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" sheetId="1" state="visible" r:id="rId2"/>
    <sheet name="Состав_ АТС" sheetId="2" state="visible" r:id="rId3"/>
    <sheet name="АКБ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'Состав_ АТС'!$A$5:$Z$5</definedName>
    <definedName function="false" hidden="true" localSheetId="0" name="_xlnm._FilterDatabase" vbProcedure="false">Спецификация!$A$4:$H$932</definedName>
    <definedName function="false" hidden="false" name="ActualCostOfDismantling" vbProcedure="false">'[1]Данные по станциям'!$AG$33</definedName>
    <definedName function="false" hidden="false" name="ActualCostOfEvaluationgFa" vbProcedure="false">'[1]Данные по станциям'!$AG$33</definedName>
    <definedName function="false" hidden="false" name="ActualRetirementDate" vbProcedure="false">'[1]Данные по станциям'!$AG$33</definedName>
    <definedName function="false" hidden="false" name="ActualRetirementQuarter" vbProcedure="false">'[1]Данные по станциям'!$AG$33</definedName>
    <definedName function="false" hidden="false" name="ActualRetirementTypeName" vbProcedure="false">'[1]Данные по станциям'!$AG$33</definedName>
    <definedName function="false" hidden="false" name="ActualRetirementYear" vbProcedure="false">'[1]Данные по станциям'!$AG$33</definedName>
    <definedName function="false" hidden="false" name="ActualRevenueFromRetirement" vbProcedure="false">'[1]Данные по станциям'!$AG$33</definedName>
    <definedName function="false" hidden="false" name="Address" vbProcedure="false">'[1]Данные по станциям'!$A$1:$AG$33</definedName>
    <definedName function="false" hidden="false" name="Charges" vbProcedure="false">'[1]Данные по станциям'!$AG$33</definedName>
    <definedName function="false" hidden="false" name="Code" vbProcedure="false">'[1]Данные по станциям'!$A$1:$AG$33</definedName>
    <definedName function="false" hidden="false" name="Comment" vbProcedure="false">'[1]Данные по станциям'!$A$1:$AG$33</definedName>
    <definedName function="false" hidden="false" name="CorrespondTypeName" vbProcedure="false">'[1]Данные по станциям'!$A$1:$AG$33</definedName>
    <definedName function="false" hidden="false" name="CostAccountingPresenceTypeName" vbProcedure="false">'[1]Данные по станциям'!$A$1:$AG$33</definedName>
    <definedName function="false" hidden="false" name="CostTmc" vbProcedure="false">'[1]Данные по станциям'!$AG$33</definedName>
    <definedName function="false" hidden="false" name="CreateDate" vbProcedure="false">'[1]Данные по станциям'!$G$12</definedName>
    <definedName function="false" hidden="false" name="CreateUnitName" vbProcedure="false">'[1]Данные по станциям'!$D$4</definedName>
    <definedName function="false" hidden="false" name="CreateUserName" vbProcedure="false">'[1]Данные по станциям'!$D$12</definedName>
    <definedName function="false" hidden="false" name="Date" vbProcedure="false">'[1]Данные по станциям'!$AG$33</definedName>
    <definedName function="false" hidden="false" name="DepreciatedCost" vbProcedure="false">'[1]Данные по станциям'!$A$1:$AG$33</definedName>
    <definedName function="false" hidden="false" name="DepreciatedCostMsfo" vbProcedure="false">'[1]Данные по станциям'!$A$1:$AG$33</definedName>
    <definedName function="false" hidden="false" name="Deviation" vbProcedure="false">'[1]Данные по станциям'!$A$1:$AG$33</definedName>
    <definedName function="false" hidden="false" name="Duplicate" vbProcedure="false">'[1]Данные по станциям'!$AH$34</definedName>
    <definedName function="false" hidden="false" name="DuplicateFormula" vbProcedure="false">'[1]Данные по станциям'!$AH$34</definedName>
    <definedName function="false" hidden="false" name="DurationDate" vbProcedure="false">'[1]Данные по станциям'!$AG$33</definedName>
    <definedName function="false" hidden="false" name="EmptyFieldsCheck" vbProcedure="false">'[1]Данные по станциям'!$AG$33</definedName>
    <definedName function="false" hidden="false" name="EndOfDismantlingDate" vbProcedure="false">'[1]Данные по станциям'!$AG$33</definedName>
    <definedName function="false" hidden="false" name="EtalonNewFormula" vbProcedure="false">'[1]'!$A$1:$P$16</definedName>
    <definedName function="false" hidden="false" name="EtalonReportFormat" vbProcedure="false">'[1]'!$A$1:$P$16</definedName>
    <definedName function="false" hidden="false" name="EtalonReportFormat1" vbProcedure="false">'[1]'!$K$16:$W$807</definedName>
    <definedName function="false" hidden="false" name="ExtraStations" vbProcedure="false">'[1]Данные по станциям'!$D$21</definedName>
    <definedName function="false" hidden="false" name="FADepreciatedCost" vbProcedure="false">'[1]Данные по станциям'!$A$1:$AG$33</definedName>
    <definedName function="false" hidden="false" name="FADepreciatedCostMsfo" vbProcedure="false">'[1]Данные по станциям'!$A$1:$AG$33</definedName>
    <definedName function="false" hidden="false" name="FANumber" vbProcedure="false">'[1]Данные по станциям'!$A$1:$AG$33</definedName>
    <definedName function="false" hidden="false" name="FormatStat" vbProcedure="false">'[1]Статистика по годам выбытия'!$D$9:$F$91,'[1]Статистика по годам выбытия'!$L$9:$N$91,'[1]Статистика по годам выбытия'!$T$9:$V$91,'[1]Статистика по годам выбытия'!$AB$9:$AD$91,'[1]Статистика по годам выбытия'!$AJ$9:$AL$91,'[1]Статистика по годам выбытия'!$AR$9:$AT$91,'[1]Статистика по годам выбытия'!$AZ$9:$BB$91,'[1]Статистика по годам выбытия'!$BH$9:$BJ$91</definedName>
    <definedName function="false" hidden="false" name="FormatStat1" vbProcedure="false">'[1]Статистика по годам выбытия'!$H$9:$I$91,'[1]Статистика по годам выбытия'!$P$9:$Q$91,'[1]Статистика по годам выбытия'!$X$9:$Y$91,'[1]Статистика по годам выбытия'!$AF$9:$AG$91,'[1]Статистика по годам выбытия'!$AN$9:$AO$91,'[1]Статистика по годам выбытия'!$AV$9:$AW$91,'[1]Статистика по годам выбытия'!$BD$9:$BE$91,'[1]Статистика по годам выбытия'!$BL$9:$BM$91</definedName>
    <definedName function="false" hidden="false" name="FormatStat2" vbProcedure="false">'[1]Статистика по годам выбытия'!$D$9:$D$91,'[1]Статистика по годам выбытия'!$K$9:$BN$91</definedName>
    <definedName function="false" hidden="false" name="Fot" vbProcedure="false">'[1]Данные по станциям'!$AG$33</definedName>
    <definedName function="false" hidden="false" name="FutureCostSaving" vbProcedure="false">'[1]Данные по станциям'!$AG$33</definedName>
    <definedName function="false" hidden="false" name="ImportOSOption" vbProcedure="false">'[1]Данные по станциям'!$AG$33</definedName>
    <definedName function="false" hidden="false" name="LastActivityForDecision" vbProcedure="false">'[1]Данные по станциям'!$AG$33</definedName>
    <definedName function="false" hidden="false" name="LevelName" vbProcedure="false">'[1]Данные по станциям'!$A$1:$AG$33</definedName>
    <definedName function="false" hidden="false" name="LossOfFutureRevenue" vbProcedure="false">'[1]Данные по станциям'!$AG$33</definedName>
    <definedName function="false" hidden="false" name="MaintenancePresenceTypeName" vbProcedure="false">'[1]Данные по станциям'!$A$1:$AG$33</definedName>
    <definedName function="false" hidden="false" name="MiscellaneousCosts" vbProcedure="false">'[1]Данные по станциям'!$AG$33</definedName>
    <definedName function="false" hidden="false" name="MrfName" vbProcedure="false">'[1]Данные по станциям'!$A$1:$AG$33</definedName>
    <definedName function="false" hidden="false" name="Name" vbProcedure="false">'[1]Данные по станциям'!$A$1:$AG$33</definedName>
    <definedName function="false" hidden="false" name="NewFormula" vbProcedure="false">'[1]'!$X$16:$Y$807</definedName>
    <definedName function="false" hidden="false" name="Npp" vbProcedure="false">'[1]Данные по станциям'!$A$1:$AG$33</definedName>
    <definedName function="false" hidden="false" name="Number" vbProcedure="false">'[1]Данные по станциям'!$A$1:$AG$33</definedName>
    <definedName function="false" hidden="false" name="Number_Date" vbProcedure="false">'[1]Данные по станциям'!$AG$33</definedName>
    <definedName function="false" hidden="false" name="Number_Date_Formula" vbProcedure="false">'[1]Данные по станциям'!$AG$33</definedName>
    <definedName function="false" hidden="false" name="OperatingCosts" vbProcedure="false">'[1]Данные по станциям'!$AG$33</definedName>
    <definedName function="false" hidden="false" name="OperationalCharges" vbProcedure="false">'[1]Данные по станциям'!$A$1:$AG$33</definedName>
    <definedName function="false" hidden="false" name="OperationalChargesEconomy" vbProcedure="false">'[1]Данные по станциям'!$A$1:$AG$33</definedName>
    <definedName function="false" hidden="false" name="OperationalChargesEconomyFOT" vbProcedure="false">'[1]Данные по станциям'!$A$1:$AG$33</definedName>
    <definedName function="false" hidden="false" name="PeriodNameRP" vbProcedure="false">'[1]'!$D$9</definedName>
    <definedName function="false" hidden="false" name="PlanName" vbProcedure="false">'[1]Данные по станциям'!$D$8</definedName>
    <definedName function="false" hidden="false" name="PlanStatus" vbProcedure="false">'[1]Данные по станциям'!$A$1:$AG$33</definedName>
    <definedName function="false" hidden="false" name="PlanStatus_Copy" vbProcedure="false">'[1]Данные по станциям'!$AG$33</definedName>
    <definedName function="false" hidden="false" name="PlanVersionComment" vbProcedure="false">'[1]Данные по станциям'!$D$10</definedName>
    <definedName function="false" hidden="false" name="PlanVersionCommentRP" vbProcedure="false">'[1]'!$I$9</definedName>
    <definedName function="false" hidden="false" name="PlanVersionName" vbProcedure="false">'[1]Данные по станциям'!$G$8</definedName>
    <definedName function="false" hidden="false" name="PlanVersionNameRP" vbProcedure="false">'[1]'!$G$7</definedName>
    <definedName function="false" hidden="false" name="Plan_Comment" vbProcedure="false">'[1]'!$L$12</definedName>
    <definedName function="false" hidden="false" name="Plan_DepreciatedCost" vbProcedure="false">'[1]'!$I$12</definedName>
    <definedName function="false" hidden="false" name="Plan_DepreciatedCostMsfo" vbProcedure="false">'[1]'!$J$12</definedName>
    <definedName function="false" hidden="false" name="Plan_Filters" vbProcedure="false">'[1]'!$B$11:$N$11</definedName>
    <definedName function="false" hidden="false" name="Plan_InvNumber" vbProcedure="false">'[1]'!$H$12</definedName>
    <definedName function="false" hidden="false" name="Plan_Name" vbProcedure="false">'[1]'!$K$12</definedName>
    <definedName function="false" hidden="false" name="PortsMounted" vbProcedure="false">'[1]Данные по станциям'!$A$1:$AG$33</definedName>
    <definedName function="false" hidden="false" name="PortsUsed" vbProcedure="false">'[1]Данные по станциям'!$A$1:$AG$33</definedName>
    <definedName function="false" hidden="false" name="PrevPlanOption" vbProcedure="false">'[1]Данные по станциям'!$A$1:$AG$33</definedName>
    <definedName function="false" hidden="false" name="PrintRepStart" vbProcedure="false">'[1]'!$A$15</definedName>
    <definedName function="false" hidden="false" name="PrintRepTotal" vbProcedure="false">'[1]'!$A$808</definedName>
    <definedName function="false" hidden="false" name="Purchaser" vbProcedure="false">'[1]Данные по станциям'!$AG$33</definedName>
    <definedName function="false" hidden="false" name="Quarter" vbProcedure="false">'[1]Данные по станциям'!$AG$33</definedName>
    <definedName function="false" hidden="false" name="Receipts" vbProcedure="false">'[1]Данные по станциям'!$AG$33</definedName>
    <definedName function="false" hidden="false" name="RecoupmentByRas" vbProcedure="false">'[1]Данные по станциям'!$AG$33</definedName>
    <definedName function="false" hidden="false" name="ReducingQuantity" vbProcedure="false">'[1]Данные по станциям'!$AG$33</definedName>
    <definedName function="false" hidden="false" name="ReleaseMonthName" vbProcedure="false">'[1]Данные по станциям'!$A$1:$AG$33</definedName>
    <definedName function="false" hidden="false" name="ReleaseTypeName" vbProcedure="false">'[1]Данные по станциям'!$A$1:$AG$33</definedName>
    <definedName function="false" hidden="false" name="ReleaseYear" vbProcedure="false">'[1]Данные по станциям'!$A$1:$AG$33</definedName>
    <definedName function="false" hidden="false" name="RepairPresenceTypeName" vbProcedure="false">'[1]Данные по станциям'!$A$1:$AG$33</definedName>
    <definedName function="false" hidden="false" name="Report" vbProcedure="false">'[1]'!$A$16:$Y$807</definedName>
    <definedName function="false" hidden="false" name="ReportForPrintHeader" vbProcedure="false">'[1]'!$A$1</definedName>
    <definedName function="false" hidden="false" name="ResidualValueIfrs" vbProcedure="false">'[1]Данные по станциям'!$AG$33</definedName>
    <definedName function="false" hidden="false" name="ResidualValueRas" vbProcedure="false">'[1]Данные по станциям'!$AG$33</definedName>
    <definedName function="false" hidden="false" name="RetirementCharges" vbProcedure="false">'[1]Данные по станциям'!$A$1:$AG$33</definedName>
    <definedName function="false" hidden="false" name="RetirementGains" vbProcedure="false">'[1]Данные по станциям'!$A$1:$AG$33</definedName>
    <definedName function="false" hidden="false" name="RetirementQuarterName" vbProcedure="false">'[1]Данные по станциям'!$A$1:$AG$33</definedName>
    <definedName function="false" hidden="false" name="RetirementTypeName" vbProcedure="false">'[1]Данные по станциям'!$A$1:$AG$33</definedName>
    <definedName function="false" hidden="false" name="RetirementYear" vbProcedure="false">'[1]Данные по станциям'!$A$1:$AG$33</definedName>
    <definedName function="false" hidden="false" name="RevenueFromRetirement" vbProcedure="false">'[1]Данные по станциям'!$AG$33</definedName>
    <definedName function="false" hidden="false" name="RoomOwnershipTypeName" vbProcedure="false">'[1]Данные по станциям'!$A$1:$AG$33</definedName>
    <definedName function="false" hidden="false" name="RoomRiskTypeName" vbProcedure="false">'[1]Данные по станциям'!$A$1:$AG$33</definedName>
    <definedName function="false" hidden="false" name="StaffReduction" vbProcedure="false">'[1]Данные по станциям'!$A$1:$AG$33</definedName>
    <definedName function="false" hidden="false" name="StartYear" vbProcedure="false">'[1]Данные по станциям'!$A$1:$AG$33</definedName>
    <definedName function="false" hidden="false" name="StationId" vbProcedure="false">'[1]Данные по станциям'!$A$1:$AG$33</definedName>
    <definedName function="false" hidden="false" name="Status" vbProcedure="false">'[1]Данные по станциям'!$A$1:$AG$33</definedName>
    <definedName function="false" hidden="false" name="SupplementalDate" vbProcedure="false">'[1]Данные по станциям'!$AG$33</definedName>
    <definedName function="false" hidden="false" name="SupplementalLevelName" vbProcedure="false">'[1]Данные по станциям'!$AG$33</definedName>
    <definedName function="false" hidden="false" name="SupplementalNumber" vbProcedure="false">'[1]Данные по станциям'!$AG$33</definedName>
    <definedName function="false" hidden="false" name="SupplementalPlanStatus" vbProcedure="false">'[1]Данные по станциям'!$AG$33</definedName>
    <definedName function="false" hidden="false" name="SupplementalRetirementQuarterName" vbProcedure="false">'[1]Данные по станциям'!$AG$33</definedName>
    <definedName function="false" hidden="false" name="SupplementalRetirementYear" vbProcedure="false">'[1]Данные по станциям'!$AG$33</definedName>
    <definedName function="false" hidden="false" name="Taxes" vbProcedure="false">'[1]Данные по станциям'!$AG$33</definedName>
    <definedName function="false" hidden="false" name="TaxesOnSale" vbProcedure="false">'[1]Данные по станциям'!$AG$33</definedName>
    <definedName function="false" hidden="false" name="TenderForRetirementDate" vbProcedure="false">'[1]Данные по станциям'!$AG$33</definedName>
    <definedName function="false" hidden="false" name="TotalYear" vbProcedure="false">'[1]Итого по подразделениям'!$C$5</definedName>
    <definedName function="false" hidden="false" name="TypeName" vbProcedure="false">'[1]Данные по станциям'!$A$1:$AG$33</definedName>
    <definedName function="false" hidden="false" name="UnitId" vbProcedure="false">'[1]Данные по станциям'!$A$1:$AG$33</definedName>
    <definedName function="false" hidden="false" name="UnitName" vbProcedure="false">'[1]Данные по станциям'!$A$1:$AG$33</definedName>
    <definedName function="false" hidden="false" name="UnitName_RetirementYear" vbProcedure="false">'[1]Данные по станциям'!$AG$33</definedName>
    <definedName function="false" hidden="false" name="UnitName_RetirementYear_PlanStatus_Copy" vbProcedure="false">'[1]Данные по станциям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938">
  <si>
    <t xml:space="preserve">ПАО "Ростелеком" предлагает к реализации выведенное из эксплуатации оборудование коммутационных станций, размещенное на объектах Макрорегионального филиала "Северо-Запад", Коми филиал</t>
  </si>
  <si>
    <r>
      <rPr>
        <b val="true"/>
        <i val="true"/>
        <sz val="12"/>
        <color rgb="FF000000"/>
        <rFont val="Calibri"/>
        <family val="2"/>
        <charset val="204"/>
      </rPr>
      <t xml:space="preserve">Условия приобретения:
</t>
    </r>
    <r>
      <rPr>
        <i val="true"/>
        <sz val="12"/>
        <color rgb="FF000000"/>
        <rFont val="Calibri"/>
        <family val="2"/>
        <charset val="204"/>
      </rPr>
      <t xml:space="preserve">1.Покупатель своими силами, за свой счет, без какого либо возмещения со стороны Продавца проводит демонтаж оборудования связи, вывоз его на свою территорию или территорию третьего лица, переработку и утилизацию;
2.Оплата производится Покупателем путем 100% предоплаты;
3.Оплата производится  единым платежом в течение 5 (пяти) рабочих дней после выставления счета по договору, путем перечисления безналичных средств на расчетный счет Продавца.</t>
    </r>
  </si>
  <si>
    <t xml:space="preserve">№ п/п</t>
  </si>
  <si>
    <t xml:space="preserve">Адрес</t>
  </si>
  <si>
    <t xml:space="preserve">Тип станции</t>
  </si>
  <si>
    <t xml:space="preserve">Наименование объекта основных средств</t>
  </si>
  <si>
    <t xml:space="preserve">Инвентарный номер</t>
  </si>
  <si>
    <t xml:space="preserve">Монтированная емкость</t>
  </si>
  <si>
    <t xml:space="preserve">Дата ввода в эксплуатацию</t>
  </si>
  <si>
    <t xml:space="preserve">Производитель</t>
  </si>
  <si>
    <t xml:space="preserve">АТС-957 Ласта</t>
  </si>
  <si>
    <t xml:space="preserve">Коми Респ, Ижемский р-н, д.Ласта, ул.Молодежная, 9 </t>
  </si>
  <si>
    <t xml:space="preserve">АТСК 50/200</t>
  </si>
  <si>
    <t xml:space="preserve">АТСК 50/200 50№ Лоста</t>
  </si>
  <si>
    <t xml:space="preserve">01.01.1998</t>
  </si>
  <si>
    <t xml:space="preserve">СССР</t>
  </si>
  <si>
    <t xml:space="preserve">Аппаратура НВО-Е2</t>
  </si>
  <si>
    <t xml:space="preserve">Коми Респ, Ижемский р-н, с.Ижма, уд.Советская, 46 </t>
  </si>
  <si>
    <t xml:space="preserve">Аппаратура уплотнения ВО-12-Е2</t>
  </si>
  <si>
    <t xml:space="preserve">Выпрямительный блок ВБ-60/10</t>
  </si>
  <si>
    <t xml:space="preserve">Блок ВБ-60/15-3</t>
  </si>
  <si>
    <t xml:space="preserve">Коми Респ, Ижемский р-н, д.Ласта, ул.Молодежная, 9</t>
  </si>
  <si>
    <t xml:space="preserve">ПА АОН "КВАРЦ" АТСК 50\200 100N   ДИЮР</t>
  </si>
  <si>
    <t xml:space="preserve">30.04.2005</t>
  </si>
  <si>
    <t xml:space="preserve">ПА АОН "КВАРЦ" АТСК 50\200 50N Тимушбор</t>
  </si>
  <si>
    <t xml:space="preserve">Блок БАЗ-3</t>
  </si>
  <si>
    <t xml:space="preserve">АККУМУЛЯТОРНАЯ БАТАРЕЯ GPL 12-65 АТС Вертеп</t>
  </si>
  <si>
    <t xml:space="preserve">30.09.2008</t>
  </si>
  <si>
    <t xml:space="preserve">Оборудование охранно-пожарной сигнализации! Оборуд.охранно-пожарной сигнализации</t>
  </si>
  <si>
    <t xml:space="preserve">31.12.2010</t>
  </si>
  <si>
    <t xml:space="preserve">АТС-981 Ачим</t>
  </si>
  <si>
    <t xml:space="preserve">Коми Респ, Княжпогостский р-н, г.Емва ул.60 лет Октября д. 41</t>
  </si>
  <si>
    <t xml:space="preserve">АТСК 100/2000</t>
  </si>
  <si>
    <t xml:space="preserve">АТСК 100/2000 Н500 АЧИМ</t>
  </si>
  <si>
    <t xml:space="preserve">УПИ АОН Н500 АЧИМ</t>
  </si>
  <si>
    <t xml:space="preserve">АСП Емва-Ачим FG-PAM-MRN-E1V1 Модуль FlexDSL</t>
  </si>
  <si>
    <t xml:space="preserve">Резерв модем FlexDSL -  г. Емва, д. Ачим, ул. 60 лет Октября</t>
  </si>
  <si>
    <t xml:space="preserve">Модуль FlexDSL FG-PAM-MR2L-E1B-MР-RP, v.3</t>
  </si>
  <si>
    <t xml:space="preserve">Мультиплексор ОГМ-30 - г. Емва, д. Ачим, ул. 60 лет Октября</t>
  </si>
  <si>
    <t xml:space="preserve">КОМПЛЕКТ РЭ1 ДЛЯ АТСК 100/2000</t>
  </si>
  <si>
    <t xml:space="preserve">30.06.2006</t>
  </si>
  <si>
    <t xml:space="preserve">АТС-784 Ыб</t>
  </si>
  <si>
    <t xml:space="preserve">Коми Респ, Сыктывдинский р-н, с.Ыб, д.Погост д.121</t>
  </si>
  <si>
    <t xml:space="preserve">Оборудование АТСК 100/2000 на 300 номеров с.Ыб (ДМ</t>
  </si>
  <si>
    <t xml:space="preserve">УПИ-АОH -У с.Ыб  (ДМ)</t>
  </si>
  <si>
    <t xml:space="preserve">АТС-736 Ивановка</t>
  </si>
  <si>
    <t xml:space="preserve">Коми Респ, Сыктывдинский р-н, д.Ивановка, ул.Северная , 47</t>
  </si>
  <si>
    <t xml:space="preserve">СУС 50/200 на 50 номеров(Ивановка)</t>
  </si>
  <si>
    <t xml:space="preserve">29.11.2003</t>
  </si>
  <si>
    <t xml:space="preserve">Аккумуляторные батареи 5НК-80 (10шт)</t>
  </si>
  <si>
    <t xml:space="preserve">31.03.2005</t>
  </si>
  <si>
    <t xml:space="preserve">Электpопитающее устpойство ЭПУ 60/10 п.Поинга (ДМ)</t>
  </si>
  <si>
    <t xml:space="preserve">01.05.1975</t>
  </si>
  <si>
    <t xml:space="preserve">АТС-735 Гавриловка</t>
  </si>
  <si>
    <t xml:space="preserve">Коми Респ, Сыктывдинский р-н,д.Гавриловка д.Мира 5а/2</t>
  </si>
  <si>
    <t xml:space="preserve">АТСК 50/200М</t>
  </si>
  <si>
    <t xml:space="preserve">АТСК 50/200 на 50 ном. д.Гавриловка</t>
  </si>
  <si>
    <t xml:space="preserve">01.01.1988</t>
  </si>
  <si>
    <t xml:space="preserve">СУС 50/200М на 50 ном. (Гавриловка)</t>
  </si>
  <si>
    <t xml:space="preserve">Блок выпрямительн.(БАЗ-3м-1шт.,ВБ-60</t>
  </si>
  <si>
    <t xml:space="preserve">01.09.2003</t>
  </si>
  <si>
    <t xml:space="preserve">Аккумулятор 5 НК-80(1.2 В/80 Аи)</t>
  </si>
  <si>
    <t xml:space="preserve">Универсальный конструктив FlexGain -с. Гавриловка, ул. Мира, 5а/2</t>
  </si>
  <si>
    <t xml:space="preserve">31.12.2007</t>
  </si>
  <si>
    <t xml:space="preserve">Щит распределительный ЩРЗ-6 - с. Гавриловка, ул. Мира, 5а/2</t>
  </si>
  <si>
    <t xml:space="preserve">Шкаф телекоммуникационный 45U- с. Гавриловка, ул. Мира, 5а/2</t>
  </si>
  <si>
    <t xml:space="preserve">АТС-750 Усть-Пожег</t>
  </si>
  <si>
    <t xml:space="preserve">Коми Респ, Сыктывдинский р-н, Усть-Пожег п, Береговая ул 3а</t>
  </si>
  <si>
    <t xml:space="preserve">АТСК 50/200 п.Усть-Пожег</t>
  </si>
  <si>
    <t xml:space="preserve">01.12.1994</t>
  </si>
  <si>
    <t xml:space="preserve">СУС 50/200 на 100 номеров (У-Пожег)</t>
  </si>
  <si>
    <t xml:space="preserve">АТС-940 Озёрный</t>
  </si>
  <si>
    <t xml:space="preserve">Коми Республика,
 Печорский  район, п. Озёрный, ул.Островского, 5</t>
  </si>
  <si>
    <t xml:space="preserve">АТСК-100/2000 Озерный</t>
  </si>
  <si>
    <t xml:space="preserve">01.12.1987</t>
  </si>
  <si>
    <t xml:space="preserve">Венгрия</t>
  </si>
  <si>
    <t xml:space="preserve">Коми Респ, Печора г, Озёрный п, Островского ул, 5</t>
  </si>
  <si>
    <t xml:space="preserve">Комплект РЭ1 для АТСК-100/2000</t>
  </si>
  <si>
    <t xml:space="preserve">23.06.2006</t>
  </si>
  <si>
    <t xml:space="preserve">c. Корткерос, ул. Стадионная, 1а</t>
  </si>
  <si>
    <t xml:space="preserve">Усилитель ПВ Днепр 01</t>
  </si>
  <si>
    <t xml:space="preserve">01.06.1991</t>
  </si>
  <si>
    <t xml:space="preserve">Коми Респ, c. Корткерос, ул. Стадионная, 1а</t>
  </si>
  <si>
    <t xml:space="preserve">Бензоагрегат АБ-4/0/230</t>
  </si>
  <si>
    <t xml:space="preserve">01.01.1973</t>
  </si>
  <si>
    <t xml:space="preserve">Плата ОД-111-01</t>
  </si>
  <si>
    <t xml:space="preserve">22.12.2005</t>
  </si>
  <si>
    <t xml:space="preserve">Передатчик УПТВТ 60*2</t>
  </si>
  <si>
    <t xml:space="preserve">01.12.1988</t>
  </si>
  <si>
    <t xml:space="preserve">Плата ОК-110</t>
  </si>
  <si>
    <t xml:space="preserve">Бензоагрегат АБ-2/230</t>
  </si>
  <si>
    <t xml:space="preserve">01.11.1979</t>
  </si>
  <si>
    <t xml:space="preserve">Бензоагрегат АБ-2/0/230</t>
  </si>
  <si>
    <t xml:space="preserve">01.01.1974</t>
  </si>
  <si>
    <t xml:space="preserve">Коми Респ, Корткеросский р-н, c. Сторожевск, ул. Интернациональная, 57</t>
  </si>
  <si>
    <t xml:space="preserve">01.03.1991</t>
  </si>
  <si>
    <t xml:space="preserve">Плата ВС-110</t>
  </si>
  <si>
    <t xml:space="preserve">Коми Респ, Воркута г, Московская ул, 18</t>
  </si>
  <si>
    <t xml:space="preserve">Генератор бензиновый! Бензо-генератор Вепрь АБП 4.2-230 ВХ</t>
  </si>
  <si>
    <t xml:space="preserve">30.09.2007</t>
  </si>
  <si>
    <t xml:space="preserve">БЕНЗО-ГЕНЕРАТОР "ВЕПРЬ" АБП 1,5-230 ВХ</t>
  </si>
  <si>
    <t xml:space="preserve">Установка КСУ-15</t>
  </si>
  <si>
    <t xml:space="preserve">31.12.2004</t>
  </si>
  <si>
    <t xml:space="preserve">Коми Респ, Воркута г, Ломоносова ул, 4</t>
  </si>
  <si>
    <t xml:space="preserve">Установка КСУ-60</t>
  </si>
  <si>
    <t xml:space="preserve">Аппаратура вторичного уплотнения тонального телеграфирования ТТ-12</t>
  </si>
  <si>
    <t xml:space="preserve">01.05.1977</t>
  </si>
  <si>
    <t xml:space="preserve">Коми Респ, Инта г, Горького ул, 23</t>
  </si>
  <si>
    <t xml:space="preserve">Таксофон ТМГС-15280</t>
  </si>
  <si>
    <t xml:space="preserve">01.07.2004</t>
  </si>
  <si>
    <t xml:space="preserve">01.11.2004</t>
  </si>
  <si>
    <t xml:space="preserve">Бензоагpегат АБ-1-0-230</t>
  </si>
  <si>
    <t xml:space="preserve">Коми Респ, Печора г, Печорский пр-кт, 61</t>
  </si>
  <si>
    <t xml:space="preserve">Агрегат электрический "Вепрь" 2,2-230ВБ</t>
  </si>
  <si>
    <t xml:space="preserve">01.08.2000</t>
  </si>
  <si>
    <t xml:space="preserve">Коми Респ, Ухта г, 30 лет Октября ул, 1а</t>
  </si>
  <si>
    <t xml:space="preserve">Радиоприемник "Ишим-003"</t>
  </si>
  <si>
    <t xml:space="preserve">30.12.1989</t>
  </si>
  <si>
    <t xml:space="preserve">30.10.1989</t>
  </si>
  <si>
    <t xml:space="preserve">ТАКСОФОН УНИВЕРС.КАРТ.ТМГС-15280</t>
  </si>
  <si>
    <t xml:space="preserve">30.07.2004</t>
  </si>
  <si>
    <t xml:space="preserve">ТАКСОФОН ТМГС-15280</t>
  </si>
  <si>
    <t xml:space="preserve">02.11.2004</t>
  </si>
  <si>
    <t xml:space="preserve">ТАКСОФОН</t>
  </si>
  <si>
    <t xml:space="preserve">30.05.2006</t>
  </si>
  <si>
    <t xml:space="preserve">28.11.2003</t>
  </si>
  <si>
    <t xml:space="preserve">29.08.2003</t>
  </si>
  <si>
    <t xml:space="preserve">ТАКСОФОН УНИВЕР.КАРТ.ТМГС-15280</t>
  </si>
  <si>
    <t xml:space="preserve">ТАКСОФОН УНИВЕРС.КАРТ\ТМГС-15280</t>
  </si>
  <si>
    <t xml:space="preserve">ТАКСОФОН УНИВЕРС.КАРТОЧНЫЙ ТМГС-15280</t>
  </si>
  <si>
    <t xml:space="preserve">ТАКСОФОН УНИВЕРС.КАРТ. ТМГС-15280</t>
  </si>
  <si>
    <t xml:space="preserve">ТАКСОФОН КАРТОЧН.УНИВЕРС. ТМГС-15280</t>
  </si>
  <si>
    <t xml:space="preserve">ТАКСОФОН УНИВЕРС.КАРТ. ТМГС-15250</t>
  </si>
  <si>
    <t xml:space="preserve">ТАКСОФОН КАРТ.УНИВЕРС.ТМГС-15280</t>
  </si>
  <si>
    <t xml:space="preserve">ТАКСОФОН УНИВЕРС.КАРТОЧ.ТМГС-15280</t>
  </si>
  <si>
    <t xml:space="preserve">Коми Респ, Вуктыл г, Пионерский проезд, 11</t>
  </si>
  <si>
    <t xml:space="preserve">Прибор Р-5-10/1</t>
  </si>
  <si>
    <t xml:space="preserve">01.06.1982</t>
  </si>
  <si>
    <t xml:space="preserve">Универсальный карточный таксофон ТМГС-15280</t>
  </si>
  <si>
    <t xml:space="preserve">Стабилизатор 3-фазный переменного напр.</t>
  </si>
  <si>
    <t xml:space="preserve">Коми Респ, Сосногорск г, Нижний Одес пгт, Ленина ул, 9</t>
  </si>
  <si>
    <t xml:space="preserve">Стативы с Тр.-Печ., Ухты</t>
  </si>
  <si>
    <t xml:space="preserve">30.07.1999</t>
  </si>
  <si>
    <t xml:space="preserve">Коми Респ, Сосногорск г, Войвож пгт, Комсомольская ул,8А</t>
  </si>
  <si>
    <t xml:space="preserve">Стойка электропитания СЭП-8</t>
  </si>
  <si>
    <t xml:space="preserve">Коми Респ, Усть-Куломский р-н, Усть-Кулом с, Ленина ул, 2а</t>
  </si>
  <si>
    <t xml:space="preserve">Прибор М 4100</t>
  </si>
  <si>
    <t xml:space="preserve">26.04.1984</t>
  </si>
  <si>
    <t xml:space="preserve">Прибор М-4100/4 100 В. (УП)</t>
  </si>
  <si>
    <t xml:space="preserve">15.03.1987</t>
  </si>
  <si>
    <t xml:space="preserve">25.03.1977</t>
  </si>
  <si>
    <t xml:space="preserve">Прибор Р 5-10   (Кабельщики)</t>
  </si>
  <si>
    <t xml:space="preserve">25.02.1986</t>
  </si>
  <si>
    <t xml:space="preserve">Прибор М-4100/4 (Усть-Кулом)</t>
  </si>
  <si>
    <t xml:space="preserve">15.11.1987</t>
  </si>
  <si>
    <t xml:space="preserve">ИКМ 6СЛ/6</t>
  </si>
  <si>
    <t xml:space="preserve">30.09.2005</t>
  </si>
  <si>
    <t xml:space="preserve">Конвертор интерфейсов</t>
  </si>
  <si>
    <t xml:space="preserve">29.12.2006</t>
  </si>
  <si>
    <t xml:space="preserve">ИКМ 6СЛ/8</t>
  </si>
  <si>
    <t xml:space="preserve">Прибор Р-5-10 Ручь</t>
  </si>
  <si>
    <t xml:space="preserve">24.10.1976</t>
  </si>
  <si>
    <t xml:space="preserve">Телеграфный аппаратF2500</t>
  </si>
  <si>
    <t xml:space="preserve">01.06.1992</t>
  </si>
  <si>
    <t xml:space="preserve">ССЛ-ВИ Усть-Кулом</t>
  </si>
  <si>
    <t xml:space="preserve">24.03.1981</t>
  </si>
  <si>
    <t xml:space="preserve">СВКО Усть-Кулом</t>
  </si>
  <si>
    <t xml:space="preserve">25.04.1981</t>
  </si>
  <si>
    <t xml:space="preserve">Прибор ЕТ-70Т/А-В</t>
  </si>
  <si>
    <t xml:space="preserve">30.10.1987</t>
  </si>
  <si>
    <t xml:space="preserve">Маршрутизатор 24 10/100 ports</t>
  </si>
  <si>
    <t xml:space="preserve">24.11.2005</t>
  </si>
  <si>
    <t xml:space="preserve">Анализатор абонентских линий! Тестер ARGUS 41 plus</t>
  </si>
  <si>
    <t xml:space="preserve">22.12.2009</t>
  </si>
  <si>
    <t xml:space="preserve">Анализатор абонентских линий! Комплект измерительный  SmartClass ADSLGold</t>
  </si>
  <si>
    <t xml:space="preserve">Установка КСУ-2М</t>
  </si>
  <si>
    <t xml:space="preserve">30.12.1994</t>
  </si>
  <si>
    <t xml:space="preserve">Устройство КСУ-30М</t>
  </si>
  <si>
    <t xml:space="preserve">30.12.1987</t>
  </si>
  <si>
    <t xml:space="preserve">Прибор Ч3-54</t>
  </si>
  <si>
    <t xml:space="preserve">01.08.1986</t>
  </si>
  <si>
    <t xml:space="preserve">Коми Респ, Печора г, 
пос. Талый,
ул. Центральная, 6</t>
  </si>
  <si>
    <t xml:space="preserve">Усилитель ПВ "Днепр"</t>
  </si>
  <si>
    <t xml:space="preserve">Конвертер интерфейсов FlexCon п.Березовка, ул.Мира,9</t>
  </si>
  <si>
    <t xml:space="preserve">30.07.2003</t>
  </si>
  <si>
    <t xml:space="preserve">Оборудование узла коммутируемого доступа, г.Печора,Печорский пр.,61</t>
  </si>
  <si>
    <t xml:space="preserve">15.12.2006</t>
  </si>
  <si>
    <t xml:space="preserve">Прибор Г3-118</t>
  </si>
  <si>
    <t xml:space="preserve">01.07.1990</t>
  </si>
  <si>
    <t xml:space="preserve">Коми Респ. Печора г. Печорский пр-т 61</t>
  </si>
  <si>
    <t xml:space="preserve">Усилитель ПВ "Луч-0.25</t>
  </si>
  <si>
    <t xml:space="preserve">10.06.2005</t>
  </si>
  <si>
    <t xml:space="preserve">Прибор П-323</t>
  </si>
  <si>
    <t xml:space="preserve">01.04.1982</t>
  </si>
  <si>
    <t xml:space="preserve">Прибор Г4-158</t>
  </si>
  <si>
    <t xml:space="preserve">01.12.1990</t>
  </si>
  <si>
    <t xml:space="preserve">Прибор С-1-73</t>
  </si>
  <si>
    <t xml:space="preserve">01.01.1983</t>
  </si>
  <si>
    <t xml:space="preserve">Прибор Р5-10</t>
  </si>
  <si>
    <t xml:space="preserve">01.07.1985</t>
  </si>
  <si>
    <t xml:space="preserve">Коми Респ, Усинск г, 60 лет Октября ул, 1/1</t>
  </si>
  <si>
    <t xml:space="preserve">Аппаратура абонентского уплотнения FCM-05</t>
  </si>
  <si>
    <t xml:space="preserve">15.05.2003</t>
  </si>
  <si>
    <t xml:space="preserve">Коми Респ, Усинск г, Денисовка д, Центральная ул, 3</t>
  </si>
  <si>
    <t xml:space="preserve">Аппаратура ОВ-3-3</t>
  </si>
  <si>
    <t xml:space="preserve">01.05.1980</t>
  </si>
  <si>
    <t xml:space="preserve">Коми Респ, Усинск г, Мутный Материк с, Почтовый пер, 2</t>
  </si>
  <si>
    <t xml:space="preserve">Аппаратура ОСПВ (АВСП)</t>
  </si>
  <si>
    <t xml:space="preserve">01.04.1981</t>
  </si>
  <si>
    <t xml:space="preserve">ИБП Smart-UPS RaskMouht</t>
  </si>
  <si>
    <t xml:space="preserve">31.03.2004</t>
  </si>
  <si>
    <t xml:space="preserve">Источники бесперебойного электропитания базовых станций! Питание рез."СКАТ"1200Б</t>
  </si>
  <si>
    <t xml:space="preserve">30.06.2004</t>
  </si>
  <si>
    <t xml:space="preserve">Стойка приборная</t>
  </si>
  <si>
    <t xml:space="preserve">01.01.2004</t>
  </si>
  <si>
    <t xml:space="preserve">Коми Респ, Усинск г, Возейская ул, 15</t>
  </si>
  <si>
    <t xml:space="preserve">ТЕЛ.СТАНЦИЯ SIMENS</t>
  </si>
  <si>
    <t xml:space="preserve">31.12.2001</t>
  </si>
  <si>
    <t xml:space="preserve">Коми Респ, Усть-Цилемский р-н, Усть-Цильма с, Новый Квартал ул, 21</t>
  </si>
  <si>
    <t xml:space="preserve">Устройство электропитающее -  п. Шудаяг</t>
  </si>
  <si>
    <t xml:space="preserve">Оборудование абонентского уплотнения ЕМХ-004 - Боровская</t>
  </si>
  <si>
    <t xml:space="preserve">Оборудование абонентского уплотнения ЕМХ-004 - Загривочная</t>
  </si>
  <si>
    <t xml:space="preserve">Приемник 3-х прогр.РОССИЯ-223</t>
  </si>
  <si>
    <t xml:space="preserve">10.10.2003</t>
  </si>
  <si>
    <t xml:space="preserve">Цифровой абонентский уплотнитель ЕМХ-004 - Гарево</t>
  </si>
  <si>
    <t xml:space="preserve">Оборудование РРЛ "Малютка"</t>
  </si>
  <si>
    <t xml:space="preserve">27.12.2002</t>
  </si>
  <si>
    <t xml:space="preserve">Телефонный аппарат СИМЕНС-802</t>
  </si>
  <si>
    <t xml:space="preserve">Станция радиорелейная аналоговая! Оборудование РРЛ Эриком-13</t>
  </si>
  <si>
    <t xml:space="preserve">28.10.1997</t>
  </si>
  <si>
    <t xml:space="preserve">Коми Респ, Усть-Цилемский р-н, Окунев Нос с, Центральная ул, 2</t>
  </si>
  <si>
    <t xml:space="preserve">РВ Передатчик ПЧМ-30</t>
  </si>
  <si>
    <t xml:space="preserve">28.12.2001</t>
  </si>
  <si>
    <t xml:space="preserve">Оборудование абонентского уплотнения ЕМХ-004Е - с.Коровий Ручей</t>
  </si>
  <si>
    <t xml:space="preserve">31.07.2007</t>
  </si>
  <si>
    <t xml:space="preserve">Усилитель ПВ ЛУЧ 0,1</t>
  </si>
  <si>
    <t xml:space="preserve">30.06.2005</t>
  </si>
  <si>
    <t xml:space="preserve">Дизельгенератор ЕА-4Е</t>
  </si>
  <si>
    <t xml:space="preserve">01.09.1998</t>
  </si>
  <si>
    <t xml:space="preserve">Усилитель ПВ  "Луч"-К-0,1</t>
  </si>
  <si>
    <t xml:space="preserve">30.12.2004</t>
  </si>
  <si>
    <t xml:space="preserve">Мультиплексор ОГМ-30 - г. Вуктыл</t>
  </si>
  <si>
    <t xml:space="preserve">Мультиплексор ОГМ-30 - п. Усть-Соплекс</t>
  </si>
  <si>
    <t xml:space="preserve">Коми Респ, Вуктыл г, Дутово с, Комсомольская ул, 44а</t>
  </si>
  <si>
    <t xml:space="preserve">Усилитель проводного вещания! Усилитель проводного вещания ЛУЧ-01</t>
  </si>
  <si>
    <t xml:space="preserve">17.05.2005</t>
  </si>
  <si>
    <t xml:space="preserve">Регенератор-2 FG-PAM-RG2N-Eth-IP,V8 - Вуктыл</t>
  </si>
  <si>
    <t xml:space="preserve">Регенератор-2 FG-PAM-RG2N-Eth-IP,V8 - КЛС Вуктыл-Усть-Соплеск</t>
  </si>
  <si>
    <t xml:space="preserve">Мультиплексор первичный! Мультиплексор ОГМ</t>
  </si>
  <si>
    <t xml:space="preserve">Оборудование ЕМХ ЛТУ-2</t>
  </si>
  <si>
    <t xml:space="preserve">Передатчик УПВТ 2х120</t>
  </si>
  <si>
    <t xml:space="preserve">Коми Респ, Вуктыл г, Усть-Соплеск п, Школьная ул, 10</t>
  </si>
  <si>
    <t xml:space="preserve">Дизельгенератор 1Р261ЭВРУ2</t>
  </si>
  <si>
    <t xml:space="preserve">01.10.1981</t>
  </si>
  <si>
    <t xml:space="preserve">Прибор Ф-4102/1</t>
  </si>
  <si>
    <t xml:space="preserve">01.02.1990</t>
  </si>
  <si>
    <t xml:space="preserve">Цифровое оборудование STM-1</t>
  </si>
  <si>
    <t xml:space="preserve">01.11.1998</t>
  </si>
  <si>
    <t xml:space="preserve">Коми Респ, Прилузский р-н, Объячево с, Мира ул, 79</t>
  </si>
  <si>
    <t xml:space="preserve">Телеф.п/кабина стеклопласт.</t>
  </si>
  <si>
    <t xml:space="preserve">29.09.2004</t>
  </si>
  <si>
    <t xml:space="preserve">Таксофон карточный универ.ТМГС-15280</t>
  </si>
  <si>
    <t xml:space="preserve">29.10.2004</t>
  </si>
  <si>
    <t xml:space="preserve">Коми Респ, Сысольский р-н, Визинга с, Советская ул, 35а</t>
  </si>
  <si>
    <t xml:space="preserve">Оборудование абонентского уплотнения ЕМХ-004Е</t>
  </si>
  <si>
    <t xml:space="preserve">Стойка микроф.настольная</t>
  </si>
  <si>
    <t xml:space="preserve">Микрофон МС-907</t>
  </si>
  <si>
    <t xml:space="preserve">Генератор бензиновый! Бензо-генератор"ВЕПРЬ" АБП1,5-230ВХ</t>
  </si>
  <si>
    <t xml:space="preserve">Коми Респ, Удорский р-н, Усогорск пгт, Ленина ул, 7</t>
  </si>
  <si>
    <t xml:space="preserve">Оборудование абонентского уплотнения ЕМХ-004Е - с.Кослан</t>
  </si>
  <si>
    <t xml:space="preserve">31.08.2007</t>
  </si>
  <si>
    <t xml:space="preserve">Коми Респ, Сосногорск г, 6-й мкр, 9а</t>
  </si>
  <si>
    <t xml:space="preserve">Каркас стойки! Стеллаж аккумуляторный</t>
  </si>
  <si>
    <t xml:space="preserve">30.06.2007</t>
  </si>
  <si>
    <t xml:space="preserve">Зарядное устройство ЗУ-25А-24В- Усть-Кулом</t>
  </si>
  <si>
    <t xml:space="preserve">30.11.2007</t>
  </si>
  <si>
    <t xml:space="preserve">Оборудование абонентского уплотнения ЕМХ-004 Скородум</t>
  </si>
  <si>
    <t xml:space="preserve">Оборудование абонентского уплотнения ЕМХ-004 п. Югыдъяг</t>
  </si>
  <si>
    <t xml:space="preserve">Оборудование абонентского уплотнения ЕМХ-004 Руч</t>
  </si>
  <si>
    <t xml:space="preserve">Оборудование абонентского уплотнения ЕМХ-004 Ярашью</t>
  </si>
  <si>
    <t xml:space="preserve">Оборудование абонентского уплотнения ЕМХ-004Е - пст.Ярошью</t>
  </si>
  <si>
    <t xml:space="preserve">Прибор ПРК</t>
  </si>
  <si>
    <t xml:space="preserve">30.06.1975</t>
  </si>
  <si>
    <t xml:space="preserve">Согласующее устройство</t>
  </si>
  <si>
    <t xml:space="preserve">31.08.2004</t>
  </si>
  <si>
    <t xml:space="preserve">Оборудование абонентского уплотнения АТС ЗИМСТАН</t>
  </si>
  <si>
    <t xml:space="preserve">30.12.2007</t>
  </si>
  <si>
    <t xml:space="preserve">Оборудование абонентского уплотнения ПОЖЕГ</t>
  </si>
  <si>
    <t xml:space="preserve">Оборудование абонентского уплотнения ЮГЫДЪЯГ</t>
  </si>
  <si>
    <t xml:space="preserve">Аппаратура ЦАВУ в комплекте</t>
  </si>
  <si>
    <t xml:space="preserve">Коми Респ, Инта г, Куратова ул, 46</t>
  </si>
  <si>
    <t xml:space="preserve">FG-PAM-SAN-E1B.V2</t>
  </si>
  <si>
    <t xml:space="preserve">Коми Респ, Инта г, Чапаева ул, 1</t>
  </si>
  <si>
    <t xml:space="preserve">Оборудование EMX ПС-1, г.Инта,ул.Куратова,46</t>
  </si>
  <si>
    <t xml:space="preserve">Станционный блок аппаратуры уплотнения! Абонентское уплотнение EMX-004</t>
  </si>
  <si>
    <t xml:space="preserve">30.09.2009</t>
  </si>
  <si>
    <t xml:space="preserve">Модем FG-PAM-MRN-E1B V1</t>
  </si>
  <si>
    <t xml:space="preserve">15.12.2005</t>
  </si>
  <si>
    <t xml:space="preserve">Оборудование EMX ОПТС-6 г.Инта, ул.Горького,23</t>
  </si>
  <si>
    <t xml:space="preserve">01.12.2002</t>
  </si>
  <si>
    <t xml:space="preserve">Пеpедатчик ПВ АДС/ЧССР/</t>
  </si>
  <si>
    <t xml:space="preserve">01.06.1989</t>
  </si>
  <si>
    <t xml:space="preserve">Абонентское оборудование для МОУ  N 45(46) п.В.Инта,ул.С. А. ,2</t>
  </si>
  <si>
    <t xml:space="preserve">Усилитель ТУПВ-0,25х2</t>
  </si>
  <si>
    <t xml:space="preserve">01.01.1972</t>
  </si>
  <si>
    <t xml:space="preserve">Оборудование ЦАВУ (FCM-05E/05S)</t>
  </si>
  <si>
    <t xml:space="preserve">29.09.2006</t>
  </si>
  <si>
    <t xml:space="preserve">Силовой  щиток - Абезь</t>
  </si>
  <si>
    <t xml:space="preserve">с.Койгородок Мира 14а</t>
  </si>
  <si>
    <t xml:space="preserve">Шкаф телекоммуникационный 45U-п. Кажим, ул. Советская, 30</t>
  </si>
  <si>
    <t xml:space="preserve">Оборудование систем передач Natex Ethernet</t>
  </si>
  <si>
    <t xml:space="preserve">Шкаф телекоммуникационный 19 LS 38U 600D - п. Н. Турунью</t>
  </si>
  <si>
    <t xml:space="preserve">31.08.2008</t>
  </si>
  <si>
    <t xml:space="preserve">Конвертер интерфейсов FLEXCON - с. Койгородок, ул. Мира, 10а</t>
  </si>
  <si>
    <t xml:space="preserve">Щит ВПЩ 500*700*220 п.Н.Турунью</t>
  </si>
  <si>
    <t xml:space="preserve">Щит ВПЩ 500*700*220 п.В.Турунью</t>
  </si>
  <si>
    <t xml:space="preserve">АТ-8-21 46594902502100</t>
  </si>
  <si>
    <t xml:space="preserve">Коми Респ, Койгородский р-н, Койгородок с, Мира ул, 14а</t>
  </si>
  <si>
    <t xml:space="preserve">Кабельный прибор ИРК ПРО 5.10</t>
  </si>
  <si>
    <t xml:space="preserve">30.06.2003</t>
  </si>
  <si>
    <t xml:space="preserve">Ижемский р-н, Ижма с, Советская ул, 46</t>
  </si>
  <si>
    <t xml:space="preserve">FG-PAM-SAN-E1B</t>
  </si>
  <si>
    <t xml:space="preserve">Модем FleхDSL с.Ижма,ул.Советская,46</t>
  </si>
  <si>
    <t xml:space="preserve">Аппаратура уплотнения ВО-12-62</t>
  </si>
  <si>
    <t xml:space="preserve">Аппаратура ВО-12-62</t>
  </si>
  <si>
    <t xml:space="preserve">01.01.1984</t>
  </si>
  <si>
    <t xml:space="preserve">Аппаратура уплотнения ВО-12-Е-2</t>
  </si>
  <si>
    <t xml:space="preserve">Коми Респ, Сыктывкар г, Ленина ул, 56</t>
  </si>
  <si>
    <t xml:space="preserve">Устройство э/питающее 220В/48В 2А, ул.Бабушкина,19</t>
  </si>
  <si>
    <t xml:space="preserve">Устройство э/питающее 220В/48В 2А, ул.К.Маркса,191</t>
  </si>
  <si>
    <t xml:space="preserve">Источники бесперебойного электропитания базовых станций! ИБП PC-POW-SCM 48-5-40</t>
  </si>
  <si>
    <t xml:space="preserve">31.12.2009</t>
  </si>
  <si>
    <t xml:space="preserve">Оборудование SDH</t>
  </si>
  <si>
    <t xml:space="preserve">Источники бесперебойного электропитания базовых станций! ИБП АРС Smart-UPS</t>
  </si>
  <si>
    <t xml:space="preserve">Прибор ПТЛ</t>
  </si>
  <si>
    <t xml:space="preserve">Прибор МЗК</t>
  </si>
  <si>
    <t xml:space="preserve">Станционный блок аппаратуры уплотнения! Блок ЦСП-16СЛ</t>
  </si>
  <si>
    <t xml:space="preserve">07.03.2012</t>
  </si>
  <si>
    <t xml:space="preserve">Плата UTA 2212AA050 (5 шт.)</t>
  </si>
  <si>
    <t xml:space="preserve">Коми Респ, Сыктывкар г, Лесозаводская ул, 19</t>
  </si>
  <si>
    <t xml:space="preserve">Прибор ЛИП-2</t>
  </si>
  <si>
    <t xml:space="preserve">Коми Респ, Сыктывкар г, Пермская ,39</t>
  </si>
  <si>
    <t xml:space="preserve">Коми Респ, Сыктывкар г, Коммунистическая ул, 10</t>
  </si>
  <si>
    <t xml:space="preserve">Стойка микроф.напольн.</t>
  </si>
  <si>
    <t xml:space="preserve">Т/аппарат Panasonik KX-TDC530</t>
  </si>
  <si>
    <t xml:space="preserve">29.07.2004</t>
  </si>
  <si>
    <t xml:space="preserve">Коми Респ, Сыктывкар г, Борисова ул, 10</t>
  </si>
  <si>
    <t xml:space="preserve">Платы UTA 2140CA081 (30шт.)</t>
  </si>
  <si>
    <t xml:space="preserve">Пульт ПРПВ</t>
  </si>
  <si>
    <t xml:space="preserve">01.05.1991</t>
  </si>
  <si>
    <t xml:space="preserve">Коми Респ, Сыктывкар г, Петрозаводская ул, 36</t>
  </si>
  <si>
    <t xml:space="preserve">Инвертор Штиль PS 60/400С-1</t>
  </si>
  <si>
    <t xml:space="preserve">Платы UTA 2141CA041 (30шт.)</t>
  </si>
  <si>
    <t xml:space="preserve">Коми Респ, Сыктывкар г, Тентюковская ул, 465</t>
  </si>
  <si>
    <t xml:space="preserve">Шкаф-стойка</t>
  </si>
  <si>
    <t xml:space="preserve">Коми Респ, Сыктывкар г, Октябрьский пр-кт, 118</t>
  </si>
  <si>
    <t xml:space="preserve">Концентратор RSU-2</t>
  </si>
  <si>
    <t xml:space="preserve">01.01.1996</t>
  </si>
  <si>
    <t xml:space="preserve">Генератор ГЗ-118</t>
  </si>
  <si>
    <t xml:space="preserve">01.05.1989</t>
  </si>
  <si>
    <t xml:space="preserve">Прибор ГЗ-118</t>
  </si>
  <si>
    <t xml:space="preserve">Генератор ГЧ-154</t>
  </si>
  <si>
    <t xml:space="preserve">01.09.1989</t>
  </si>
  <si>
    <t xml:space="preserve">Коми Респ, Сыктывкар г, Бумажников пр-кт, 42</t>
  </si>
  <si>
    <t xml:space="preserve">Узел доступа LiteSpan (пр.Бумажников,42)</t>
  </si>
  <si>
    <t xml:space="preserve">Узел доступа LiteSpan (м.Човью)</t>
  </si>
  <si>
    <t xml:space="preserve">Узел доступа LiteSpan</t>
  </si>
  <si>
    <t xml:space="preserve">Узел доступа LiteSpan (м.Н.Чов)</t>
  </si>
  <si>
    <t xml:space="preserve">Узел доступа LiteSpan (пр.Бумажников,49)</t>
  </si>
  <si>
    <t xml:space="preserve">Прибор ПЭИ-ИКМ N40/90г.</t>
  </si>
  <si>
    <t xml:space="preserve">01.11.1990</t>
  </si>
  <si>
    <t xml:space="preserve">Коми Респ, Сыктывдинский р-н, Выльгорт с, Северная ул, 3а</t>
  </si>
  <si>
    <t xml:space="preserve">Узел доступа LiteSpan (м.Пичипашня)</t>
  </si>
  <si>
    <t xml:space="preserve">Коми Респ, Сыктывдинский р-н, с.Выльгорт ул.Гагарина 12</t>
  </si>
  <si>
    <t xml:space="preserve">Пеpедатчик ПВ тpехпpогpаммный ADJ 30 x2</t>
  </si>
  <si>
    <t xml:space="preserve">СД-плеер Maraniz CD 4000/PRO</t>
  </si>
  <si>
    <t xml:space="preserve">Микрофон Shure SM48S</t>
  </si>
  <si>
    <t xml:space="preserve">Микшерский пульт Soundcraft Spirit E6</t>
  </si>
  <si>
    <t xml:space="preserve">Модуль Megatrans</t>
  </si>
  <si>
    <t xml:space="preserve">30.03.2003</t>
  </si>
  <si>
    <t xml:space="preserve">Коми Респ, Сыктывдинский р-н, Выльгорт с, Гагарина ул, 12</t>
  </si>
  <si>
    <t xml:space="preserve">2-х кассетный магнитофон Maraniz SD 4050/PRO</t>
  </si>
  <si>
    <t xml:space="preserve">Щит заряда батарей КЗБ-24/260</t>
  </si>
  <si>
    <t xml:space="preserve">22.07.2004</t>
  </si>
  <si>
    <t xml:space="preserve">Коми Респ, Печора г, Миша-Яг п</t>
  </si>
  <si>
    <t xml:space="preserve">Блок резисторов БРР -5</t>
  </si>
  <si>
    <t xml:space="preserve">Дизель-генератор ДГА-2-24</t>
  </si>
  <si>
    <t xml:space="preserve">Устр-во выпрямительное ВУТ-31/250</t>
  </si>
  <si>
    <t xml:space="preserve">Дизель-генератор ДГА-3-24</t>
  </si>
  <si>
    <t xml:space="preserve">Щит заряда батарей КЗБ</t>
  </si>
  <si>
    <t xml:space="preserve">Стабилизатор напряжения 60-60/20-2</t>
  </si>
  <si>
    <t xml:space="preserve">Коми Респ, Сыктывкар, ул.Катаева ,д.35А.</t>
  </si>
  <si>
    <t xml:space="preserve">Устройство электропитающее УЭПС-2-48/80-4.4 (Сысольское ш.,19)</t>
  </si>
  <si>
    <t xml:space="preserve">Стабилизатор напряжения ССПН-4 60-60/160</t>
  </si>
  <si>
    <t xml:space="preserve">30.04.2009</t>
  </si>
  <si>
    <t xml:space="preserve">Коми Респ, Усть-Вымский р-н, Вежайка п, ПРС 51</t>
  </si>
  <si>
    <t xml:space="preserve">Стойка ЭП ПРС Восход</t>
  </si>
  <si>
    <t xml:space="preserve">Коми Респ, Сыктывкар г, Октябрьский пр-кт, 160/6</t>
  </si>
  <si>
    <t xml:space="preserve">Станция спутниковой связи цифровая !IRD TANDBERG 1222</t>
  </si>
  <si>
    <t xml:space="preserve">30.06.2011</t>
  </si>
  <si>
    <t xml:space="preserve">Станция радиорелейная цифровая! РРС Радан-МС-11-2048-1</t>
  </si>
  <si>
    <t xml:space="preserve">Аппаратура ИКМ 6СЛ/15-п. Кажим-п.Н. Турунью</t>
  </si>
  <si>
    <t xml:space="preserve">Инвертер Штиль  PS 60/400C-В.Турунью</t>
  </si>
  <si>
    <t xml:space="preserve">Коми Респ, Сыктывдинский р-н, Парчег д, ПРС 22</t>
  </si>
  <si>
    <t xml:space="preserve">Приемник - декодер! Декодер ДТВМ-200</t>
  </si>
  <si>
    <t xml:space="preserve">Инвертер Штиль  PS 60/400C-Н.Турунью</t>
  </si>
  <si>
    <t xml:space="preserve">Стойка РПТ-УРС</t>
  </si>
  <si>
    <t xml:space="preserve">01.07.2005</t>
  </si>
  <si>
    <t xml:space="preserve">Стойка ЭП-ПРС</t>
  </si>
  <si>
    <t xml:space="preserve">Коми Респ, Удорский р-н, Усогорск пгт,  ОРС-53</t>
  </si>
  <si>
    <t xml:space="preserve">Стойка ЭП ОРС Восход</t>
  </si>
  <si>
    <t xml:space="preserve">Устройство выпрямительное</t>
  </si>
  <si>
    <t xml:space="preserve">Коми Респ, Удорский р-н, Мозындор п, Ленина ул, 20</t>
  </si>
  <si>
    <t xml:space="preserve">30.05.2002</t>
  </si>
  <si>
    <t xml:space="preserve">Оборудование РРЛ "Малютка-024"</t>
  </si>
  <si>
    <t xml:space="preserve">Коми Респ, Корткеросский р-н, Корткерос с, Советская ул, 175Г</t>
  </si>
  <si>
    <t xml:space="preserve">Выпpямитель ВУК 36/130  с.Выльгоpт (ДМ)</t>
  </si>
  <si>
    <t xml:space="preserve">01.02.1985</t>
  </si>
  <si>
    <t xml:space="preserve">Коми Респ, Усть-Куломский р-н, Усть-Кулом с, ОРС-5</t>
  </si>
  <si>
    <t xml:space="preserve">КЗБ 24/260 N 0234  (ДМ)</t>
  </si>
  <si>
    <t xml:space="preserve">01.03.1980</t>
  </si>
  <si>
    <t xml:space="preserve">Выпрямит.уст-во ВУК 32/100 N 443</t>
  </si>
  <si>
    <t xml:space="preserve">01.12.1980</t>
  </si>
  <si>
    <t xml:space="preserve">Дизель-генератор ДТА-244</t>
  </si>
  <si>
    <t xml:space="preserve">01.10.1977</t>
  </si>
  <si>
    <t xml:space="preserve">Стойка НС-5</t>
  </si>
  <si>
    <t xml:space="preserve">01.12.1972</t>
  </si>
  <si>
    <t xml:space="preserve">Оборудование РРЛ "Малютка-025"</t>
  </si>
  <si>
    <t xml:space="preserve">Выпрямитель селеновый ВУТ 31/60</t>
  </si>
  <si>
    <t xml:space="preserve">Щит ввода сети ВЩ-3м</t>
  </si>
  <si>
    <t xml:space="preserve">Коми Респ, Княжпогостский р-н, Емва г, Коммунистическая ул, 18</t>
  </si>
  <si>
    <t xml:space="preserve">ПРИБОР ЕТ-90</t>
  </si>
  <si>
    <t xml:space="preserve">01.01.1981</t>
  </si>
  <si>
    <t xml:space="preserve">таксофон УТЭК-002 пст.Пытыръю, дом №2</t>
  </si>
  <si>
    <t xml:space="preserve">таксофон УТЭК-002 пст.Шомвуково, штаб подразделения МО</t>
  </si>
  <si>
    <t xml:space="preserve">Таксофон УТЭК-002 пст.Чуб, ул.Железнодорожная, 2</t>
  </si>
  <si>
    <t xml:space="preserve">СТАТИВ ТДНИ-М</t>
  </si>
  <si>
    <t xml:space="preserve">01.01.1991</t>
  </si>
  <si>
    <t xml:space="preserve">радиоудлинитель Пытыръю - Мещура</t>
  </si>
  <si>
    <t xml:space="preserve">Оборудование ИКМ-6А/15</t>
  </si>
  <si>
    <t xml:space="preserve">31.10.2007</t>
  </si>
  <si>
    <t xml:space="preserve">Эл.часы 7-0.6М</t>
  </si>
  <si>
    <t xml:space="preserve">01.05.1994</t>
  </si>
  <si>
    <t xml:space="preserve">Телефонный аппарат "Телта-308"</t>
  </si>
  <si>
    <t xml:space="preserve">01.10.2005</t>
  </si>
  <si>
    <t xml:space="preserve">Система управления станцией АТСК-50/200 на 200 номеров</t>
  </si>
  <si>
    <t xml:space="preserve">28.10.2003</t>
  </si>
  <si>
    <t xml:space="preserve">Эл.часы 7-0.6К</t>
  </si>
  <si>
    <t xml:space="preserve">ПА АОН "Кварц" АТСК 50</t>
  </si>
  <si>
    <t xml:space="preserve">18.12.2003</t>
  </si>
  <si>
    <t xml:space="preserve">ЭЛ.ЧАСЫ 7-0.6М ПФО</t>
  </si>
  <si>
    <t xml:space="preserve">Телеграфный аппарат F2000</t>
  </si>
  <si>
    <t xml:space="preserve">ЭЛ.ЧАСЫ 7-0.6М</t>
  </si>
  <si>
    <t xml:space="preserve">01.10.1994</t>
  </si>
  <si>
    <t xml:space="preserve">01.04.1994</t>
  </si>
  <si>
    <t xml:space="preserve">Генератор бензиновый! Бензоагрегат АБ-4-М2</t>
  </si>
  <si>
    <t xml:space="preserve">31.05.2002</t>
  </si>
  <si>
    <t xml:space="preserve">01.11.1989</t>
  </si>
  <si>
    <t xml:space="preserve">ПРИБОР Р5-10</t>
  </si>
  <si>
    <t xml:space="preserve">01.04.1991</t>
  </si>
  <si>
    <t xml:space="preserve">Радиоудлинитель д.Заозерье - АТС Заозерье</t>
  </si>
  <si>
    <t xml:space="preserve">УСИЛИТЕЛЬ ПВ АУЦ-2101/А</t>
  </si>
  <si>
    <t xml:space="preserve">01.02.1984</t>
  </si>
  <si>
    <t xml:space="preserve">Блок автоматики и заряда БАЗ! Устройство зарядное ЗУ-25А-24В</t>
  </si>
  <si>
    <t xml:space="preserve">Генератор измеритель импульсов СИЭТ,6234</t>
  </si>
  <si>
    <t xml:space="preserve">31.05.2003</t>
  </si>
  <si>
    <t xml:space="preserve">Источники бесперебойного электропитания базовых станций! Источник АРС Smart-UPS</t>
  </si>
  <si>
    <t xml:space="preserve">31.12.2011</t>
  </si>
  <si>
    <t xml:space="preserve">Усилитель  ПВ "Луч К-0,1кВт"</t>
  </si>
  <si>
    <t xml:space="preserve">31.10.2005</t>
  </si>
  <si>
    <t xml:space="preserve">Коми Респ, Воркута г, ул. Суворова 1</t>
  </si>
  <si>
    <t xml:space="preserve">Вольтамперметр М-2044</t>
  </si>
  <si>
    <t xml:space="preserve">Вольтметр универсальный В7-26</t>
  </si>
  <si>
    <t xml:space="preserve">Генератор сигналов ВЧ Г4-102</t>
  </si>
  <si>
    <t xml:space="preserve">Генератор сигналов НЧ Г3-102</t>
  </si>
  <si>
    <t xml:space="preserve">Генератор сигналов НЧ Г3-118</t>
  </si>
  <si>
    <t xml:space="preserve">Коми Респ, Воркута г, Воргашор  ул. Катаева 45</t>
  </si>
  <si>
    <t xml:space="preserve">Дизель ДГА-48 в комплект № 201451</t>
  </si>
  <si>
    <t xml:space="preserve">Коми Респ, Воркута г, Мульда пгт, ПРС</t>
  </si>
  <si>
    <t xml:space="preserve">Измеритель иммитанса Е7-15</t>
  </si>
  <si>
    <t xml:space="preserve">Измеритель уровня! Измеритель ИЗК</t>
  </si>
  <si>
    <t xml:space="preserve">Магазин сопротивлений Р-4830/2</t>
  </si>
  <si>
    <t xml:space="preserve">Магазин сопротивлений Р-4042</t>
  </si>
  <si>
    <t xml:space="preserve">Мегаомметр Е6-16</t>
  </si>
  <si>
    <t xml:space="preserve">Милливольтметр В3-52</t>
  </si>
  <si>
    <t xml:space="preserve">Осциллограф С1-67</t>
  </si>
  <si>
    <t xml:space="preserve">Приемник компаратор Ч7-12</t>
  </si>
  <si>
    <t xml:space="preserve">Пункт силовой распределительный ПР -9272</t>
  </si>
  <si>
    <t xml:space="preserve">Устр-во выпрямительное ВУК-32/100</t>
  </si>
  <si>
    <t xml:space="preserve">Частотомер электронно-счетный Ч3-54</t>
  </si>
  <si>
    <t xml:space="preserve">Зарядное устройство - Инта</t>
  </si>
  <si>
    <t xml:space="preserve">Бесшнуровой т/аппарат БТА-900С</t>
  </si>
  <si>
    <t xml:space="preserve">01.12.2004</t>
  </si>
  <si>
    <t xml:space="preserve">Коммутатор</t>
  </si>
  <si>
    <t xml:space="preserve">Устpойство КСУ-2М</t>
  </si>
  <si>
    <t xml:space="preserve">Коми Респ, Княжпогостский р-н, г.Емва ул. Коммунистическая,18</t>
  </si>
  <si>
    <t xml:space="preserve">Устройство электропитания комплексное! УЭПС-2К 60/24-4.4-П</t>
  </si>
  <si>
    <t xml:space="preserve">Коми Респ, Сыктывдинский район п. Прокопьевка</t>
  </si>
  <si>
    <t xml:space="preserve">радиоудлинитель Прокопьевка - Слудка</t>
  </si>
  <si>
    <t xml:space="preserve">Коми Респ, Сыктывдинский район п. Большая Слуда</t>
  </si>
  <si>
    <t xml:space="preserve">Радиоудлинитель Гавриловка - Большая Слуда</t>
  </si>
  <si>
    <t xml:space="preserve">30.06.2008</t>
  </si>
  <si>
    <t xml:space="preserve">Коммутатор сетевой Switch compex</t>
  </si>
  <si>
    <t xml:space="preserve">12.08.2003</t>
  </si>
  <si>
    <t xml:space="preserve">Коми Респ, Печора г, Строительная ул, 20/2</t>
  </si>
  <si>
    <t xml:space="preserve">Мультиплексор  DSLAM! Мультиплексор  Alcatel 7302</t>
  </si>
  <si>
    <t xml:space="preserve">Мультиплексор  DSLAM! Плата мультиплексора Alcatel 7302</t>
  </si>
  <si>
    <t xml:space="preserve">Мультиплексор  DSLAM! Плата сплиттерная для Alcatel 7302</t>
  </si>
  <si>
    <t xml:space="preserve">Мультиплексор  DSLAM! Мультиплексор Alcatel 7302</t>
  </si>
  <si>
    <t xml:space="preserve">Мультиплексор  DSLAM! Плата сплитерная для Alcatel 7302</t>
  </si>
  <si>
    <t xml:space="preserve">Коми Респ, Печора г, Печорский пр-кт, 81</t>
  </si>
  <si>
    <t xml:space="preserve">Мультиплексор  DSLAM! Плата ShDSL XD мультиплексора Alcatel 7302</t>
  </si>
  <si>
    <t xml:space="preserve">31.12.2008</t>
  </si>
  <si>
    <t xml:space="preserve">Мультиплексор  DSLAM! Плата ADSL мультиплексора Alcatel 7302</t>
  </si>
  <si>
    <t xml:space="preserve">30.09.2010</t>
  </si>
  <si>
    <t xml:space="preserve">Мультисервисное оборудование Alcatel7300 в г.Печора, ул. Печорский пр-т, 20</t>
  </si>
  <si>
    <t xml:space="preserve">31.12.2005</t>
  </si>
  <si>
    <t xml:space="preserve">Мультисервисное оборудование Alcatel7300 в г.Печора, ул. Печорский пр-т,61</t>
  </si>
  <si>
    <t xml:space="preserve">Мультисервисное оборудование Alcatel7300 в г.Печора, ул. Печорский пр-т,81</t>
  </si>
  <si>
    <t xml:space="preserve">Мультиплексор  Alcatel 7302, г.Печора, пр.Печорский,61</t>
  </si>
  <si>
    <t xml:space="preserve">Маршрутизатор, г.Печора</t>
  </si>
  <si>
    <t xml:space="preserve">18.12.2006</t>
  </si>
  <si>
    <t xml:space="preserve">Модем хDSL! Модем SHDSL</t>
  </si>
  <si>
    <t xml:space="preserve">Мультисервисное оборудование Alcatel7300 в г.Печора, ул. Строительная, 20 кор.2</t>
  </si>
  <si>
    <t xml:space="preserve">Маршрутизатор Cisco 2600XM</t>
  </si>
  <si>
    <t xml:space="preserve">31.12.2003</t>
  </si>
  <si>
    <t xml:space="preserve">Инверсный мультиплексор NSGate г.Печора, Печорский пр.,61</t>
  </si>
  <si>
    <t xml:space="preserve">Маршрутизатор! Маршрутизатор Juniper ERX 1440</t>
  </si>
  <si>
    <t xml:space="preserve">Маршрутизатор Juniper ERX 1440 (Ломоносова 4)</t>
  </si>
  <si>
    <t xml:space="preserve">Маршрутизатор! Плата ERX-GE-MOD маршрутизатора Juniper ERX1440</t>
  </si>
  <si>
    <t xml:space="preserve">Маршрутизатор! Модуль ERX-2GE-IOA маршрутизатора Juniper ERX1440</t>
  </si>
  <si>
    <t xml:space="preserve">Маршрутизатор! Модуль оптический RX-10KM-SFP маршрутизатора Juniper ERX1440(4шт)</t>
  </si>
  <si>
    <t xml:space="preserve">Конвертер интерфейсов FlexCon г.Усинск, ул.60-лет Октября,1</t>
  </si>
  <si>
    <t xml:space="preserve">Маршрутизатор Juniper ERX 1440</t>
  </si>
  <si>
    <t xml:space="preserve">31.10.2008</t>
  </si>
  <si>
    <t xml:space="preserve">Модем "Альфа-Телекс-5F.64.DOS"</t>
  </si>
  <si>
    <t xml:space="preserve">29.02.2004</t>
  </si>
  <si>
    <t xml:space="preserve">Модем"Альфа-Телекс-5F.64.DOS"</t>
  </si>
  <si>
    <t xml:space="preserve">Модуль Flex DSL FG-PAM-MRN-E1B, v.1</t>
  </si>
  <si>
    <t xml:space="preserve">Модуль FlexDSL FG-PAM-MRN-E1B</t>
  </si>
  <si>
    <t xml:space="preserve">Оборудование оптических систем передачи FOM-16</t>
  </si>
  <si>
    <t xml:space="preserve">30.09.2006</t>
  </si>
  <si>
    <t xml:space="preserve">Мультиплексор FG-FOM 16 - Усинск ул.60 лет Октября,1</t>
  </si>
  <si>
    <t xml:space="preserve">Мультиплексор FG-FOM 16 - Усинск ул. Ленина,13</t>
  </si>
  <si>
    <t xml:space="preserve">Мультисервисное оборудование Alcatel7300 Вуктыл, Пионерский проезд, 11 (АТС-2)</t>
  </si>
  <si>
    <t xml:space="preserve">Модем FleхDSL</t>
  </si>
  <si>
    <t xml:space="preserve">Модем xDSL! Модем FlexDSL</t>
  </si>
  <si>
    <t xml:space="preserve">Коми Респ, Вуктыл г, Кырта п, Осипова ул, 23</t>
  </si>
  <si>
    <t xml:space="preserve">Модем FlexDSL</t>
  </si>
  <si>
    <t xml:space="preserve">Коми Респ, Вуктыл г, Газовиков ул, 7</t>
  </si>
  <si>
    <t xml:space="preserve">Модем хDSL (кроме оконечного оборудования)! Маршр. проводной SHDSL.bis EFM/EFM</t>
  </si>
  <si>
    <t xml:space="preserve">29.12.2012</t>
  </si>
  <si>
    <t xml:space="preserve">Коми Респ, Вуктыл г, Комсомольская ул, 5</t>
  </si>
  <si>
    <t xml:space="preserve">Модем хDSL! Модем Watson 5</t>
  </si>
  <si>
    <t xml:space="preserve">Модем Olencom H3900-E1</t>
  </si>
  <si>
    <t xml:space="preserve">Модем Альфа-Телекс 5</t>
  </si>
  <si>
    <t xml:space="preserve">31.01.2004</t>
  </si>
  <si>
    <t xml:space="preserve">Модем FlexDSL -г. Вуктыл</t>
  </si>
  <si>
    <t xml:space="preserve">Модем FlexDSL - п. Усть-Соплекс</t>
  </si>
  <si>
    <t xml:space="preserve">Блок БЛ</t>
  </si>
  <si>
    <t xml:space="preserve">29.10.2003</t>
  </si>
  <si>
    <t xml:space="preserve">БСМ,СИЭТ.6461</t>
  </si>
  <si>
    <t xml:space="preserve">29.12.2003</t>
  </si>
  <si>
    <t xml:space="preserve">Мультисервисное оборудование Alcatel 7324 -с. Пыелдино, д. Кузивансикт, 37</t>
  </si>
  <si>
    <t xml:space="preserve">Alcatel 7324 pizzabox</t>
  </si>
  <si>
    <t xml:space="preserve">Модем FlexDSL - п. Заозерье, ул. Пионерская, 2</t>
  </si>
  <si>
    <t xml:space="preserve">Модем FlexDSL - с. Куратово, д.57</t>
  </si>
  <si>
    <t xml:space="preserve">Кроссконнектор FG-4XE - пгт. Войвож, ул. Комсомольская, 8а</t>
  </si>
  <si>
    <t xml:space="preserve">Конвертер интерфейсов FlexCon - пгт. Войвож, ул. Комсомольская, 8а</t>
  </si>
  <si>
    <t xml:space="preserve">Модем FG-PAM-SAN    УУЭС</t>
  </si>
  <si>
    <t xml:space="preserve">27.12.2007</t>
  </si>
  <si>
    <t xml:space="preserve">Модем FG-PAM-SAN-E18,v4 Ухта</t>
  </si>
  <si>
    <t xml:space="preserve">25.04.2007</t>
  </si>
  <si>
    <t xml:space="preserve">Маршрутизатор Telindus 1423 4-Eth Ухта</t>
  </si>
  <si>
    <t xml:space="preserve">30.03.2007</t>
  </si>
  <si>
    <t xml:space="preserve">Мультисервисное оборудование Alcatel7300 Сосногорск, 6-й микрорайон, 9а (ОПТС)</t>
  </si>
  <si>
    <t xml:space="preserve">Универсальный конструктив FlexGain - г. Сосногорск, 6 мкр., 9а</t>
  </si>
  <si>
    <t xml:space="preserve">Модем FleхDSL г.Ухта</t>
  </si>
  <si>
    <t xml:space="preserve">Кроссконнектор FG-4XE - г. Сосногорск, 6 мкр., 9а</t>
  </si>
  <si>
    <t xml:space="preserve">Модем FG-PAM-SAN-E1B</t>
  </si>
  <si>
    <t xml:space="preserve">Модем FleхDSL г.Сосногорск, 6-й м-н,9а</t>
  </si>
  <si>
    <t xml:space="preserve">Мультиплексор Alcatel 7302, Инта ул. Горького,23</t>
  </si>
  <si>
    <t xml:space="preserve">Мультиплексор  DSLAM ! Мультиплексор  Alcatel 7302</t>
  </si>
  <si>
    <t xml:space="preserve">Абонентское оборудование для МОУ  N3(49) г.Инта,ул.Коммунис.-я д.22</t>
  </si>
  <si>
    <t xml:space="preserve">Маршрутизатор 7206 VXR, г.Инта,ул.Горького,23</t>
  </si>
  <si>
    <t xml:space="preserve">Мультисервисное оборудование Alcatel7300 в г.Инта, ул. Горького,23</t>
  </si>
  <si>
    <t xml:space="preserve">FG-PAM-SRL-E1B.V1</t>
  </si>
  <si>
    <t xml:space="preserve">Модем  FlexDSL - ул. Ленина, 56</t>
  </si>
  <si>
    <t xml:space="preserve">Модуль FlexDSL FG-PAM-SAN-E1B, v.4</t>
  </si>
  <si>
    <t xml:space="preserve">Модем/мультиплексор,г. Сыктывкар (FG-PAN-SAN-XXX)</t>
  </si>
  <si>
    <t xml:space="preserve">Оптический мультиплексор</t>
  </si>
  <si>
    <t xml:space="preserve">Мультиплексор FG-FOM 16L2, ул.Бабушкина,19</t>
  </si>
  <si>
    <t xml:space="preserve">Модем FlexDSL-г.Сыктывкар, ул.Ленина,56</t>
  </si>
  <si>
    <t xml:space="preserve">Модем FG-PAM-SRL-E1B</t>
  </si>
  <si>
    <t xml:space="preserve">28.12.2005</t>
  </si>
  <si>
    <t xml:space="preserve">Универсальный конструктив FlexGain</t>
  </si>
  <si>
    <t xml:space="preserve">Модем/мультиплексор! Конвертер интерфейсов FlexCon</t>
  </si>
  <si>
    <t xml:space="preserve">Оптический мультиплексор FG-FOM16L2 ул.Морозова,115а</t>
  </si>
  <si>
    <t xml:space="preserve">Модем ZyXel U336E Plus двухпроводный</t>
  </si>
  <si>
    <t xml:space="preserve">Консоль Censet к телефону Censet Advanced Basis</t>
  </si>
  <si>
    <t xml:space="preserve">05.12.2005</t>
  </si>
  <si>
    <t xml:space="preserve">Голосовой сервер</t>
  </si>
  <si>
    <t xml:space="preserve">01.11.2002</t>
  </si>
  <si>
    <t xml:space="preserve">Аппаpатуpа ADD-TARIF</t>
  </si>
  <si>
    <t xml:space="preserve">01.06.1998</t>
  </si>
  <si>
    <t xml:space="preserve">Каркас стойки! Стойка с кроссом в составе</t>
  </si>
  <si>
    <t xml:space="preserve">31.05.2004</t>
  </si>
  <si>
    <t xml:space="preserve">Модем/мультиплексор! Модуль FG-PAM-SAN-Ent/FXS</t>
  </si>
  <si>
    <t xml:space="preserve">31.07.2010</t>
  </si>
  <si>
    <t xml:space="preserve">Мультиплексор СЦИ! Мультиплексор Lucent 16х Е1</t>
  </si>
  <si>
    <t xml:space="preserve">30.11.2004</t>
  </si>
  <si>
    <t xml:space="preserve">Модем/мультиплексор! Модуль FG-PAM-SAN-Ent/FXO</t>
  </si>
  <si>
    <t xml:space="preserve">Испытательно-измеpительный стол РС 21150</t>
  </si>
  <si>
    <t xml:space="preserve">01.05.1997</t>
  </si>
  <si>
    <t xml:space="preserve">Секция модуля ANM(5 шт.)и шкаф</t>
  </si>
  <si>
    <t xml:space="preserve">Конвертор интерфейсов, г.Инта, ул. Горького , 23</t>
  </si>
  <si>
    <t xml:space="preserve">Телефонный аппарат General Electric</t>
  </si>
  <si>
    <t xml:space="preserve">29.12.2005</t>
  </si>
  <si>
    <t xml:space="preserve">Т/аппарат Русь-2001 (3в1)</t>
  </si>
  <si>
    <t xml:space="preserve">30.05.2003</t>
  </si>
  <si>
    <t xml:space="preserve">Телефонный аппарат</t>
  </si>
  <si>
    <t xml:space="preserve">31.10.2002</t>
  </si>
  <si>
    <t xml:space="preserve">Мультиплексор  DSLAM! Мультиплексор Alcatel 7330</t>
  </si>
  <si>
    <t xml:space="preserve">30.09.2011</t>
  </si>
  <si>
    <t xml:space="preserve">Сервер приложений/услуг HP380(NSM), ул.Ленина, 56</t>
  </si>
  <si>
    <t xml:space="preserve">31.03.2008</t>
  </si>
  <si>
    <t xml:space="preserve">Коммутатор Cisco Catalyst 3560, ул.Ленина, 56</t>
  </si>
  <si>
    <t xml:space="preserve">Сервер приложений/услуг HP360(Inform), ул.Ленина, 56</t>
  </si>
  <si>
    <t xml:space="preserve">Сервер приложений/услуг HP380(спам), ул.Ленина, 56</t>
  </si>
  <si>
    <t xml:space="preserve">HP Сервер DL360G5 X5160, ул. Ленина 56</t>
  </si>
  <si>
    <t xml:space="preserve">Аппарат телефонный! Блок питания для модуля</t>
  </si>
  <si>
    <t xml:space="preserve">Сетевое устр-во WS-C2950-24-EL Catalust</t>
  </si>
  <si>
    <t xml:space="preserve">Конвертер FlexCon - г. Сыктывкар, ул. Ленина, 56</t>
  </si>
  <si>
    <t xml:space="preserve">Мультисервисное оборудование Alcatel 7324 - г. Сыктывкар, ул. Ленина, 56</t>
  </si>
  <si>
    <t xml:space="preserve">Декодер ДТВМ-200- г. Сыктывкар, Октябрьский проспект, 118</t>
  </si>
  <si>
    <t xml:space="preserve">Усилитель распределителя РАД-1062-15</t>
  </si>
  <si>
    <t xml:space="preserve">01.09.2001</t>
  </si>
  <si>
    <t xml:space="preserve">Модем/мультиплексор! Конвертер интерфейсов Qtech Pro 10Base-T Ethernet/E1</t>
  </si>
  <si>
    <t xml:space="preserve">31.05.2008</t>
  </si>
  <si>
    <t xml:space="preserve">Маршрутизатор каналов управления</t>
  </si>
  <si>
    <t xml:space="preserve">Кодер КТВМ-200</t>
  </si>
  <si>
    <t xml:space="preserve">Мультиплексор FG-PAM-MRN-E1B</t>
  </si>
  <si>
    <t xml:space="preserve">Кодер КТВМ-200 - г. Сыктывкар, Октябрьский проспект, 118</t>
  </si>
  <si>
    <t xml:space="preserve">Транскодер PAL-Secam</t>
  </si>
  <si>
    <t xml:space="preserve">07.12.2000</t>
  </si>
  <si>
    <t xml:space="preserve">Кодер КТВМ-200- с. Зеленец, Сыктывдинский р-н, д. Парчег, РРС</t>
  </si>
  <si>
    <t xml:space="preserve">Декодер ДТВМ-200 - с. Зеленец, Сыктывдинский р-н, д. Парчег, РРС</t>
  </si>
  <si>
    <t xml:space="preserve">Устройство ввода-вывода УВВ-Пн -Вежайка</t>
  </si>
  <si>
    <t xml:space="preserve">Декодер ДТВМ-200</t>
  </si>
  <si>
    <t xml:space="preserve">Коми Респ, Сыктывкар г, Октябрьский пр-кт, 160/4</t>
  </si>
  <si>
    <t xml:space="preserve">Мультиплексор первичный! Мультиплексор</t>
  </si>
  <si>
    <t xml:space="preserve">г.Емва ул. Коммунистическая,18</t>
  </si>
  <si>
    <t xml:space="preserve">АДАПТЕР РНОТО НР 550</t>
  </si>
  <si>
    <t xml:space="preserve">01.03.2000</t>
  </si>
  <si>
    <t xml:space="preserve">Регенератор - с. Шошка, ул. Речная, 5</t>
  </si>
  <si>
    <t xml:space="preserve">Регенератор - пст. Чернореченск, ул. Центральная</t>
  </si>
  <si>
    <t xml:space="preserve">Регенератор  - п. Ветью, ул. Школьная, 11</t>
  </si>
  <si>
    <t xml:space="preserve">Регенератор -  г. Емва, ул. Коммунистическая, 18</t>
  </si>
  <si>
    <t xml:space="preserve">Абон.оборудование ЛС шк.п.Ропча</t>
  </si>
  <si>
    <t xml:space="preserve">Телефонный аппарат "Алком-235"</t>
  </si>
  <si>
    <t xml:space="preserve">Радиотелефон "Панасоник-1225"</t>
  </si>
  <si>
    <t xml:space="preserve">Телефонный аппарат "Панасоник"</t>
  </si>
  <si>
    <t xml:space="preserve">Телефонный аппарат "Алком-301"</t>
  </si>
  <si>
    <t xml:space="preserve">Телефонный аппарат "Алком-309"</t>
  </si>
  <si>
    <t xml:space="preserve">31.07.2003</t>
  </si>
  <si>
    <t xml:space="preserve">Плата BPS v8.6</t>
  </si>
  <si>
    <t xml:space="preserve">Телефонный аппарат RS 29156 GE-A</t>
  </si>
  <si>
    <t xml:space="preserve">14.03.2003</t>
  </si>
  <si>
    <t xml:space="preserve">Универсальный конструктив FlexCon - г. Емва, ул. Коммунистическая, 18</t>
  </si>
  <si>
    <t xml:space="preserve">Р/телефон Siemens A-100</t>
  </si>
  <si>
    <t xml:space="preserve">Универсальный конструктив FlexGain - с. Шошка, ул. Речная, 5</t>
  </si>
  <si>
    <t xml:space="preserve">Блок защиты "АЗТ-2"</t>
  </si>
  <si>
    <t xml:space="preserve">31.10.2003</t>
  </si>
  <si>
    <t xml:space="preserve">16.07.2004</t>
  </si>
  <si>
    <t xml:space="preserve">Аппаратура защиты таксофон.линии</t>
  </si>
  <si>
    <t xml:space="preserve">31.10.2004</t>
  </si>
  <si>
    <t xml:space="preserve">Телетайп Тelco модель F 2500</t>
  </si>
  <si>
    <t xml:space="preserve">Радио/телефон Sanyo 928 с антенной</t>
  </si>
  <si>
    <t xml:space="preserve">01.03.2003</t>
  </si>
  <si>
    <t xml:space="preserve">Телетайп Telco F2500</t>
  </si>
  <si>
    <t xml:space="preserve">Телефонный аппарат Sitmens</t>
  </si>
  <si>
    <t xml:space="preserve">31.12.2002</t>
  </si>
  <si>
    <t xml:space="preserve">Мобильн.абон.термин.Telit SAT 550</t>
  </si>
  <si>
    <t xml:space="preserve">Телефонный аппарат GOODWIN NS</t>
  </si>
  <si>
    <t xml:space="preserve">Телефонный аппарат Панасник-2360</t>
  </si>
  <si>
    <t xml:space="preserve">Р/т Panasonic KX-TCD 41RU</t>
  </si>
  <si>
    <t xml:space="preserve">30.09.2004</t>
  </si>
  <si>
    <t xml:space="preserve">Телефонный аппарат LG 7122</t>
  </si>
  <si>
    <t xml:space="preserve">Телефонный аппарат Тelta 206</t>
  </si>
  <si>
    <t xml:space="preserve">01.06.2003</t>
  </si>
  <si>
    <t xml:space="preserve">Телефонный аппарат "GT 29257"</t>
  </si>
  <si>
    <t xml:space="preserve">Бесшнуровый т/а БТА 900с</t>
  </si>
  <si>
    <t xml:space="preserve">Телефонный аппарат "GE-9156"</t>
  </si>
  <si>
    <t xml:space="preserve">Коми Респ, Сыктывкар г, Катаева ул, 35а</t>
  </si>
  <si>
    <t xml:space="preserve">К-т трассоискателей "Поиск-210Д"</t>
  </si>
  <si>
    <t xml:space="preserve">Радиотелефон Nokia 3410 (с чехлом)</t>
  </si>
  <si>
    <t xml:space="preserve">29.11.2004</t>
  </si>
  <si>
    <t xml:space="preserve">Усилитель проводного вещания! Корректор КТЛ-1-4</t>
  </si>
  <si>
    <t xml:space="preserve">Установка проверки средств защиты УПСЗ</t>
  </si>
  <si>
    <t xml:space="preserve">Коми Респ, Инта г, Абезь п, ПРС</t>
  </si>
  <si>
    <t xml:space="preserve">Устройство ввода-вывода</t>
  </si>
  <si>
    <t xml:space="preserve">Ап-ра защит.такс.линии (АЗТ)</t>
  </si>
  <si>
    <t xml:space="preserve">Концентратор 8 порт</t>
  </si>
  <si>
    <t xml:space="preserve">01.09.2002</t>
  </si>
  <si>
    <t xml:space="preserve">Концентратор 16 порт</t>
  </si>
  <si>
    <t xml:space="preserve">Сетевое устройство HAB 8/ТРС</t>
  </si>
  <si>
    <t xml:space="preserve">Модем Speed Touch 620s</t>
  </si>
  <si>
    <t xml:space="preserve">Модем ADSL Huawei mt</t>
  </si>
  <si>
    <t xml:space="preserve">Модем SpeedTouch 3</t>
  </si>
  <si>
    <t xml:space="preserve">Модем S585v6-г.Сыктывкар,ул.Ленина,56</t>
  </si>
  <si>
    <t xml:space="preserve">Маршрутизатор SHDSL 1423 (4-х порт. коммут.)</t>
  </si>
  <si>
    <t xml:space="preserve">Модем Telindus 1431</t>
  </si>
  <si>
    <t xml:space="preserve">31.03.2007</t>
  </si>
  <si>
    <t xml:space="preserve">Сетевое окончание NT1+USB</t>
  </si>
  <si>
    <t xml:space="preserve">Коми Респ, Сыктывдинский район п. Шыладор</t>
  </si>
  <si>
    <t xml:space="preserve">радиоудлинитель Шиладор - Слудка</t>
  </si>
  <si>
    <t xml:space="preserve">Резервуар для хранения диз.топлива металлич</t>
  </si>
  <si>
    <t xml:space="preserve">01.12.1975</t>
  </si>
  <si>
    <t xml:space="preserve">Коми Респ, Койгородский р-н, Подзь п, ПРС-2</t>
  </si>
  <si>
    <t xml:space="preserve">Хранилище дизтоплива РРЛ Подзь</t>
  </si>
  <si>
    <t xml:space="preserve">01.12.1989</t>
  </si>
  <si>
    <t xml:space="preserve">Оконечный комплект аппаратуры П-160 /ГО/</t>
  </si>
  <si>
    <t xml:space="preserve">01.10.1986</t>
  </si>
  <si>
    <t xml:space="preserve">Аккумуляторы АКБ А 706/105</t>
  </si>
  <si>
    <t xml:space="preserve">Аккумуляторы АКБ А706/105</t>
  </si>
  <si>
    <t xml:space="preserve">Коми Респ, Корткеросский р-он, п. Усть-Лэкчим,  ул. Октябрьская, д. 3а </t>
  </si>
  <si>
    <t xml:space="preserve">Аккумулятор герметичный! Батарея аккумуляторная MARATHON</t>
  </si>
  <si>
    <t xml:space="preserve">Аккумулятор свинцово-кислотный! Батарея аккумуляторная GPL 12-65</t>
  </si>
  <si>
    <t xml:space="preserve">Коми Респ, Ухта, Социалистическая, 4</t>
  </si>
  <si>
    <t xml:space="preserve">Аккумулятор герметичный! Батарея аккумуляторная 6 OPzS 600</t>
  </si>
  <si>
    <t xml:space="preserve">Аккумулятор свинцово-кислотный! Батарея аккумуляторная 6СТ-210AL3 ВМ</t>
  </si>
  <si>
    <t xml:space="preserve">Коми Респ, с. Корткерос, ул. Стадионная, д. 1А</t>
  </si>
  <si>
    <t xml:space="preserve">Аккумуляторная батарея 6GFM 65С (5эл.)</t>
  </si>
  <si>
    <t xml:space="preserve">Аккумулятор свинцово-кислотный! Аккумуляторная батарея Tudor TD65 60B</t>
  </si>
  <si>
    <t xml:space="preserve">Аккумулятор свинцово-кислотный! Батарея аккумуляторная Tudor TD65</t>
  </si>
  <si>
    <t xml:space="preserve">Аккумулятор герметичный! Батарея аккумуляторная</t>
  </si>
  <si>
    <t xml:space="preserve">Аккумулятор свинцово-кислотный! Батарея аккумуляторная</t>
  </si>
  <si>
    <t xml:space="preserve">Аккумулятор герметичный! Аккумулятор герметичный  Sonnenschein A 412/120 FT</t>
  </si>
  <si>
    <t xml:space="preserve">30.11.2012</t>
  </si>
  <si>
    <t xml:space="preserve">Аккумулятор герметичный! Аккумулятор 6GFM-100X</t>
  </si>
  <si>
    <t xml:space="preserve">30.11.2011</t>
  </si>
  <si>
    <t xml:space="preserve">Аккумулятор герметичный! Батарея аккумуляторная 4OPzV 200</t>
  </si>
  <si>
    <t xml:space="preserve">Коми Респ, с. Усть-Кулом, ул. Ленина, 2а</t>
  </si>
  <si>
    <t xml:space="preserve">Аккумуляторная батарея Tudor UPS 60В- п. Кебаньёль, ул. Гагарина, 1б</t>
  </si>
  <si>
    <t xml:space="preserve">Аккумуляторная батарея НР 12/В2 60В- п. Югыдьяг, ул. Лесная, 1</t>
  </si>
  <si>
    <t xml:space="preserve">Коми Респ, Печорский р-он, п.Талый, ул.Центральная,6</t>
  </si>
  <si>
    <t xml:space="preserve">Аккумуляторная батарея п.Талый, ул.Центральная,6</t>
  </si>
  <si>
    <t xml:space="preserve">Коми Респ, Печора г, Кожва пгт, ул.Советская, 10а</t>
  </si>
  <si>
    <t xml:space="preserve">Аккумуляторная батарея, Печорский р-н, п.Кожва, ул.Советская, 10а</t>
  </si>
  <si>
    <t xml:space="preserve">Коми Респ, Печорский р-он, с. Соколово, ул. Центральная, 15</t>
  </si>
  <si>
    <t xml:space="preserve">Аккумуляторная батарея -с. Соколово, ул. Центральная, 15</t>
  </si>
  <si>
    <t xml:space="preserve">Коми Респ, с. Усть-Цильма, Новый квартал, 21</t>
  </si>
  <si>
    <t xml:space="preserve">Аккумуляторная батарея - п. Шудаяг</t>
  </si>
  <si>
    <t xml:space="preserve">Коми Респ, Усть-Цилемский р-н, Новый Бор п, Нагорная ул, 20</t>
  </si>
  <si>
    <t xml:space="preserve">Аккумулятор щелочной! Аккумулятор GFD-200</t>
  </si>
  <si>
    <t xml:space="preserve">Коми Респ, Вуктыл г, Подчерье с, Гагарина ул, 10</t>
  </si>
  <si>
    <t xml:space="preserve">Аккумуляторная батарея -п. Подчерье, ул. Гагарина, 10</t>
  </si>
  <si>
    <t xml:space="preserve">Коми Респ, Вуктыльский район,п.Лемты, ул. Лесная д.№1а,   блок-контейнер</t>
  </si>
  <si>
    <t xml:space="preserve">Аккумуляторная батарея - с. Дутово, ул. Комсомольская, 44а</t>
  </si>
  <si>
    <t xml:space="preserve">Аккумуляторная батарея Oerlikon - г. Вуктыл, Пионерский проезд. 11</t>
  </si>
  <si>
    <t xml:space="preserve">Аккумулятор свинцово-кислотный! Батарея аккумулчяторная Sprinter P 12V 1220</t>
  </si>
  <si>
    <t xml:space="preserve">Аккумулятор свинцово-кислотный! Батарея аккумуляторная Sprinter P 12V 1220</t>
  </si>
  <si>
    <t xml:space="preserve">Коми Респ, Сысольский р-н, Визинга с, Советская ул, 35А</t>
  </si>
  <si>
    <t xml:space="preserve">Аккумуляторная батарея А-412/65.0 G6</t>
  </si>
  <si>
    <t xml:space="preserve">Аккумуляторная батарея 6GFM-200C</t>
  </si>
  <si>
    <t xml:space="preserve">Коми Респ, Сыктывдинский р-н, с.Ыб д.Погост д.121</t>
  </si>
  <si>
    <t xml:space="preserve">Аккумуляторная батарея 6GFM 120С 5эл.</t>
  </si>
  <si>
    <t xml:space="preserve">Аккумуляторная батарея из 12 стацион.элемен</t>
  </si>
  <si>
    <t xml:space="preserve">РК, Княжпогостский    р-н, п. Ляли</t>
  </si>
  <si>
    <t xml:space="preserve">Аккумулятор герметичный! Аккумулятор 6-GFM-65C</t>
  </si>
  <si>
    <t xml:space="preserve">16.09.2011</t>
  </si>
  <si>
    <t xml:space="preserve">Коми Респ, Инта, пос Абезь </t>
  </si>
  <si>
    <t xml:space="preserve">Аккумулятор АКБ 6СТ-132</t>
  </si>
  <si>
    <t xml:space="preserve">Коми Респ, Инта г, Ошпёр</t>
  </si>
  <si>
    <t xml:space="preserve">Аккумулятор свинцово-кислотный! Аккумуляторная батарея TUDOR TD 42</t>
  </si>
  <si>
    <t xml:space="preserve">Коми Респ, Воркута г, Сивомаскинский п</t>
  </si>
  <si>
    <t xml:space="preserve">Аккумуляторная батарея</t>
  </si>
  <si>
    <t xml:space="preserve">Детальное описание станционного оборудования связи, выбывающего в  результате вывода из эксплуатации  по Коми  филиалу ПАО "Ростелеком"</t>
  </si>
  <si>
    <t xml:space="preserve">Таблица 4.2.1.4.Станционное оборудование </t>
  </si>
  <si>
    <t xml:space="preserve">МО</t>
  </si>
  <si>
    <t xml:space="preserve">Уникальный № в БД ВКО</t>
  </si>
  <si>
    <t xml:space="preserve">Наименование КС 
в ВКО</t>
  </si>
  <si>
    <t xml:space="preserve">Инвентарный №</t>
  </si>
  <si>
    <t xml:space="preserve">Наименование актива</t>
  </si>
  <si>
    <t xml:space="preserve">МОЛ</t>
  </si>
  <si>
    <t xml:space="preserve">Место нахождения (адрес)</t>
  </si>
  <si>
    <t xml:space="preserve"> Тип оборудования</t>
  </si>
  <si>
    <t xml:space="preserve">Монтированная емкость станции</t>
  </si>
  <si>
    <t xml:space="preserve">Страна производитель станции</t>
  </si>
  <si>
    <t xml:space="preserve">Год Производства станции</t>
  </si>
  <si>
    <t xml:space="preserve">Описание элементов станционного оборудования</t>
  </si>
  <si>
    <t xml:space="preserve">Прочее</t>
  </si>
  <si>
    <t xml:space="preserve">Примечание</t>
  </si>
  <si>
    <t xml:space="preserve">Тип статива</t>
  </si>
  <si>
    <t xml:space="preserve">Количество стативов</t>
  </si>
  <si>
    <t xml:space="preserve">Тип МКС</t>
  </si>
  <si>
    <t xml:space="preserve">Страна изготовитель</t>
  </si>
  <si>
    <t xml:space="preserve">Количество МКС</t>
  </si>
  <si>
    <t xml:space="preserve">Тип платы</t>
  </si>
  <si>
    <t xml:space="preserve">Количество плат</t>
  </si>
  <si>
    <t xml:space="preserve">Тип реле</t>
  </si>
  <si>
    <t xml:space="preserve">Количество реле</t>
  </si>
  <si>
    <t xml:space="preserve">Масса станционного кабеля, кг</t>
  </si>
  <si>
    <t xml:space="preserve">Этаж, на котором находится станция</t>
  </si>
  <si>
    <t xml:space="preserve">Наличие грузового лифта в рабочем состоянии</t>
  </si>
  <si>
    <t xml:space="preserve">Подъездные пути</t>
  </si>
  <si>
    <t xml:space="preserve">0280113</t>
  </si>
  <si>
    <t xml:space="preserve">Ижма</t>
  </si>
  <si>
    <t xml:space="preserve">Филиппов Владимир Герценович</t>
  </si>
  <si>
    <t xml:space="preserve">1986              </t>
  </si>
  <si>
    <t xml:space="preserve">РР2.113.056 </t>
  </si>
  <si>
    <t xml:space="preserve">20х10х6
20х20х3</t>
  </si>
  <si>
    <t xml:space="preserve">1                2</t>
  </si>
  <si>
    <t xml:space="preserve">САК                       РПУ                       ЗИУ                               АК                     </t>
  </si>
  <si>
    <t xml:space="preserve">5               1               2               3               </t>
  </si>
  <si>
    <t xml:space="preserve">РПН</t>
  </si>
  <si>
    <t xml:space="preserve">80                 21                 0                   60           </t>
  </si>
  <si>
    <t xml:space="preserve">1кв.или 3 кв.</t>
  </si>
  <si>
    <t xml:space="preserve">0280114</t>
  </si>
  <si>
    <t xml:space="preserve">Емва</t>
  </si>
  <si>
    <t xml:space="preserve">АТСК 100/2000 Н500 АЧИМ /З9667196</t>
  </si>
  <si>
    <t xml:space="preserve">Присяжная Н.Ю.</t>
  </si>
  <si>
    <t xml:space="preserve">Коми Респ, Княжпогостский р-н, г.Емва ул. 60 лет Октября д.41</t>
  </si>
  <si>
    <t xml:space="preserve">1991     </t>
  </si>
  <si>
    <t xml:space="preserve">РР2.113.045</t>
  </si>
  <si>
    <t xml:space="preserve">20х10х6   </t>
  </si>
  <si>
    <t xml:space="preserve">8                         12                          4                            3                               3</t>
  </si>
  <si>
    <t xml:space="preserve">АК                             САК                           МАИ1                               МАИ1                                          МАИ2                                          МАИ2                                                 КПП                        </t>
  </si>
  <si>
    <t xml:space="preserve">5                14                        1                      4                          1                           4                             5</t>
  </si>
  <si>
    <t xml:space="preserve">РПН                                РПН                    РЭС                          РЭС,РПН                          РЭС                          РЭС,РПН                         РЭС</t>
  </si>
  <si>
    <t xml:space="preserve">1000                  168                     65                            240, 16                          59                                     216, 12                        75</t>
  </si>
  <si>
    <t xml:space="preserve">да</t>
  </si>
  <si>
    <t xml:space="preserve">РР2.113.043</t>
  </si>
  <si>
    <t xml:space="preserve">10х10х12</t>
  </si>
  <si>
    <t xml:space="preserve">МРИ                                ШК                                  РСЛВ </t>
  </si>
  <si>
    <t xml:space="preserve">4                      20                     15</t>
  </si>
  <si>
    <t xml:space="preserve">РЭС,РПН                                        РПН                                    РПН</t>
  </si>
  <si>
    <t xml:space="preserve">96, 12                              560                                 405</t>
  </si>
  <si>
    <t xml:space="preserve">РР2.113.044</t>
  </si>
  <si>
    <t xml:space="preserve">6                            8                             1</t>
  </si>
  <si>
    <t xml:space="preserve">МГИ1                                МГИ2                                  РСЛИ                                    КПП</t>
  </si>
  <si>
    <t xml:space="preserve">3                      3                     12                           3</t>
  </si>
  <si>
    <t xml:space="preserve">РЭС, РПН                            РЭС, РПН                              РПН                   РЭС</t>
  </si>
  <si>
    <t xml:space="preserve">177, 9             114, 3                   216                        45</t>
  </si>
  <si>
    <t xml:space="preserve">РР2.116.216</t>
  </si>
  <si>
    <t xml:space="preserve"> </t>
  </si>
  <si>
    <t xml:space="preserve">1                     2                     1                      1                           1                       2                    1</t>
  </si>
  <si>
    <t xml:space="preserve">РПН                                РПН                    РЭС                          РЭС                         РПН,РЭС                          РЭС                      РЭС</t>
  </si>
  <si>
    <t xml:space="preserve">8                                        30                                 3                                        10                   6, 2                                    12                                 4</t>
  </si>
  <si>
    <t xml:space="preserve">РР2.762.062</t>
  </si>
  <si>
    <t xml:space="preserve">ПШК</t>
  </si>
  <si>
    <t xml:space="preserve">РР2.762.066</t>
  </si>
  <si>
    <t xml:space="preserve">ИП-60</t>
  </si>
  <si>
    <t xml:space="preserve">0280115</t>
  </si>
  <si>
    <t xml:space="preserve">Выльгорт</t>
  </si>
  <si>
    <t xml:space="preserve">Беляков Николай Петрович</t>
  </si>
  <si>
    <t xml:space="preserve">Коми Респ, Сыктывдинский р-он, с. Ыб, д.Погост,121</t>
  </si>
  <si>
    <t xml:space="preserve">1989</t>
  </si>
  <si>
    <t xml:space="preserve">РИ  РР2.113.043 ГИ  РР2.113.044      АИ  РР2.113.045 СВУ РР2.116.216  </t>
  </si>
  <si>
    <t xml:space="preserve">3                 2                 3                 1</t>
  </si>
  <si>
    <t xml:space="preserve">10х10х12  10х10х12  20х10х6  10х12х6  20х10х6   20х10х6</t>
  </si>
  <si>
    <t xml:space="preserve">2                1                4                 6              12              6</t>
  </si>
  <si>
    <r>
      <rPr>
        <sz val="10"/>
        <color rgb="FF000000"/>
        <rFont val="Times New Roman"/>
        <family val="1"/>
        <charset val="204"/>
      </rPr>
      <t xml:space="preserve">АК                        МАИ2                       МАИ1                       КПП (РР211.85.84)  КПП (2-470492-11)                             МГИ1                          </t>
    </r>
    <r>
      <rPr>
        <sz val="10"/>
        <rFont val="Times New Roman"/>
        <family val="1"/>
        <charset val="204"/>
      </rPr>
      <t xml:space="preserve">МГИ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        </t>
    </r>
    <r>
      <rPr>
        <sz val="10"/>
        <color rgb="FF000000"/>
        <rFont val="Times New Roman"/>
        <family val="1"/>
        <charset val="204"/>
      </rPr>
      <t xml:space="preserve">        МРИ(РР211.41.31)  МРИ(2-470494)        ШК                        РСЛВ-И (2-470417)        РСЛВ-И (РР211.41.26)  РСЛИ-И(РР211.41.25) РСЛИ-И(2-479418) СВУ (поворотныя)                            ПТС                            УА                               НН                               ВА                               КА                               НА                               ПН                                  ПП                                        ОС                             СВУ                             ЗИУ</t>
    </r>
  </si>
  <si>
    <r>
      <rPr>
        <sz val="10"/>
        <color rgb="FF000000"/>
        <rFont val="Times New Roman"/>
        <family val="1"/>
        <charset val="204"/>
      </rPr>
      <t xml:space="preserve">30             1               1               5               5             2               </t>
    </r>
    <r>
      <rPr>
        <sz val="10"/>
        <rFont val="Times New Roman"/>
        <family val="1"/>
        <charset val="204"/>
      </rPr>
      <t xml:space="preserve">2</t>
    </r>
    <r>
      <rPr>
        <b val="true"/>
        <i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3               1             14                       6               5               7               3               1               1                1               1                1               1                  1                        1                      1                        1                   2                     4</t>
    </r>
  </si>
  <si>
    <r>
      <rPr>
        <sz val="10"/>
        <color rgb="FF000000"/>
        <rFont val="Times New Roman"/>
        <family val="1"/>
        <charset val="204"/>
      </rPr>
      <t xml:space="preserve">РПН                                      </t>
    </r>
    <r>
      <rPr>
        <sz val="10"/>
        <rFont val="Times New Roman"/>
        <family val="1"/>
        <charset val="204"/>
      </rPr>
      <t xml:space="preserve">РЭС        РЭС        РЭС        РЭС       РЭС        РЭС      РЭС            РПН           РПН      РПН     РПН     РПН     РПН     РПН               РЭС                      0                      РЭС                       РЭС                    РПН           РПН                 0                    РЭС   РПН+РЭС  РЭС                   0</t>
    </r>
  </si>
  <si>
    <r>
      <rPr>
        <sz val="10"/>
        <color rgb="FF000000"/>
        <rFont val="Times New Roman"/>
        <family val="1"/>
        <charset val="204"/>
      </rPr>
      <t xml:space="preserve">600              </t>
    </r>
    <r>
      <rPr>
        <sz val="10"/>
        <rFont val="Times New Roman"/>
        <family val="1"/>
        <charset val="204"/>
      </rPr>
      <t xml:space="preserve">58                64                75                    70               124              78 </t>
    </r>
    <r>
      <rPr>
        <sz val="10"/>
        <color rgb="FF000000"/>
        <rFont val="Times New Roman"/>
        <family val="1"/>
        <charset val="204"/>
      </rPr>
      <t xml:space="preserve">               81                  26                392        6х25?        135            126              51                 91                     27                         0                      21                 17                         8                            15                            0                             3                        6+3                        16                            0</t>
    </r>
  </si>
  <si>
    <t xml:space="preserve">ТСВ 100х2х0.4  -9м.                        ТСВ 20х2х0.4  -410м.</t>
  </si>
  <si>
    <t xml:space="preserve">Станция модрнизи -рован РЭ - (регистры электронне)     15 шт.</t>
  </si>
  <si>
    <t xml:space="preserve">0280116</t>
  </si>
  <si>
    <t xml:space="preserve">Коми Респ, Сыктывдинский р-он, д. Ивановка, Северная 47</t>
  </si>
  <si>
    <t xml:space="preserve">1972             </t>
  </si>
  <si>
    <t xml:space="preserve">20х10х6   20х12х6</t>
  </si>
  <si>
    <t xml:space="preserve">САК                       РПУ                       ЗИУ                               АК                       МРИ</t>
  </si>
  <si>
    <t xml:space="preserve">5               1               1               3               1</t>
  </si>
  <si>
    <t xml:space="preserve">80                 21                 0                   60                32         </t>
  </si>
  <si>
    <t xml:space="preserve">ТСВ 20х2х0.4  -3м.</t>
  </si>
  <si>
    <t xml:space="preserve">Станция модрнизи -рован "КАСКАД"</t>
  </si>
  <si>
    <t xml:space="preserve">0280117</t>
  </si>
  <si>
    <t xml:space="preserve">АТСК 50/200 М на 50 ном. д.Гавриловка</t>
  </si>
  <si>
    <t xml:space="preserve">Коми Респ, Сыктывдинский р-он, д. Гавриловка, Мира 5а/2</t>
  </si>
  <si>
    <t xml:space="preserve">1988            </t>
  </si>
  <si>
    <t xml:space="preserve">1                 1</t>
  </si>
  <si>
    <t xml:space="preserve">САК                       РПУ                       ЗИУ                               АК                       МРИ                       ПП                    КАиВС                    ПГ                        ППИ ПМО</t>
  </si>
  <si>
    <t xml:space="preserve">5               1               1               3               1               1               1               1               1</t>
  </si>
  <si>
    <t xml:space="preserve">80                 21                 0                   60                32                  0                     0                    0                    6         </t>
  </si>
  <si>
    <t xml:space="preserve">0280118</t>
  </si>
  <si>
    <t xml:space="preserve">Коми Респ, Сыктывдинский р-он, пп. Усть-Пожег,  Береговая 3а</t>
  </si>
  <si>
    <t xml:space="preserve">1982              1970</t>
  </si>
  <si>
    <t xml:space="preserve">РР2.113.056 РР2.113.057</t>
  </si>
  <si>
    <t xml:space="preserve">2                4</t>
  </si>
  <si>
    <t xml:space="preserve">САК                       РПУ                       ЗИУ                               АК                      МРИ-1                  МРИ-2</t>
  </si>
  <si>
    <t xml:space="preserve">10             1               2               6               1                1</t>
  </si>
  <si>
    <t xml:space="preserve">160             21                 0               120                 32               10</t>
  </si>
  <si>
    <t xml:space="preserve">ТСВ 20х2х0.4  -6м.</t>
  </si>
  <si>
    <t xml:space="preserve">Печора</t>
  </si>
  <si>
    <t xml:space="preserve">3331387</t>
  </si>
  <si>
    <t xml:space="preserve">Латышев Николай Николаевич</t>
  </si>
  <si>
    <t xml:space="preserve">2-741017-101
2-741018-101
2-741019-031
2-741021-051
2-010022-011
ТЗБВУ 60/40 
БКБ 60/180
БКП 380/40</t>
  </si>
  <si>
    <t xml:space="preserve">3
3
3
1
1
2
1
1</t>
  </si>
  <si>
    <t xml:space="preserve">20х10х6  
10х20х6
10х10х12
</t>
  </si>
  <si>
    <t xml:space="preserve">24
9
3
</t>
  </si>
  <si>
    <t xml:space="preserve">АК
КПП
МАИ А
МАИ В
МАИ 1
МАИ 2
МАИ 3
МГИ1 А
МГИ1 В
МГИ 2
МГИ 3
РСЛИ
МРИ
Р5-1
Р5-2
ШК
РСЛВ-И
ЗСУ
ОС
ИУ
СТ</t>
  </si>
  <si>
    <t xml:space="preserve">30
16
3
3
3
3
3
3
3
3
3
12
3
10
10
14
12
2
1
2
2
</t>
  </si>
  <si>
    <t xml:space="preserve">600
224
81
81
84
69
72
90
78
63
87
204
78
290
280
392
312
30
9
-
-</t>
  </si>
  <si>
    <t xml:space="preserve">нет</t>
  </si>
  <si>
    <t xml:space="preserve">Адрес месторасположения</t>
  </si>
  <si>
    <t xml:space="preserve">Тип АКБ</t>
  </si>
  <si>
    <t xml:space="preserve">Наименование</t>
  </si>
  <si>
    <t xml:space="preserve">Кол-во элементов, шт.</t>
  </si>
  <si>
    <t xml:space="preserve">Sonnenschein A706/105</t>
  </si>
  <si>
    <t xml:space="preserve">Sonnenschein A602/225 (4 OPzV 200)</t>
  </si>
  <si>
    <t xml:space="preserve">Ventura GPL 12-65</t>
  </si>
  <si>
    <t xml:space="preserve">СН 720 </t>
  </si>
  <si>
    <t xml:space="preserve">docker 6СТ-200</t>
  </si>
  <si>
    <t xml:space="preserve">6GFM 65С</t>
  </si>
  <si>
    <t xml:space="preserve">4OPzV 200</t>
  </si>
  <si>
    <t xml:space="preserve">Tudor TD65</t>
  </si>
  <si>
    <t xml:space="preserve">GPL 12-65</t>
  </si>
  <si>
    <t xml:space="preserve">5НК-80</t>
  </si>
  <si>
    <t xml:space="preserve">Tudor Starter TC550A </t>
  </si>
  <si>
    <t xml:space="preserve">5НК-55</t>
  </si>
  <si>
    <t xml:space="preserve">A 412/120 FT</t>
  </si>
  <si>
    <t xml:space="preserve">6GFM-100X</t>
  </si>
  <si>
    <t xml:space="preserve">Tudor UPS 12-360</t>
  </si>
  <si>
    <t xml:space="preserve">НР 12/В2 60В</t>
  </si>
  <si>
    <t xml:space="preserve">TUDOR TD 42</t>
  </si>
  <si>
    <t xml:space="preserve">TUDOR TD 65</t>
  </si>
  <si>
    <t xml:space="preserve">5 НК-55</t>
  </si>
  <si>
    <t xml:space="preserve">Coslight GFD-200</t>
  </si>
  <si>
    <t xml:space="preserve">СН-108</t>
  </si>
  <si>
    <t xml:space="preserve">Fiamm FG 27004</t>
  </si>
  <si>
    <t xml:space="preserve">Oerlikon 12CP150</t>
  </si>
  <si>
    <t xml:space="preserve">SONNENSCHEIN A 412/65</t>
  </si>
  <si>
    <t xml:space="preserve">6GFM-200C</t>
  </si>
  <si>
    <t xml:space="preserve">6GFM 120С</t>
  </si>
  <si>
    <t xml:space="preserve">6OPzS 420</t>
  </si>
  <si>
    <t xml:space="preserve">6-GFM-65C</t>
  </si>
  <si>
    <t xml:space="preserve">6СТ-1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[$-409]m/d/yyyy"/>
    <numFmt numFmtId="169" formatCode="#,##0"/>
    <numFmt numFmtId="170" formatCode="0.00"/>
    <numFmt numFmtId="171" formatCode="#,##0.00000"/>
    <numFmt numFmtId="172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false">
      <alignment horizontal="left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2" borderId="2" applyFont="true" applyBorder="true" applyAlignment="false" applyProtection="false"/>
    <xf numFmtId="164" fontId="8" fillId="2" borderId="2" applyFont="true" applyBorder="true" applyAlignment="false" applyProtection="false"/>
    <xf numFmtId="164" fontId="9" fillId="24" borderId="3" applyFont="true" applyBorder="true" applyAlignment="false" applyProtection="false"/>
    <xf numFmtId="164" fontId="9" fillId="10" borderId="3" applyFont="true" applyBorder="true" applyAlignment="false" applyProtection="false"/>
    <xf numFmtId="164" fontId="10" fillId="24" borderId="2" applyFont="true" applyBorder="true" applyAlignment="false" applyProtection="false"/>
    <xf numFmtId="164" fontId="10" fillId="10" borderId="2" applyFont="true" applyBorder="true" applyAlignment="false" applyProtection="false"/>
    <xf numFmtId="166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8" fillId="25" borderId="11" applyFont="true" applyBorder="true" applyAlignment="false" applyProtection="false"/>
    <xf numFmtId="164" fontId="18" fillId="25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4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1" xfId="14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1" xfId="1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" xfId="1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14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4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4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1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3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1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4" borderId="14" xfId="1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14" borderId="15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14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4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4" borderId="1" xfId="1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3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" xfId="3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4" borderId="1" xfId="3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" xfId="2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1" xfId="1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14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14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4" borderId="1" xfId="3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4" borderId="16" xfId="3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14" borderId="16" xfId="3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4" borderId="16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4" borderId="16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4" borderId="16" xfId="2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4" borderId="16" xfId="1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4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4" borderId="1" xfId="2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14" borderId="1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4" borderId="15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4" borderId="16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1" xfId="3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4" borderId="16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14" borderId="17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4" borderId="16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4" borderId="16" xfId="2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14" borderId="16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4" borderId="16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4" borderId="1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4" borderId="16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1" xfId="3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3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10" borderId="18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8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4" borderId="18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4" borderId="1" xfId="4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 4" xfId="23"/>
    <cellStyle name="% 5" xfId="24"/>
    <cellStyle name="0,0&#13;&#10;NA&#13;&#10;" xfId="25"/>
    <cellStyle name="0,0&#13;&#10;NA&#13;&#10; 2" xfId="26"/>
    <cellStyle name="0,0&#13;&#10;NA&#13;&#10; 3" xfId="27"/>
    <cellStyle name="0,0&#13;&#10;NA&#13;&#10; 4" xfId="28"/>
    <cellStyle name="0,0&#13;&#10;NA&#13;&#10; 5" xfId="29"/>
    <cellStyle name="0,0&#13;&#10;NA&#13;&#10; 6" xfId="30"/>
    <cellStyle name="0,0&#13;&#10;NA&#13;&#10;_БАЗА ДАННЫХ УАЛП Новг ф-л" xfId="31"/>
    <cellStyle name="20% - Акцент1 2" xfId="32"/>
    <cellStyle name="20% - Акцент1 2 2" xfId="33"/>
    <cellStyle name="20% - Акцент1 2 2 2" xfId="34"/>
    <cellStyle name="20% - Акцент1 2 3" xfId="35"/>
    <cellStyle name="20% - Акцент1 3" xfId="36"/>
    <cellStyle name="20% - Акцент2 2" xfId="37"/>
    <cellStyle name="20% - Акцент2 2 2" xfId="38"/>
    <cellStyle name="20% - Акцент2 2 2 2" xfId="39"/>
    <cellStyle name="20% - Акцент2 2 3" xfId="40"/>
    <cellStyle name="20% - Акцент2 3" xfId="41"/>
    <cellStyle name="20% - Акцент3 2" xfId="42"/>
    <cellStyle name="20% - Акцент3 2 2" xfId="43"/>
    <cellStyle name="20% - Акцент3 2 2 2" xfId="44"/>
    <cellStyle name="20% - Акцент3 2 3" xfId="45"/>
    <cellStyle name="20% - Акцент3 3" xfId="46"/>
    <cellStyle name="20% - Акцент4 2" xfId="47"/>
    <cellStyle name="20% - Акцент4 2 2" xfId="48"/>
    <cellStyle name="20% - Акцент4 2 2 2" xfId="49"/>
    <cellStyle name="20% - Акцент4 2 3" xfId="50"/>
    <cellStyle name="20% - Акцент4 3" xfId="51"/>
    <cellStyle name="20% - Акцент5 2" xfId="52"/>
    <cellStyle name="20% - Акцент5 2 2" xfId="53"/>
    <cellStyle name="20% - Акцент5 2 2 2" xfId="54"/>
    <cellStyle name="20% - Акцент5 2 3" xfId="55"/>
    <cellStyle name="20% - Акцент5 3" xfId="56"/>
    <cellStyle name="20% - Акцент6 2" xfId="57"/>
    <cellStyle name="20% - Акцент6 2 2" xfId="58"/>
    <cellStyle name="20% - Акцент6 2 2 2" xfId="59"/>
    <cellStyle name="20% - Акцент6 2 3" xfId="60"/>
    <cellStyle name="20% - Акцент6 3" xfId="61"/>
    <cellStyle name="40% - Акцент1 2" xfId="62"/>
    <cellStyle name="40% - Акцент1 2 2" xfId="63"/>
    <cellStyle name="40% - Акцент1 2 2 2" xfId="64"/>
    <cellStyle name="40% - Акцент1 2 3" xfId="65"/>
    <cellStyle name="40% - Акцент1 3" xfId="66"/>
    <cellStyle name="40% - Акцент2 2" xfId="67"/>
    <cellStyle name="40% - Акцент2 2 2" xfId="68"/>
    <cellStyle name="40% - Акцент2 2 2 2" xfId="69"/>
    <cellStyle name="40% - Акцент2 2 3" xfId="70"/>
    <cellStyle name="40% - Акцент2 3" xfId="71"/>
    <cellStyle name="40% - Акцент3 2" xfId="72"/>
    <cellStyle name="40% - Акцент3 2 2" xfId="73"/>
    <cellStyle name="40% - Акцент3 2 2 2" xfId="74"/>
    <cellStyle name="40% - Акцент3 2 3" xfId="75"/>
    <cellStyle name="40% - Акцент3 3" xfId="76"/>
    <cellStyle name="40% - Акцент4 2" xfId="77"/>
    <cellStyle name="40% - Акцент4 2 2" xfId="78"/>
    <cellStyle name="40% - Акцент4 2 2 2" xfId="79"/>
    <cellStyle name="40% - Акцент4 2 3" xfId="80"/>
    <cellStyle name="40% - Акцент4 3" xfId="81"/>
    <cellStyle name="40% - Акцент5 2" xfId="82"/>
    <cellStyle name="40% - Акцент5 2 2" xfId="83"/>
    <cellStyle name="40% - Акцент5 2 2 2" xfId="84"/>
    <cellStyle name="40% - Акцент5 2 3" xfId="85"/>
    <cellStyle name="40% - Акцент5 3" xfId="86"/>
    <cellStyle name="40% - Акцент6 2" xfId="87"/>
    <cellStyle name="40% - Акцент6 2 2" xfId="88"/>
    <cellStyle name="40% - Акцент6 2 2 2" xfId="89"/>
    <cellStyle name="40% - Акцент6 2 3" xfId="90"/>
    <cellStyle name="40% - Акцент6 3" xfId="91"/>
    <cellStyle name="60% - Акцент1 2" xfId="92"/>
    <cellStyle name="60% - Акцент1 3" xfId="93"/>
    <cellStyle name="60% - Акцент2 2" xfId="94"/>
    <cellStyle name="60% - Акцент2 3" xfId="95"/>
    <cellStyle name="60% - Акцент3 2" xfId="96"/>
    <cellStyle name="60% - Акцент3 3" xfId="97"/>
    <cellStyle name="60% - Акцент4 2" xfId="98"/>
    <cellStyle name="60% - Акцент4 3" xfId="99"/>
    <cellStyle name="60% - Акцент5 2" xfId="100"/>
    <cellStyle name="60% - Акцент5 3" xfId="101"/>
    <cellStyle name="60% - Акцент6 2" xfId="102"/>
    <cellStyle name="60% - Акцент6 3" xfId="103"/>
    <cellStyle name="_Книга1" xfId="104"/>
    <cellStyle name="left_bordered" xfId="105"/>
    <cellStyle name="Normal 2" xfId="106"/>
    <cellStyle name="Normal_Group2 Network" xfId="107"/>
    <cellStyle name="Акцент1 2" xfId="108"/>
    <cellStyle name="Акцент1 3" xfId="109"/>
    <cellStyle name="Акцент2 2" xfId="110"/>
    <cellStyle name="Акцент2 3" xfId="111"/>
    <cellStyle name="Акцент3 2" xfId="112"/>
    <cellStyle name="Акцент3 3" xfId="113"/>
    <cellStyle name="Акцент4 2" xfId="114"/>
    <cellStyle name="Акцент4 3" xfId="115"/>
    <cellStyle name="Акцент5 2" xfId="116"/>
    <cellStyle name="Акцент5 3" xfId="117"/>
    <cellStyle name="Акцент6 2" xfId="118"/>
    <cellStyle name="Акцент6 3" xfId="119"/>
    <cellStyle name="Ввод  2" xfId="120"/>
    <cellStyle name="Ввод  3" xfId="121"/>
    <cellStyle name="Вывод 2" xfId="122"/>
    <cellStyle name="Вывод 3" xfId="123"/>
    <cellStyle name="Вычисление 2" xfId="124"/>
    <cellStyle name="Вычисление 3" xfId="125"/>
    <cellStyle name="Денежный 2" xfId="126"/>
    <cellStyle name="Заголовок 1 2" xfId="127"/>
    <cellStyle name="Заголовок 1 3" xfId="128"/>
    <cellStyle name="Заголовок 2 2" xfId="129"/>
    <cellStyle name="Заголовок 2 3" xfId="130"/>
    <cellStyle name="Заголовок 3 2" xfId="131"/>
    <cellStyle name="Заголовок 3 2 2" xfId="132"/>
    <cellStyle name="Заголовок 3 3" xfId="133"/>
    <cellStyle name="Заголовок 4 2" xfId="134"/>
    <cellStyle name="Заголовок 4 3" xfId="135"/>
    <cellStyle name="Итог 2" xfId="136"/>
    <cellStyle name="Итог 3" xfId="137"/>
    <cellStyle name="Контрольная ячейка 2" xfId="138"/>
    <cellStyle name="Контрольная ячейка 3" xfId="139"/>
    <cellStyle name="Название 2" xfId="140"/>
    <cellStyle name="Название 3" xfId="141"/>
    <cellStyle name="Нейтральный 2" xfId="142"/>
    <cellStyle name="Нейтральный 3" xfId="143"/>
    <cellStyle name="Обычный 10" xfId="144"/>
    <cellStyle name="Обычный 10 2" xfId="145"/>
    <cellStyle name="Обычный 10 2 3" xfId="146"/>
    <cellStyle name="Обычный 10 3" xfId="147"/>
    <cellStyle name="Обычный 104" xfId="148"/>
    <cellStyle name="Обычный 11" xfId="149"/>
    <cellStyle name="Обычный 11 2" xfId="150"/>
    <cellStyle name="Обычный 11 3" xfId="151"/>
    <cellStyle name="Обычный 11 4" xfId="152"/>
    <cellStyle name="Обычный 11 5" xfId="153"/>
    <cellStyle name="Обычный 11 6" xfId="154"/>
    <cellStyle name="Обычный 11 7" xfId="155"/>
    <cellStyle name="Обычный 11 8" xfId="156"/>
    <cellStyle name="Обычный 12" xfId="157"/>
    <cellStyle name="Обычный 12 2" xfId="158"/>
    <cellStyle name="Обычный 12 3" xfId="159"/>
    <cellStyle name="Обычный 12 4" xfId="160"/>
    <cellStyle name="Обычный 12 5" xfId="161"/>
    <cellStyle name="Обычный 12 6" xfId="162"/>
    <cellStyle name="Обычный 12 7" xfId="163"/>
    <cellStyle name="Обычный 12 8" xfId="164"/>
    <cellStyle name="Обычный 13" xfId="165"/>
    <cellStyle name="Обычный 13 2" xfId="166"/>
    <cellStyle name="Обычный 13 3" xfId="167"/>
    <cellStyle name="Обычный 13 4" xfId="168"/>
    <cellStyle name="Обычный 13 5" xfId="169"/>
    <cellStyle name="Обычный 13 6" xfId="170"/>
    <cellStyle name="Обычный 13 7" xfId="171"/>
    <cellStyle name="Обычный 13 8" xfId="172"/>
    <cellStyle name="Обычный 14" xfId="173"/>
    <cellStyle name="Обычный 14 2" xfId="174"/>
    <cellStyle name="Обычный 14 3" xfId="175"/>
    <cellStyle name="Обычный 14 4" xfId="176"/>
    <cellStyle name="Обычный 14 5" xfId="177"/>
    <cellStyle name="Обычный 14 6" xfId="178"/>
    <cellStyle name="Обычный 14 7" xfId="179"/>
    <cellStyle name="Обычный 14 8" xfId="180"/>
    <cellStyle name="Обычный 15" xfId="181"/>
    <cellStyle name="Обычный 15 2" xfId="182"/>
    <cellStyle name="Обычный 15 3" xfId="183"/>
    <cellStyle name="Обычный 15 4" xfId="184"/>
    <cellStyle name="Обычный 15 5" xfId="185"/>
    <cellStyle name="Обычный 15 6" xfId="186"/>
    <cellStyle name="Обычный 15 7" xfId="187"/>
    <cellStyle name="Обычный 15 8" xfId="188"/>
    <cellStyle name="Обычный 16" xfId="189"/>
    <cellStyle name="Обычный 16 2" xfId="190"/>
    <cellStyle name="Обычный 16 3" xfId="191"/>
    <cellStyle name="Обычный 16 4" xfId="192"/>
    <cellStyle name="Обычный 16 5" xfId="193"/>
    <cellStyle name="Обычный 16 6" xfId="194"/>
    <cellStyle name="Обычный 16 7" xfId="195"/>
    <cellStyle name="Обычный 16 8" xfId="196"/>
    <cellStyle name="Обычный 17" xfId="197"/>
    <cellStyle name="Обычный 17 2" xfId="198"/>
    <cellStyle name="Обычный 17 3" xfId="199"/>
    <cellStyle name="Обычный 17 4" xfId="200"/>
    <cellStyle name="Обычный 17 5" xfId="201"/>
    <cellStyle name="Обычный 17 6" xfId="202"/>
    <cellStyle name="Обычный 17 7" xfId="203"/>
    <cellStyle name="Обычный 17 8" xfId="204"/>
    <cellStyle name="Обычный 18" xfId="205"/>
    <cellStyle name="Обычный 18 2" xfId="206"/>
    <cellStyle name="Обычный 18 3" xfId="207"/>
    <cellStyle name="Обычный 18 4" xfId="208"/>
    <cellStyle name="Обычный 18 5" xfId="209"/>
    <cellStyle name="Обычный 18 6" xfId="210"/>
    <cellStyle name="Обычный 18 7" xfId="211"/>
    <cellStyle name="Обычный 18 8" xfId="212"/>
    <cellStyle name="Обычный 19" xfId="213"/>
    <cellStyle name="Обычный 19 2" xfId="214"/>
    <cellStyle name="Обычный 19 3" xfId="215"/>
    <cellStyle name="Обычный 19 4" xfId="216"/>
    <cellStyle name="Обычный 19 5" xfId="217"/>
    <cellStyle name="Обычный 19 6" xfId="218"/>
    <cellStyle name="Обычный 19 7" xfId="219"/>
    <cellStyle name="Обычный 19 8" xfId="220"/>
    <cellStyle name="Обычный 2" xfId="221"/>
    <cellStyle name="Обычный 2 10" xfId="222"/>
    <cellStyle name="Обычный 2 10 2" xfId="223"/>
    <cellStyle name="Обычный 2 10 3" xfId="224"/>
    <cellStyle name="Обычный 2 10 4" xfId="225"/>
    <cellStyle name="Обычный 2 10 5" xfId="226"/>
    <cellStyle name="Обычный 2 10 6" xfId="227"/>
    <cellStyle name="Обычный 2 10 7" xfId="228"/>
    <cellStyle name="Обычный 2 11" xfId="229"/>
    <cellStyle name="Обычный 2 11 2" xfId="230"/>
    <cellStyle name="Обычный 2 11 3" xfId="231"/>
    <cellStyle name="Обычный 2 11 4" xfId="232"/>
    <cellStyle name="Обычный 2 11 5" xfId="233"/>
    <cellStyle name="Обычный 2 11 6" xfId="234"/>
    <cellStyle name="Обычный 2 11 7" xfId="235"/>
    <cellStyle name="Обычный 2 12" xfId="236"/>
    <cellStyle name="Обычный 2 12 2" xfId="237"/>
    <cellStyle name="Обычный 2 12 3" xfId="238"/>
    <cellStyle name="Обычный 2 12 4" xfId="239"/>
    <cellStyle name="Обычный 2 12 5" xfId="240"/>
    <cellStyle name="Обычный 2 12 6" xfId="241"/>
    <cellStyle name="Обычный 2 12 7" xfId="242"/>
    <cellStyle name="Обычный 2 12 9" xfId="243"/>
    <cellStyle name="Обычный 2 13" xfId="244"/>
    <cellStyle name="Обычный 2 14" xfId="245"/>
    <cellStyle name="Обычный 2 14 2" xfId="246"/>
    <cellStyle name="Обычный 2 15" xfId="247"/>
    <cellStyle name="Обычный 2 16" xfId="248"/>
    <cellStyle name="Обычный 2 17" xfId="249"/>
    <cellStyle name="Обычный 2 18" xfId="250"/>
    <cellStyle name="Обычный 2 19" xfId="251"/>
    <cellStyle name="Обычный 2 2" xfId="252"/>
    <cellStyle name="Обычный 2 2 2" xfId="253"/>
    <cellStyle name="Обычный 2 2 3" xfId="254"/>
    <cellStyle name="Обычный 2 20" xfId="255"/>
    <cellStyle name="Обычный 2 21" xfId="256"/>
    <cellStyle name="Обычный 2 3" xfId="257"/>
    <cellStyle name="Обычный 2 4" xfId="258"/>
    <cellStyle name="Обычный 2 5" xfId="259"/>
    <cellStyle name="Обычный 2 5 2" xfId="260"/>
    <cellStyle name="Обычный 2 5 3" xfId="261"/>
    <cellStyle name="Обычный 2 5 4" xfId="262"/>
    <cellStyle name="Обычный 2 5 5" xfId="263"/>
    <cellStyle name="Обычный 2 5 6" xfId="264"/>
    <cellStyle name="Обычный 2 5 7" xfId="265"/>
    <cellStyle name="Обычный 2 6" xfId="266"/>
    <cellStyle name="Обычный 2 6 2" xfId="267"/>
    <cellStyle name="Обычный 2 6 3" xfId="268"/>
    <cellStyle name="Обычный 2 6 4" xfId="269"/>
    <cellStyle name="Обычный 2 6 5" xfId="270"/>
    <cellStyle name="Обычный 2 6 6" xfId="271"/>
    <cellStyle name="Обычный 2 6 7" xfId="272"/>
    <cellStyle name="Обычный 2 6 9" xfId="273"/>
    <cellStyle name="Обычный 2 7" xfId="274"/>
    <cellStyle name="Обычный 2 7 2" xfId="275"/>
    <cellStyle name="Обычный 2 7 3" xfId="276"/>
    <cellStyle name="Обычный 2 7 4" xfId="277"/>
    <cellStyle name="Обычный 2 7 5" xfId="278"/>
    <cellStyle name="Обычный 2 7 6" xfId="279"/>
    <cellStyle name="Обычный 2 7 7" xfId="280"/>
    <cellStyle name="Обычный 2 8" xfId="281"/>
    <cellStyle name="Обычный 2 8 2" xfId="282"/>
    <cellStyle name="Обычный 2 8 3" xfId="283"/>
    <cellStyle name="Обычный 2 8 4" xfId="284"/>
    <cellStyle name="Обычный 2 8 5" xfId="285"/>
    <cellStyle name="Обычный 2 8 6" xfId="286"/>
    <cellStyle name="Обычный 2 8 7" xfId="287"/>
    <cellStyle name="Обычный 2 9" xfId="288"/>
    <cellStyle name="Обычный 20" xfId="289"/>
    <cellStyle name="Обычный 20 2" xfId="290"/>
    <cellStyle name="Обычный 20 3" xfId="291"/>
    <cellStyle name="Обычный 20 3 2" xfId="292"/>
    <cellStyle name="Обычный 20 4" xfId="293"/>
    <cellStyle name="Обычный 20 5" xfId="294"/>
    <cellStyle name="Обычный 20 6" xfId="295"/>
    <cellStyle name="Обычный 20 7" xfId="296"/>
    <cellStyle name="Обычный 21" xfId="297"/>
    <cellStyle name="Обычный 21 2" xfId="298"/>
    <cellStyle name="Обычный 21 3" xfId="299"/>
    <cellStyle name="Обычный 21 4" xfId="300"/>
    <cellStyle name="Обычный 21 5" xfId="301"/>
    <cellStyle name="Обычный 21 6" xfId="302"/>
    <cellStyle name="Обычный 21 7" xfId="303"/>
    <cellStyle name="Обычный 21 8" xfId="304"/>
    <cellStyle name="Обычный 22" xfId="305"/>
    <cellStyle name="Обычный 22 2" xfId="306"/>
    <cellStyle name="Обычный 22 3" xfId="307"/>
    <cellStyle name="Обычный 23" xfId="308"/>
    <cellStyle name="Обычный 23 2" xfId="309"/>
    <cellStyle name="Обычный 23 3" xfId="310"/>
    <cellStyle name="Обычный 24" xfId="311"/>
    <cellStyle name="Обычный 24 2" xfId="312"/>
    <cellStyle name="Обычный 24 3" xfId="313"/>
    <cellStyle name="Обычный 25" xfId="314"/>
    <cellStyle name="Обычный 25 2" xfId="315"/>
    <cellStyle name="Обычный 25 3" xfId="316"/>
    <cellStyle name="Обычный 26" xfId="317"/>
    <cellStyle name="Обычный 26 2" xfId="318"/>
    <cellStyle name="Обычный 26 3" xfId="319"/>
    <cellStyle name="Обычный 27" xfId="320"/>
    <cellStyle name="Обычный 27 2" xfId="321"/>
    <cellStyle name="Обычный 27 3" xfId="322"/>
    <cellStyle name="Обычный 28" xfId="323"/>
    <cellStyle name="Обычный 28 2" xfId="324"/>
    <cellStyle name="Обычный 28 3" xfId="325"/>
    <cellStyle name="Обычный 28 4" xfId="326"/>
    <cellStyle name="Обычный 28 5" xfId="327"/>
    <cellStyle name="Обычный 28 6" xfId="328"/>
    <cellStyle name="Обычный 28 7" xfId="329"/>
    <cellStyle name="Обычный 28 8" xfId="330"/>
    <cellStyle name="Обычный 29" xfId="331"/>
    <cellStyle name="Обычный 29 2" xfId="332"/>
    <cellStyle name="Обычный 29 3" xfId="333"/>
    <cellStyle name="Обычный 3" xfId="334"/>
    <cellStyle name="Обычный 3 2" xfId="335"/>
    <cellStyle name="Обычный 3 3" xfId="336"/>
    <cellStyle name="Обычный 3 4" xfId="337"/>
    <cellStyle name="Обычный 3 5" xfId="338"/>
    <cellStyle name="Обычный 3 6" xfId="339"/>
    <cellStyle name="Обычный 30" xfId="340"/>
    <cellStyle name="Обычный 30 2" xfId="341"/>
    <cellStyle name="Обычный 30 3" xfId="342"/>
    <cellStyle name="Обычный 31" xfId="343"/>
    <cellStyle name="Обычный 31 2" xfId="344"/>
    <cellStyle name="Обычный 31 3" xfId="345"/>
    <cellStyle name="Обычный 31 4" xfId="346"/>
    <cellStyle name="Обычный 31 5" xfId="347"/>
    <cellStyle name="Обычный 31 6" xfId="348"/>
    <cellStyle name="Обычный 31 7" xfId="349"/>
    <cellStyle name="Обычный 31 8" xfId="350"/>
    <cellStyle name="Обычный 32" xfId="351"/>
    <cellStyle name="Обычный 32 2" xfId="352"/>
    <cellStyle name="Обычный 32 3" xfId="353"/>
    <cellStyle name="Обычный 33" xfId="354"/>
    <cellStyle name="Обычный 34" xfId="355"/>
    <cellStyle name="Обычный 34 2" xfId="356"/>
    <cellStyle name="Обычный 34 3" xfId="357"/>
    <cellStyle name="Обычный 35" xfId="358"/>
    <cellStyle name="Обычный 35 2" xfId="359"/>
    <cellStyle name="Обычный 35 3" xfId="360"/>
    <cellStyle name="Обычный 35 4" xfId="361"/>
    <cellStyle name="Обычный 35 5" xfId="362"/>
    <cellStyle name="Обычный 35 6" xfId="363"/>
    <cellStyle name="Обычный 35 7" xfId="364"/>
    <cellStyle name="Обычный 35 8" xfId="365"/>
    <cellStyle name="Обычный 36" xfId="366"/>
    <cellStyle name="Обычный 37" xfId="367"/>
    <cellStyle name="Обычный 37 2" xfId="368"/>
    <cellStyle name="Обычный 37 3" xfId="369"/>
    <cellStyle name="Обычный 37 4" xfId="370"/>
    <cellStyle name="Обычный 37 5" xfId="371"/>
    <cellStyle name="Обычный 37 6" xfId="372"/>
    <cellStyle name="Обычный 37 7" xfId="373"/>
    <cellStyle name="Обычный 37 8" xfId="374"/>
    <cellStyle name="Обычный 38" xfId="375"/>
    <cellStyle name="Обычный 38 2" xfId="376"/>
    <cellStyle name="Обычный 39" xfId="377"/>
    <cellStyle name="Обычный 4" xfId="378"/>
    <cellStyle name="Обычный 4 10" xfId="379"/>
    <cellStyle name="Обычный 4 10 2" xfId="380"/>
    <cellStyle name="Обычный 4 2" xfId="381"/>
    <cellStyle name="Обычный 4 3" xfId="382"/>
    <cellStyle name="Обычный 4 4" xfId="383"/>
    <cellStyle name="Обычный 4 5" xfId="384"/>
    <cellStyle name="Обычный 4 6" xfId="385"/>
    <cellStyle name="Обычный 4 7" xfId="386"/>
    <cellStyle name="Обычный 4 8" xfId="387"/>
    <cellStyle name="Обычный 4 9" xfId="388"/>
    <cellStyle name="Обычный 40" xfId="389"/>
    <cellStyle name="Обычный 40 2" xfId="390"/>
    <cellStyle name="Обычный 41" xfId="391"/>
    <cellStyle name="Обычный 42" xfId="392"/>
    <cellStyle name="Обычный 43" xfId="393"/>
    <cellStyle name="Обычный 5" xfId="394"/>
    <cellStyle name="Обычный 5 10" xfId="395"/>
    <cellStyle name="Обычный 5 11" xfId="396"/>
    <cellStyle name="Обычный 5 2" xfId="397"/>
    <cellStyle name="Обычный 5 3" xfId="398"/>
    <cellStyle name="Обычный 5 3 2" xfId="399"/>
    <cellStyle name="Обычный 5 4" xfId="400"/>
    <cellStyle name="Обычный 5 5" xfId="401"/>
    <cellStyle name="Обычный 5 6" xfId="402"/>
    <cellStyle name="Обычный 5 7" xfId="403"/>
    <cellStyle name="Обычный 5 8" xfId="404"/>
    <cellStyle name="Обычный 5 9" xfId="405"/>
    <cellStyle name="Обычный 58" xfId="406"/>
    <cellStyle name="Обычный 6" xfId="407"/>
    <cellStyle name="Обычный 6 10" xfId="408"/>
    <cellStyle name="Обычный 6 2" xfId="409"/>
    <cellStyle name="Обычный 6 3" xfId="410"/>
    <cellStyle name="Обычный 6 4" xfId="411"/>
    <cellStyle name="Обычный 6 5" xfId="412"/>
    <cellStyle name="Обычный 6 6" xfId="413"/>
    <cellStyle name="Обычный 6 7" xfId="414"/>
    <cellStyle name="Обычный 6 8" xfId="415"/>
    <cellStyle name="Обычный 6 9" xfId="416"/>
    <cellStyle name="Обычный 7" xfId="417"/>
    <cellStyle name="Обычный 7 2" xfId="418"/>
    <cellStyle name="Обычный 7 3" xfId="419"/>
    <cellStyle name="Обычный 7 4" xfId="420"/>
    <cellStyle name="Обычный 7 5" xfId="421"/>
    <cellStyle name="Обычный 7 6" xfId="422"/>
    <cellStyle name="Обычный 7 7" xfId="423"/>
    <cellStyle name="Обычный 7 8" xfId="424"/>
    <cellStyle name="Обычный 72" xfId="425"/>
    <cellStyle name="Обычный 8" xfId="426"/>
    <cellStyle name="Обычный 8 2" xfId="427"/>
    <cellStyle name="Обычный 8 3" xfId="428"/>
    <cellStyle name="Обычный 8 4" xfId="429"/>
    <cellStyle name="Обычный 8 5" xfId="430"/>
    <cellStyle name="Обычный 8 6" xfId="431"/>
    <cellStyle name="Обычный 8 7" xfId="432"/>
    <cellStyle name="Обычный 8 8" xfId="433"/>
    <cellStyle name="Обычный 85" xfId="434"/>
    <cellStyle name="Обычный 87" xfId="435"/>
    <cellStyle name="Обычный 8_БАЗА ДАННЫХ УАЛП Новг ф-л" xfId="436"/>
    <cellStyle name="Обычный 9" xfId="437"/>
    <cellStyle name="Обычный 9 2" xfId="438"/>
    <cellStyle name="Обычный 9 3" xfId="439"/>
    <cellStyle name="Обычный 9 4" xfId="440"/>
    <cellStyle name="Обычный 9 5" xfId="441"/>
    <cellStyle name="Обычный 9 6" xfId="442"/>
    <cellStyle name="Обычный 9 7" xfId="443"/>
    <cellStyle name="Обычный 9 8" xfId="444"/>
    <cellStyle name="Обычный 9 9" xfId="445"/>
    <cellStyle name="Обычный_Лист1" xfId="446"/>
    <cellStyle name="Обычный_Лист2_1" xfId="447"/>
    <cellStyle name="Обычный_энергетика к продаже" xfId="448"/>
    <cellStyle name="Плохой 2" xfId="449"/>
    <cellStyle name="Плохой 3" xfId="450"/>
    <cellStyle name="Пояснение 2" xfId="451"/>
    <cellStyle name="Пояснение 3" xfId="452"/>
    <cellStyle name="Примечание 2" xfId="453"/>
    <cellStyle name="Примечание 3" xfId="454"/>
    <cellStyle name="Примечание 3 2" xfId="455"/>
    <cellStyle name="Примечание 3 2 2" xfId="456"/>
    <cellStyle name="Примечание 3 3" xfId="457"/>
    <cellStyle name="Примечание 4" xfId="458"/>
    <cellStyle name="Примечание 4 2" xfId="459"/>
    <cellStyle name="Примечание 4 2 2" xfId="460"/>
    <cellStyle name="Примечание 4 3" xfId="461"/>
    <cellStyle name="Примечание 5" xfId="462"/>
    <cellStyle name="Примечание 5 2" xfId="463"/>
    <cellStyle name="Примечание 5 2 2" xfId="464"/>
    <cellStyle name="Примечание 5 3" xfId="465"/>
    <cellStyle name="Примечание 6" xfId="466"/>
    <cellStyle name="Примечание 6 2" xfId="467"/>
    <cellStyle name="Примечание 6 2 2" xfId="468"/>
    <cellStyle name="Примечание 6 3" xfId="469"/>
    <cellStyle name="Примечание 7" xfId="470"/>
    <cellStyle name="Примечание 7 2" xfId="471"/>
    <cellStyle name="Примечание 7 2 2" xfId="472"/>
    <cellStyle name="Примечание 7 3" xfId="473"/>
    <cellStyle name="Примечание 8" xfId="474"/>
    <cellStyle name="Примечание 8 2" xfId="475"/>
    <cellStyle name="Примечание 8 2 2" xfId="476"/>
    <cellStyle name="Примечание 8 3" xfId="477"/>
    <cellStyle name="Примечание 9" xfId="478"/>
    <cellStyle name="Связанная ячейка 2" xfId="479"/>
    <cellStyle name="Связанная ячейка 3" xfId="480"/>
    <cellStyle name="Стиль 1" xfId="481"/>
    <cellStyle name="Текст предупреждения 2" xfId="482"/>
    <cellStyle name="Текст предупреждения 3" xfId="483"/>
    <cellStyle name="Финансовый 2" xfId="484"/>
    <cellStyle name="Финансовый 2 2" xfId="485"/>
    <cellStyle name="Финансовый 2 3" xfId="486"/>
    <cellStyle name="Финансовый 2 4" xfId="487"/>
    <cellStyle name="Финансовый 2 5" xfId="488"/>
    <cellStyle name="Финансовый 3" xfId="489"/>
    <cellStyle name="Финансовый 3 2" xfId="490"/>
    <cellStyle name="Финансовый 3 2 2" xfId="491"/>
    <cellStyle name="Финансовый 3 3" xfId="492"/>
    <cellStyle name="Финансовый 4" xfId="493"/>
    <cellStyle name="Финансовый 4 2" xfId="494"/>
    <cellStyle name="Финансовый 8" xfId="495"/>
    <cellStyle name="Финансовый 8 2" xfId="496"/>
    <cellStyle name="Финансовый 8 2 2" xfId="497"/>
    <cellStyle name="Финансовый 8 3" xfId="498"/>
    <cellStyle name="Хороший 2" xfId="499"/>
    <cellStyle name="Хороший 3" xfId="500"/>
    <cellStyle name="㼿‿‿㼿㼿㼿?" xfId="501"/>
    <cellStyle name="㼿‿‿㼿㼿㼿? 2" xfId="502"/>
    <cellStyle name="㼿㼿" xfId="503"/>
    <cellStyle name="㼿㼿 " xfId="504"/>
    <cellStyle name="㼿㼿?" xfId="505"/>
    <cellStyle name="㼿㼿‿㼿㼿㼿㼿㼿㼿㼿" xfId="506"/>
    <cellStyle name="㼿㼿㼿" xfId="507"/>
    <cellStyle name="㼿㼿㼿?" xfId="508"/>
    <cellStyle name="㼿㼿㼿㼿" xfId="509"/>
    <cellStyle name="㼿㼿㼿㼿?" xfId="510"/>
    <cellStyle name="㼿㼿㼿㼿‿?" xfId="511"/>
    <cellStyle name="㼿㼿㼿㼿‿㼿㼿㼿" xfId="512"/>
    <cellStyle name="㼿㼿㼿㼿㼿" xfId="513"/>
    <cellStyle name="㼿㼿㼿㼿㼿?" xfId="514"/>
    <cellStyle name="㼿㼿㼿㼿㼿‿㼿㼿㼿" xfId="515"/>
    <cellStyle name="㼿㼿㼿㼿㼿㼿?" xfId="516"/>
    <cellStyle name="㼿㼿㼿㼿㼿㼿㼿‿㼿㼿㼿‿㼿㼿㼿㼿㼿‿㼿‿㼿‿‿㼿㼿㼿㼿㼿㼿" xfId="517"/>
    <cellStyle name="㼿㼿㼿㼿㼿㼿㼿㼠㼿㼿㼿㼠㼿㼿㼿㼿㼿㼿?" xfId="518"/>
    <cellStyle name="㼿㼿㼿㼿㼿㼿㼿㼠㼿㼿㼿㼠㼿㼿㼿㼿㼿㼿? 2" xfId="519"/>
    <cellStyle name="㼿㼿㼿㼿㼿㼿㼿㼿" xfId="520"/>
    <cellStyle name="㼿㼿㼿㼿㼿㼿㼿㼿㼿?" xfId="521"/>
    <cellStyle name="㼿㼿㼿㼿㼿㼿㼿㼿㼿‿㼿㼿㼿㼿" xfId="522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1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3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31</xdr:row>
      <xdr:rowOff>7920</xdr:rowOff>
    </xdr:to>
    <xdr:sp>
      <xdr:nvSpPr>
        <xdr:cNvPr id="4" name="Text Box 1"/>
        <xdr:cNvSpPr/>
      </xdr:nvSpPr>
      <xdr:spPr>
        <a:xfrm>
          <a:off x="3264480" y="4915080"/>
          <a:ext cx="78840" cy="90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6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8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10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98280</xdr:rowOff>
    </xdr:to>
    <xdr:sp>
      <xdr:nvSpPr>
        <xdr:cNvPr id="11" name="Text Box 1"/>
        <xdr:cNvSpPr/>
      </xdr:nvSpPr>
      <xdr:spPr>
        <a:xfrm>
          <a:off x="3264480" y="4915080"/>
          <a:ext cx="78840" cy="75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18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19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26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27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28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29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42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44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31</xdr:row>
      <xdr:rowOff>7920</xdr:rowOff>
    </xdr:to>
    <xdr:sp>
      <xdr:nvSpPr>
        <xdr:cNvPr id="45" name="Text Box 1"/>
        <xdr:cNvSpPr/>
      </xdr:nvSpPr>
      <xdr:spPr>
        <a:xfrm>
          <a:off x="3264480" y="4915080"/>
          <a:ext cx="78840" cy="90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47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49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51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98280</xdr:rowOff>
    </xdr:to>
    <xdr:sp>
      <xdr:nvSpPr>
        <xdr:cNvPr id="52" name="Text Box 1"/>
        <xdr:cNvSpPr/>
      </xdr:nvSpPr>
      <xdr:spPr>
        <a:xfrm>
          <a:off x="3264480" y="4915080"/>
          <a:ext cx="78840" cy="75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59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60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67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68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69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70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83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85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99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0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101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0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0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0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0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0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0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0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0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1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1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1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1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1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115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1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117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31</xdr:row>
      <xdr:rowOff>7920</xdr:rowOff>
    </xdr:to>
    <xdr:sp>
      <xdr:nvSpPr>
        <xdr:cNvPr id="118" name="Text Box 1"/>
        <xdr:cNvSpPr/>
      </xdr:nvSpPr>
      <xdr:spPr>
        <a:xfrm>
          <a:off x="3264480" y="4915080"/>
          <a:ext cx="78840" cy="90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1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120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2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122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2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124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98280</xdr:rowOff>
    </xdr:to>
    <xdr:sp>
      <xdr:nvSpPr>
        <xdr:cNvPr id="125" name="Text Box 1"/>
        <xdr:cNvSpPr/>
      </xdr:nvSpPr>
      <xdr:spPr>
        <a:xfrm>
          <a:off x="3264480" y="4915080"/>
          <a:ext cx="78840" cy="75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2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2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2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2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3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3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132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133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3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3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3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3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3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3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140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141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142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143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4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4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4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4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4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4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5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5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5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5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5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5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156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5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158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31</xdr:row>
      <xdr:rowOff>7920</xdr:rowOff>
    </xdr:to>
    <xdr:sp>
      <xdr:nvSpPr>
        <xdr:cNvPr id="159" name="Text Box 1"/>
        <xdr:cNvSpPr/>
      </xdr:nvSpPr>
      <xdr:spPr>
        <a:xfrm>
          <a:off x="3264480" y="4915080"/>
          <a:ext cx="78840" cy="90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6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161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6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163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6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165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98280</xdr:rowOff>
    </xdr:to>
    <xdr:sp>
      <xdr:nvSpPr>
        <xdr:cNvPr id="166" name="Text Box 1"/>
        <xdr:cNvSpPr/>
      </xdr:nvSpPr>
      <xdr:spPr>
        <a:xfrm>
          <a:off x="3264480" y="4915080"/>
          <a:ext cx="78840" cy="75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6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6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6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7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7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7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173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174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7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7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7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7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7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8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181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182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183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184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8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8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8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8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8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9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9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9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9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9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19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9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197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19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199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0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0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0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0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0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0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0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0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0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0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1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1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1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213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1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215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1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1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1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1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2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2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2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2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2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2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2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2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2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229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3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231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153000</xdr:rowOff>
    </xdr:to>
    <xdr:sp>
      <xdr:nvSpPr>
        <xdr:cNvPr id="232" name="Text Box 1"/>
        <xdr:cNvSpPr/>
      </xdr:nvSpPr>
      <xdr:spPr>
        <a:xfrm>
          <a:off x="3264480" y="4915080"/>
          <a:ext cx="78840" cy="76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3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234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3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236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3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3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84240</xdr:rowOff>
    </xdr:to>
    <xdr:sp>
      <xdr:nvSpPr>
        <xdr:cNvPr id="239" name="Text Box 1"/>
        <xdr:cNvSpPr/>
      </xdr:nvSpPr>
      <xdr:spPr>
        <a:xfrm>
          <a:off x="3264480" y="4915080"/>
          <a:ext cx="78840" cy="75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4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4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4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4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4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4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246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247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4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4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5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5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5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5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5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255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256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257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5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5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6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6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6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6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6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6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6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6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6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6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270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7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272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153000</xdr:rowOff>
    </xdr:to>
    <xdr:sp>
      <xdr:nvSpPr>
        <xdr:cNvPr id="273" name="Text Box 1"/>
        <xdr:cNvSpPr/>
      </xdr:nvSpPr>
      <xdr:spPr>
        <a:xfrm>
          <a:off x="3264480" y="4915080"/>
          <a:ext cx="78840" cy="76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7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275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7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277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7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7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84240</xdr:rowOff>
    </xdr:to>
    <xdr:sp>
      <xdr:nvSpPr>
        <xdr:cNvPr id="280" name="Text Box 1"/>
        <xdr:cNvSpPr/>
      </xdr:nvSpPr>
      <xdr:spPr>
        <a:xfrm>
          <a:off x="3264480" y="4915080"/>
          <a:ext cx="78840" cy="75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8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8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8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8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8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8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287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288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8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9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9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9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9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9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29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296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297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298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29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0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0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0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0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0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0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0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0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0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0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1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311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1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313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1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1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1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1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1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1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2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2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2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2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2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2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2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327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2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329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3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3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3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3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3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3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3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3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3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3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4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4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4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343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4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345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153000</xdr:rowOff>
    </xdr:to>
    <xdr:sp>
      <xdr:nvSpPr>
        <xdr:cNvPr id="346" name="Text Box 1"/>
        <xdr:cNvSpPr/>
      </xdr:nvSpPr>
      <xdr:spPr>
        <a:xfrm>
          <a:off x="3264480" y="4915080"/>
          <a:ext cx="78840" cy="76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4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348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4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350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5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5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84240</xdr:rowOff>
    </xdr:to>
    <xdr:sp>
      <xdr:nvSpPr>
        <xdr:cNvPr id="353" name="Text Box 1"/>
        <xdr:cNvSpPr/>
      </xdr:nvSpPr>
      <xdr:spPr>
        <a:xfrm>
          <a:off x="3264480" y="4915080"/>
          <a:ext cx="78840" cy="75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5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5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5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5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5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5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360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361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6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6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6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6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6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6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6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369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370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371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7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7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7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7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7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7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7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7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8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8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8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8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384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8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386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153000</xdr:rowOff>
    </xdr:to>
    <xdr:sp>
      <xdr:nvSpPr>
        <xdr:cNvPr id="387" name="Text Box 1"/>
        <xdr:cNvSpPr/>
      </xdr:nvSpPr>
      <xdr:spPr>
        <a:xfrm>
          <a:off x="3264480" y="4915080"/>
          <a:ext cx="78840" cy="76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8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389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9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391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9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9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84240</xdr:rowOff>
    </xdr:to>
    <xdr:sp>
      <xdr:nvSpPr>
        <xdr:cNvPr id="394" name="Text Box 1"/>
        <xdr:cNvSpPr/>
      </xdr:nvSpPr>
      <xdr:spPr>
        <a:xfrm>
          <a:off x="3264480" y="4915080"/>
          <a:ext cx="78840" cy="75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9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9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39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9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39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0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401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402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0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0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0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0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0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0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0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410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411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412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1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1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1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1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1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1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1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2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2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2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2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2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425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2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427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2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2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3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3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3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3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3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3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3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3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3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3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4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441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4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443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4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4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4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4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4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4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5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5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5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5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5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5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5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457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5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459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31</xdr:row>
      <xdr:rowOff>7920</xdr:rowOff>
    </xdr:to>
    <xdr:sp>
      <xdr:nvSpPr>
        <xdr:cNvPr id="460" name="Text Box 1"/>
        <xdr:cNvSpPr/>
      </xdr:nvSpPr>
      <xdr:spPr>
        <a:xfrm>
          <a:off x="3264480" y="4915080"/>
          <a:ext cx="78840" cy="90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6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462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6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464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6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466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98280</xdr:rowOff>
    </xdr:to>
    <xdr:sp>
      <xdr:nvSpPr>
        <xdr:cNvPr id="467" name="Text Box 1"/>
        <xdr:cNvSpPr/>
      </xdr:nvSpPr>
      <xdr:spPr>
        <a:xfrm>
          <a:off x="3264480" y="4915080"/>
          <a:ext cx="78840" cy="75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6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6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7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7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7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7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474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475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7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7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7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7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8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8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482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483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484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485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8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8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8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8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9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9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9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9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9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9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9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49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498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49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500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31</xdr:row>
      <xdr:rowOff>7920</xdr:rowOff>
    </xdr:to>
    <xdr:sp>
      <xdr:nvSpPr>
        <xdr:cNvPr id="501" name="Text Box 1"/>
        <xdr:cNvSpPr/>
      </xdr:nvSpPr>
      <xdr:spPr>
        <a:xfrm>
          <a:off x="3264480" y="4915080"/>
          <a:ext cx="78840" cy="90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0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503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0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505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0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507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98280</xdr:rowOff>
    </xdr:to>
    <xdr:sp>
      <xdr:nvSpPr>
        <xdr:cNvPr id="508" name="Text Box 1"/>
        <xdr:cNvSpPr/>
      </xdr:nvSpPr>
      <xdr:spPr>
        <a:xfrm>
          <a:off x="3264480" y="4915080"/>
          <a:ext cx="78840" cy="75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0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1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1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1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1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1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515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516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1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1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1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2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2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2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523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524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525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526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2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2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2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3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3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3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3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3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3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3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3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3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539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4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541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4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4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4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4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4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4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4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4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5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5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5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5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5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555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5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557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5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5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6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6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6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6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6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6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6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6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6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6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7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571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7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573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31</xdr:row>
      <xdr:rowOff>7920</xdr:rowOff>
    </xdr:to>
    <xdr:sp>
      <xdr:nvSpPr>
        <xdr:cNvPr id="574" name="Text Box 1"/>
        <xdr:cNvSpPr/>
      </xdr:nvSpPr>
      <xdr:spPr>
        <a:xfrm>
          <a:off x="3264480" y="4915080"/>
          <a:ext cx="78840" cy="90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7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576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7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578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7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580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98280</xdr:rowOff>
    </xdr:to>
    <xdr:sp>
      <xdr:nvSpPr>
        <xdr:cNvPr id="581" name="Text Box 1"/>
        <xdr:cNvSpPr/>
      </xdr:nvSpPr>
      <xdr:spPr>
        <a:xfrm>
          <a:off x="3264480" y="4915080"/>
          <a:ext cx="78840" cy="75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8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8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58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8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8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8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588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589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9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9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9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9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9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59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596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597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598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599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0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0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0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0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0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0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0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0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0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0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1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1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612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1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614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31</xdr:row>
      <xdr:rowOff>7920</xdr:rowOff>
    </xdr:to>
    <xdr:sp>
      <xdr:nvSpPr>
        <xdr:cNvPr id="615" name="Text Box 1"/>
        <xdr:cNvSpPr/>
      </xdr:nvSpPr>
      <xdr:spPr>
        <a:xfrm>
          <a:off x="3264480" y="4915080"/>
          <a:ext cx="78840" cy="90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1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617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1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619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2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621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98280</xdr:rowOff>
    </xdr:to>
    <xdr:sp>
      <xdr:nvSpPr>
        <xdr:cNvPr id="622" name="Text Box 1"/>
        <xdr:cNvSpPr/>
      </xdr:nvSpPr>
      <xdr:spPr>
        <a:xfrm>
          <a:off x="3264480" y="4915080"/>
          <a:ext cx="78840" cy="75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2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2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2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2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2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2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629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45440</xdr:rowOff>
    </xdr:to>
    <xdr:sp>
      <xdr:nvSpPr>
        <xdr:cNvPr id="630" name="Text Box 1"/>
        <xdr:cNvSpPr/>
      </xdr:nvSpPr>
      <xdr:spPr>
        <a:xfrm>
          <a:off x="3264480" y="4915080"/>
          <a:ext cx="78840" cy="68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3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3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3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3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3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3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637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638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639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304920</xdr:rowOff>
    </xdr:to>
    <xdr:sp>
      <xdr:nvSpPr>
        <xdr:cNvPr id="640" name="Text Box 1"/>
        <xdr:cNvSpPr/>
      </xdr:nvSpPr>
      <xdr:spPr>
        <a:xfrm>
          <a:off x="3264480" y="4915080"/>
          <a:ext cx="78840" cy="69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4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4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4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4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4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4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4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4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4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5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5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5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653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5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655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5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5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5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5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6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6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6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6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6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6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6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6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6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669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7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671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7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7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7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7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7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7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7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7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8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8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8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8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8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685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8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687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153000</xdr:rowOff>
    </xdr:to>
    <xdr:sp>
      <xdr:nvSpPr>
        <xdr:cNvPr id="688" name="Text Box 1"/>
        <xdr:cNvSpPr/>
      </xdr:nvSpPr>
      <xdr:spPr>
        <a:xfrm>
          <a:off x="3264480" y="4915080"/>
          <a:ext cx="78840" cy="76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8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690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9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692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9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9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84240</xdr:rowOff>
    </xdr:to>
    <xdr:sp>
      <xdr:nvSpPr>
        <xdr:cNvPr id="695" name="Text Box 1"/>
        <xdr:cNvSpPr/>
      </xdr:nvSpPr>
      <xdr:spPr>
        <a:xfrm>
          <a:off x="3264480" y="4915080"/>
          <a:ext cx="78840" cy="75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9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9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69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69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0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0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702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703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0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0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0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0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0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0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1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711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712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713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1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1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1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1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1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1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2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2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2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2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2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2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726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2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728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153000</xdr:rowOff>
    </xdr:to>
    <xdr:sp>
      <xdr:nvSpPr>
        <xdr:cNvPr id="729" name="Text Box 1"/>
        <xdr:cNvSpPr/>
      </xdr:nvSpPr>
      <xdr:spPr>
        <a:xfrm>
          <a:off x="3264480" y="4915080"/>
          <a:ext cx="78840" cy="76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3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731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3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733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3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3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84240</xdr:rowOff>
    </xdr:to>
    <xdr:sp>
      <xdr:nvSpPr>
        <xdr:cNvPr id="736" name="Text Box 1"/>
        <xdr:cNvSpPr/>
      </xdr:nvSpPr>
      <xdr:spPr>
        <a:xfrm>
          <a:off x="3264480" y="4915080"/>
          <a:ext cx="78840" cy="75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3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3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3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4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4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4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743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744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4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4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4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4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4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5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5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752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753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754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5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5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5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5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5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6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6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6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6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6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6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6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767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6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769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7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7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7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7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7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7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7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7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7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7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8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8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8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783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8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785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8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8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8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8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9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9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9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9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9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9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9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79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79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799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0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801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153000</xdr:rowOff>
    </xdr:to>
    <xdr:sp>
      <xdr:nvSpPr>
        <xdr:cNvPr id="802" name="Text Box 1"/>
        <xdr:cNvSpPr/>
      </xdr:nvSpPr>
      <xdr:spPr>
        <a:xfrm>
          <a:off x="3264480" y="4915080"/>
          <a:ext cx="78840" cy="76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0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804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0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806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0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0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84240</xdr:rowOff>
    </xdr:to>
    <xdr:sp>
      <xdr:nvSpPr>
        <xdr:cNvPr id="809" name="Text Box 1"/>
        <xdr:cNvSpPr/>
      </xdr:nvSpPr>
      <xdr:spPr>
        <a:xfrm>
          <a:off x="3264480" y="4915080"/>
          <a:ext cx="78840" cy="75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1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1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1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1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1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1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816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817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1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1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2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2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2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2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2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825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826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827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2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2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3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3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3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3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3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3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3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3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3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3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840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4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6</xdr:row>
      <xdr:rowOff>388800</xdr:rowOff>
    </xdr:to>
    <xdr:sp>
      <xdr:nvSpPr>
        <xdr:cNvPr id="842" name="Text Box 1"/>
        <xdr:cNvSpPr/>
      </xdr:nvSpPr>
      <xdr:spPr>
        <a:xfrm>
          <a:off x="3264480" y="4915080"/>
          <a:ext cx="78840" cy="74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153000</xdr:rowOff>
    </xdr:to>
    <xdr:sp>
      <xdr:nvSpPr>
        <xdr:cNvPr id="843" name="Text Box 1"/>
        <xdr:cNvSpPr/>
      </xdr:nvSpPr>
      <xdr:spPr>
        <a:xfrm>
          <a:off x="3264480" y="4915080"/>
          <a:ext cx="78840" cy="76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4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175320</xdr:rowOff>
    </xdr:to>
    <xdr:sp>
      <xdr:nvSpPr>
        <xdr:cNvPr id="845" name="Text Box 1"/>
        <xdr:cNvSpPr/>
      </xdr:nvSpPr>
      <xdr:spPr>
        <a:xfrm>
          <a:off x="3264480" y="4915080"/>
          <a:ext cx="78840" cy="68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4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847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4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4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7</xdr:row>
      <xdr:rowOff>84240</xdr:rowOff>
    </xdr:to>
    <xdr:sp>
      <xdr:nvSpPr>
        <xdr:cNvPr id="850" name="Text Box 1"/>
        <xdr:cNvSpPr/>
      </xdr:nvSpPr>
      <xdr:spPr>
        <a:xfrm>
          <a:off x="3264480" y="4915080"/>
          <a:ext cx="78840" cy="75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5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5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5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5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5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5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857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236160</xdr:rowOff>
    </xdr:to>
    <xdr:sp>
      <xdr:nvSpPr>
        <xdr:cNvPr id="858" name="Text Box 1"/>
        <xdr:cNvSpPr/>
      </xdr:nvSpPr>
      <xdr:spPr>
        <a:xfrm>
          <a:off x="3264480" y="4915080"/>
          <a:ext cx="78840" cy="65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5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6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6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6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6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6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6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866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867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868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6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70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71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72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73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74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75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76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77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78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4</xdr:row>
      <xdr:rowOff>182880</xdr:rowOff>
    </xdr:to>
    <xdr:sp>
      <xdr:nvSpPr>
        <xdr:cNvPr id="879" name="Text Box 1"/>
        <xdr:cNvSpPr/>
      </xdr:nvSpPr>
      <xdr:spPr>
        <a:xfrm>
          <a:off x="3264480" y="4915080"/>
          <a:ext cx="78840" cy="64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8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881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8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883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8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8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8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8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8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8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9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9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9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9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9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9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9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897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89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75040</xdr:rowOff>
    </xdr:to>
    <xdr:sp>
      <xdr:nvSpPr>
        <xdr:cNvPr id="899" name="Text Box 1"/>
        <xdr:cNvSpPr/>
      </xdr:nvSpPr>
      <xdr:spPr>
        <a:xfrm>
          <a:off x="3264480" y="4915080"/>
          <a:ext cx="78840" cy="69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0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0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02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03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04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05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06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07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08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09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10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840</xdr:colOff>
      <xdr:row>25</xdr:row>
      <xdr:rowOff>267480</xdr:rowOff>
    </xdr:to>
    <xdr:sp>
      <xdr:nvSpPr>
        <xdr:cNvPr id="911" name="Text Box 1"/>
        <xdr:cNvSpPr/>
      </xdr:nvSpPr>
      <xdr:spPr>
        <a:xfrm>
          <a:off x="3264480" y="4915080"/>
          <a:ext cx="78840" cy="69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2600</xdr:colOff>
      <xdr:row>0</xdr:row>
      <xdr:rowOff>1164600</xdr:rowOff>
    </xdr:to>
    <xdr:pic>
      <xdr:nvPicPr>
        <xdr:cNvPr id="912" name="Рисунок 1" descr="cid:image001.png@01D45646.0F1FF8C0"/>
        <xdr:cNvPicPr/>
      </xdr:nvPicPr>
      <xdr:blipFill>
        <a:blip r:embed="rId1"/>
        <a:stretch/>
      </xdr:blipFill>
      <xdr:spPr>
        <a:xfrm>
          <a:off x="257760" y="0"/>
          <a:ext cx="3109320" cy="116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1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914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1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916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122</xdr:row>
      <xdr:rowOff>174960</xdr:rowOff>
    </xdr:to>
    <xdr:sp>
      <xdr:nvSpPr>
        <xdr:cNvPr id="917" name="Text Box 1"/>
        <xdr:cNvSpPr/>
      </xdr:nvSpPr>
      <xdr:spPr>
        <a:xfrm>
          <a:off x="2637720" y="1228680"/>
          <a:ext cx="79200" cy="303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1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919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2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921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2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2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7800</xdr:rowOff>
    </xdr:to>
    <xdr:sp>
      <xdr:nvSpPr>
        <xdr:cNvPr id="924" name="Text Box 1"/>
        <xdr:cNvSpPr/>
      </xdr:nvSpPr>
      <xdr:spPr>
        <a:xfrm>
          <a:off x="2637720" y="1228680"/>
          <a:ext cx="79200" cy="254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2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2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2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2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2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3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931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932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3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3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3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3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3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3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3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4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4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4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4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4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4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4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4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4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4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5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5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5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5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5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955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5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957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122</xdr:row>
      <xdr:rowOff>174960</xdr:rowOff>
    </xdr:to>
    <xdr:sp>
      <xdr:nvSpPr>
        <xdr:cNvPr id="958" name="Text Box 1"/>
        <xdr:cNvSpPr/>
      </xdr:nvSpPr>
      <xdr:spPr>
        <a:xfrm>
          <a:off x="2637720" y="1228680"/>
          <a:ext cx="79200" cy="303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5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960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6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962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6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6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7800</xdr:rowOff>
    </xdr:to>
    <xdr:sp>
      <xdr:nvSpPr>
        <xdr:cNvPr id="965" name="Text Box 1"/>
        <xdr:cNvSpPr/>
      </xdr:nvSpPr>
      <xdr:spPr>
        <a:xfrm>
          <a:off x="2637720" y="1228680"/>
          <a:ext cx="79200" cy="254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6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6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6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6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7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7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972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973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7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7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7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7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7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7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8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8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8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8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8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8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8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8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8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8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9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9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9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9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99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9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9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9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9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99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0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0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0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0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0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0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0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0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0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0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1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1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1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1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1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1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1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1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1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1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2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2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2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2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2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2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2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2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028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2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030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122</xdr:row>
      <xdr:rowOff>174960</xdr:rowOff>
    </xdr:to>
    <xdr:sp>
      <xdr:nvSpPr>
        <xdr:cNvPr id="1031" name="Text Box 1"/>
        <xdr:cNvSpPr/>
      </xdr:nvSpPr>
      <xdr:spPr>
        <a:xfrm>
          <a:off x="2637720" y="1228680"/>
          <a:ext cx="79200" cy="303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3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033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3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035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3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3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7800</xdr:rowOff>
    </xdr:to>
    <xdr:sp>
      <xdr:nvSpPr>
        <xdr:cNvPr id="1038" name="Text Box 1"/>
        <xdr:cNvSpPr/>
      </xdr:nvSpPr>
      <xdr:spPr>
        <a:xfrm>
          <a:off x="2637720" y="1228680"/>
          <a:ext cx="79200" cy="254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3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4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4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4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4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4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045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046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4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4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4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5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5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5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5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5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5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5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5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5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5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6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6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6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6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6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6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6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6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6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069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7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071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122</xdr:row>
      <xdr:rowOff>174960</xdr:rowOff>
    </xdr:to>
    <xdr:sp>
      <xdr:nvSpPr>
        <xdr:cNvPr id="1072" name="Text Box 1"/>
        <xdr:cNvSpPr/>
      </xdr:nvSpPr>
      <xdr:spPr>
        <a:xfrm>
          <a:off x="2637720" y="1228680"/>
          <a:ext cx="79200" cy="303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7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074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7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076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7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7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7800</xdr:rowOff>
    </xdr:to>
    <xdr:sp>
      <xdr:nvSpPr>
        <xdr:cNvPr id="1079" name="Text Box 1"/>
        <xdr:cNvSpPr/>
      </xdr:nvSpPr>
      <xdr:spPr>
        <a:xfrm>
          <a:off x="2637720" y="1228680"/>
          <a:ext cx="79200" cy="254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8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8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8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8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8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8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086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087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8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8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9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9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9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9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9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9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9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09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9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09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0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0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0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0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0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0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0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0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0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0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1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1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1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1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1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1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1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1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1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1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2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2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2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2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2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2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2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2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2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2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3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3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3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3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3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3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3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3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3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3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4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4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142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4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144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91440</xdr:rowOff>
    </xdr:to>
    <xdr:sp>
      <xdr:nvSpPr>
        <xdr:cNvPr id="1145" name="Text Box 1"/>
        <xdr:cNvSpPr/>
      </xdr:nvSpPr>
      <xdr:spPr>
        <a:xfrm>
          <a:off x="2637720" y="1228680"/>
          <a:ext cx="79200" cy="255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4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147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4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149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5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5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0600</xdr:rowOff>
    </xdr:to>
    <xdr:sp>
      <xdr:nvSpPr>
        <xdr:cNvPr id="1152" name="Text Box 1"/>
        <xdr:cNvSpPr/>
      </xdr:nvSpPr>
      <xdr:spPr>
        <a:xfrm>
          <a:off x="2637720" y="1228680"/>
          <a:ext cx="79200" cy="254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5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5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5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5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5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5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159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160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6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6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6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6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6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6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6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6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6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7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7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7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7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7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7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7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7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7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7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8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8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8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183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8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185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91440</xdr:rowOff>
    </xdr:to>
    <xdr:sp>
      <xdr:nvSpPr>
        <xdr:cNvPr id="1186" name="Text Box 1"/>
        <xdr:cNvSpPr/>
      </xdr:nvSpPr>
      <xdr:spPr>
        <a:xfrm>
          <a:off x="2637720" y="1228680"/>
          <a:ext cx="79200" cy="255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8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188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8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190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9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9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0600</xdr:rowOff>
    </xdr:to>
    <xdr:sp>
      <xdr:nvSpPr>
        <xdr:cNvPr id="1193" name="Text Box 1"/>
        <xdr:cNvSpPr/>
      </xdr:nvSpPr>
      <xdr:spPr>
        <a:xfrm>
          <a:off x="2637720" y="1228680"/>
          <a:ext cx="79200" cy="254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9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9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19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9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9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19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200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201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0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0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0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0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0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0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0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0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1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1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1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1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1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1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1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1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1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1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2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2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2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2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2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2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2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2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2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2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3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3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3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3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3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3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3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3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3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3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4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4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4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4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4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4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4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4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4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4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5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5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5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5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5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5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256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5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258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91440</xdr:rowOff>
    </xdr:to>
    <xdr:sp>
      <xdr:nvSpPr>
        <xdr:cNvPr id="1259" name="Text Box 1"/>
        <xdr:cNvSpPr/>
      </xdr:nvSpPr>
      <xdr:spPr>
        <a:xfrm>
          <a:off x="2637720" y="1228680"/>
          <a:ext cx="79200" cy="255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6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261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6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263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6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6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0600</xdr:rowOff>
    </xdr:to>
    <xdr:sp>
      <xdr:nvSpPr>
        <xdr:cNvPr id="1266" name="Text Box 1"/>
        <xdr:cNvSpPr/>
      </xdr:nvSpPr>
      <xdr:spPr>
        <a:xfrm>
          <a:off x="2637720" y="1228680"/>
          <a:ext cx="79200" cy="254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6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6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6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7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7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7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273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274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7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7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7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7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7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8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8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8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8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8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8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8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8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8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8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9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9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9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9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9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9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29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297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29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299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91440</xdr:rowOff>
    </xdr:to>
    <xdr:sp>
      <xdr:nvSpPr>
        <xdr:cNvPr id="1300" name="Text Box 1"/>
        <xdr:cNvSpPr/>
      </xdr:nvSpPr>
      <xdr:spPr>
        <a:xfrm>
          <a:off x="2637720" y="1228680"/>
          <a:ext cx="79200" cy="255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0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302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0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304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0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0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0600</xdr:rowOff>
    </xdr:to>
    <xdr:sp>
      <xdr:nvSpPr>
        <xdr:cNvPr id="1307" name="Text Box 1"/>
        <xdr:cNvSpPr/>
      </xdr:nvSpPr>
      <xdr:spPr>
        <a:xfrm>
          <a:off x="2637720" y="1228680"/>
          <a:ext cx="79200" cy="254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0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0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1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1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1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1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314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315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1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1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1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1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2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2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2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2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2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2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2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2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2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2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3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3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3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3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3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3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3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3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3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3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4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4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4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4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4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4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4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4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4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4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5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5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5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5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5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5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5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5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5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5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6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6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6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6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6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6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6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6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6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6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370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7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372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122</xdr:row>
      <xdr:rowOff>174960</xdr:rowOff>
    </xdr:to>
    <xdr:sp>
      <xdr:nvSpPr>
        <xdr:cNvPr id="1373" name="Text Box 1"/>
        <xdr:cNvSpPr/>
      </xdr:nvSpPr>
      <xdr:spPr>
        <a:xfrm>
          <a:off x="2637720" y="1228680"/>
          <a:ext cx="79200" cy="303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7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375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7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377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7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7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7800</xdr:rowOff>
    </xdr:to>
    <xdr:sp>
      <xdr:nvSpPr>
        <xdr:cNvPr id="1380" name="Text Box 1"/>
        <xdr:cNvSpPr/>
      </xdr:nvSpPr>
      <xdr:spPr>
        <a:xfrm>
          <a:off x="2637720" y="1228680"/>
          <a:ext cx="79200" cy="254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8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8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8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8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8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8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387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388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8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9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9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9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9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9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9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9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9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39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39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0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0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0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0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0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0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0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0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0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0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1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411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1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413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122</xdr:row>
      <xdr:rowOff>174960</xdr:rowOff>
    </xdr:to>
    <xdr:sp>
      <xdr:nvSpPr>
        <xdr:cNvPr id="1414" name="Text Box 1"/>
        <xdr:cNvSpPr/>
      </xdr:nvSpPr>
      <xdr:spPr>
        <a:xfrm>
          <a:off x="2637720" y="1228680"/>
          <a:ext cx="79200" cy="303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1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416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1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418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1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2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7800</xdr:rowOff>
    </xdr:to>
    <xdr:sp>
      <xdr:nvSpPr>
        <xdr:cNvPr id="1421" name="Text Box 1"/>
        <xdr:cNvSpPr/>
      </xdr:nvSpPr>
      <xdr:spPr>
        <a:xfrm>
          <a:off x="2637720" y="1228680"/>
          <a:ext cx="79200" cy="254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2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2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2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2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2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2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428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429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3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3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3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3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3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3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3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3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3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3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4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4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4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4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4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4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4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4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4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4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5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5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5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5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5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5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5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5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5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5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6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6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6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6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6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6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6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6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6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6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7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7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7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7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7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7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7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7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7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7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8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8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8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8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484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8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486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122</xdr:row>
      <xdr:rowOff>174960</xdr:rowOff>
    </xdr:to>
    <xdr:sp>
      <xdr:nvSpPr>
        <xdr:cNvPr id="1487" name="Text Box 1"/>
        <xdr:cNvSpPr/>
      </xdr:nvSpPr>
      <xdr:spPr>
        <a:xfrm>
          <a:off x="2637720" y="1228680"/>
          <a:ext cx="79200" cy="303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8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489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9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491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9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9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7800</xdr:rowOff>
    </xdr:to>
    <xdr:sp>
      <xdr:nvSpPr>
        <xdr:cNvPr id="1494" name="Text Box 1"/>
        <xdr:cNvSpPr/>
      </xdr:nvSpPr>
      <xdr:spPr>
        <a:xfrm>
          <a:off x="2637720" y="1228680"/>
          <a:ext cx="79200" cy="254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9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9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49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9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49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0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501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502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0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0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0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0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0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0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0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1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1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1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1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1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1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1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1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1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1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2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2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2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2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2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525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2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527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122</xdr:row>
      <xdr:rowOff>174960</xdr:rowOff>
    </xdr:to>
    <xdr:sp>
      <xdr:nvSpPr>
        <xdr:cNvPr id="1528" name="Text Box 1"/>
        <xdr:cNvSpPr/>
      </xdr:nvSpPr>
      <xdr:spPr>
        <a:xfrm>
          <a:off x="2637720" y="1228680"/>
          <a:ext cx="79200" cy="303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2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530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3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532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3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3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7800</xdr:rowOff>
    </xdr:to>
    <xdr:sp>
      <xdr:nvSpPr>
        <xdr:cNvPr id="1535" name="Text Box 1"/>
        <xdr:cNvSpPr/>
      </xdr:nvSpPr>
      <xdr:spPr>
        <a:xfrm>
          <a:off x="2637720" y="1228680"/>
          <a:ext cx="79200" cy="254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3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3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3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3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4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4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542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29240</xdr:rowOff>
    </xdr:to>
    <xdr:sp>
      <xdr:nvSpPr>
        <xdr:cNvPr id="1543" name="Text Box 1"/>
        <xdr:cNvSpPr/>
      </xdr:nvSpPr>
      <xdr:spPr>
        <a:xfrm>
          <a:off x="2637720" y="1228680"/>
          <a:ext cx="79200" cy="23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4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4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4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4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4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4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5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5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5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5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5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5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5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5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5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5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6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6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6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6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6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6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6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6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6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6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7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7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7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7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7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7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7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7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7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7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8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8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8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8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8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8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8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8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8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8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9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9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9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9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9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9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9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59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598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59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600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91440</xdr:rowOff>
    </xdr:to>
    <xdr:sp>
      <xdr:nvSpPr>
        <xdr:cNvPr id="1601" name="Text Box 1"/>
        <xdr:cNvSpPr/>
      </xdr:nvSpPr>
      <xdr:spPr>
        <a:xfrm>
          <a:off x="2637720" y="1228680"/>
          <a:ext cx="79200" cy="255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0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603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0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605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0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0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0600</xdr:rowOff>
    </xdr:to>
    <xdr:sp>
      <xdr:nvSpPr>
        <xdr:cNvPr id="1608" name="Text Box 1"/>
        <xdr:cNvSpPr/>
      </xdr:nvSpPr>
      <xdr:spPr>
        <a:xfrm>
          <a:off x="2637720" y="1228680"/>
          <a:ext cx="79200" cy="254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0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1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1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1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1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1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615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616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1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1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1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2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2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2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2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2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2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2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2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2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2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3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3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3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3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3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3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3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3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3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639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4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641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91440</xdr:rowOff>
    </xdr:to>
    <xdr:sp>
      <xdr:nvSpPr>
        <xdr:cNvPr id="1642" name="Text Box 1"/>
        <xdr:cNvSpPr/>
      </xdr:nvSpPr>
      <xdr:spPr>
        <a:xfrm>
          <a:off x="2637720" y="1228680"/>
          <a:ext cx="79200" cy="255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4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644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4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646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4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4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0600</xdr:rowOff>
    </xdr:to>
    <xdr:sp>
      <xdr:nvSpPr>
        <xdr:cNvPr id="1649" name="Text Box 1"/>
        <xdr:cNvSpPr/>
      </xdr:nvSpPr>
      <xdr:spPr>
        <a:xfrm>
          <a:off x="2637720" y="1228680"/>
          <a:ext cx="79200" cy="254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5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5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5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5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5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5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656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657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5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5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6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6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6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6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6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6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6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6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6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6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7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7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7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7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7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7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7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7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67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7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8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8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8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8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8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8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8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8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8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8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9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9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9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9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9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9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9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9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9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69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0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0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0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0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0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0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0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0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0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0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1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1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712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1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714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91440</xdr:rowOff>
    </xdr:to>
    <xdr:sp>
      <xdr:nvSpPr>
        <xdr:cNvPr id="1715" name="Text Box 1"/>
        <xdr:cNvSpPr/>
      </xdr:nvSpPr>
      <xdr:spPr>
        <a:xfrm>
          <a:off x="2637720" y="1228680"/>
          <a:ext cx="79200" cy="255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1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717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1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719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2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2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0600</xdr:rowOff>
    </xdr:to>
    <xdr:sp>
      <xdr:nvSpPr>
        <xdr:cNvPr id="1722" name="Text Box 1"/>
        <xdr:cNvSpPr/>
      </xdr:nvSpPr>
      <xdr:spPr>
        <a:xfrm>
          <a:off x="2637720" y="1228680"/>
          <a:ext cx="79200" cy="254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2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2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2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2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2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2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729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730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3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3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3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3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3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3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3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3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3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4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4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4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4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4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4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4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4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4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4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5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5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5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753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5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5</xdr:row>
      <xdr:rowOff>129240</xdr:rowOff>
    </xdr:to>
    <xdr:sp>
      <xdr:nvSpPr>
        <xdr:cNvPr id="1755" name="Text Box 1"/>
        <xdr:cNvSpPr/>
      </xdr:nvSpPr>
      <xdr:spPr>
        <a:xfrm>
          <a:off x="2637720" y="1228680"/>
          <a:ext cx="79200" cy="253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91440</xdr:rowOff>
    </xdr:to>
    <xdr:sp>
      <xdr:nvSpPr>
        <xdr:cNvPr id="1756" name="Text Box 1"/>
        <xdr:cNvSpPr/>
      </xdr:nvSpPr>
      <xdr:spPr>
        <a:xfrm>
          <a:off x="2637720" y="1228680"/>
          <a:ext cx="79200" cy="255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5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3</xdr:row>
      <xdr:rowOff>151920</xdr:rowOff>
    </xdr:to>
    <xdr:sp>
      <xdr:nvSpPr>
        <xdr:cNvPr id="1758" name="Text Box 1"/>
        <xdr:cNvSpPr/>
      </xdr:nvSpPr>
      <xdr:spPr>
        <a:xfrm>
          <a:off x="2637720" y="1228680"/>
          <a:ext cx="79200" cy="232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5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760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6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6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96</xdr:row>
      <xdr:rowOff>30600</xdr:rowOff>
    </xdr:to>
    <xdr:sp>
      <xdr:nvSpPr>
        <xdr:cNvPr id="1763" name="Text Box 1"/>
        <xdr:cNvSpPr/>
      </xdr:nvSpPr>
      <xdr:spPr>
        <a:xfrm>
          <a:off x="2637720" y="1228680"/>
          <a:ext cx="79200" cy="254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6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6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6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6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6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6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770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2</xdr:row>
      <xdr:rowOff>174960</xdr:rowOff>
    </xdr:to>
    <xdr:sp>
      <xdr:nvSpPr>
        <xdr:cNvPr id="1771" name="Text Box 1"/>
        <xdr:cNvSpPr/>
      </xdr:nvSpPr>
      <xdr:spPr>
        <a:xfrm>
          <a:off x="2637720" y="1228680"/>
          <a:ext cx="79200" cy="23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7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7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7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7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7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7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7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7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8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8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8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83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84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85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86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87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88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89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90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91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73</xdr:row>
      <xdr:rowOff>129240</xdr:rowOff>
    </xdr:to>
    <xdr:sp>
      <xdr:nvSpPr>
        <xdr:cNvPr id="1792" name="Text Box 1"/>
        <xdr:cNvSpPr/>
      </xdr:nvSpPr>
      <xdr:spPr>
        <a:xfrm>
          <a:off x="2637720" y="1228680"/>
          <a:ext cx="79200" cy="21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9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9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9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9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9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9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79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0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0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0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0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0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0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0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0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0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0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1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1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1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1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1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15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16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17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18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19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20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21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22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23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9200</xdr:colOff>
      <xdr:row>88</xdr:row>
      <xdr:rowOff>167760</xdr:rowOff>
    </xdr:to>
    <xdr:sp>
      <xdr:nvSpPr>
        <xdr:cNvPr id="1824" name="Text Box 1"/>
        <xdr:cNvSpPr/>
      </xdr:nvSpPr>
      <xdr:spPr>
        <a:xfrm>
          <a:off x="2637720" y="1228680"/>
          <a:ext cx="79200" cy="241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%20&#1092;&#1080;&#1083;&#1080;&#1072;&#1083;&#1072;/&#1042;&#1099;&#1074;&#1086;&#1076;%20&#1050;&#1057;_&#1050;&#1086;&#1084;&#1080;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yuliya.golynskaya/Documents/&#1057;&#1087;&#1080;&#1089;&#1072;&#1085;&#1080;&#1077;%20&#1054;&#1057;/&#1050;&#1086;&#1084;&#1080;/&#1056;&#1058;__&#1042;&#1077;&#1076;&#1086;&#1084;&#1086;&#1089;&#1090;&#1100;_&#1085;&#1072;&#1083;&#1080;&#1095;&#1080;&#1103;_&#1054;&#1057;__&#1053;&#1052;&#1040;__060319_5893899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б исполнении плана"/>
      <sheetName val="Данные по станциям"/>
      <sheetName val="Перечень ОС в составе станций"/>
      <sheetName val="Итого по подразделениям"/>
      <sheetName val="Статистика по годам выбытия"/>
      <sheetName val="АТС_ТМЦ"/>
      <sheetName val="Состав_ АТС"/>
      <sheetName val="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22">
          <cell r="G22">
            <v>10002729</v>
          </cell>
          <cell r="H22" t="str">
            <v>Приемник-декодер ! TT 1222-33</v>
          </cell>
          <cell r="I22" t="str">
            <v>030756</v>
          </cell>
        </row>
        <row r="22">
          <cell r="K22" t="str">
            <v>320.26.30.1</v>
          </cell>
        </row>
        <row r="22">
          <cell r="M22" t="str">
            <v>31.10.2009</v>
          </cell>
        </row>
        <row r="22">
          <cell r="O22" t="str">
            <v>Лобода Виктор Андреевич, 257149</v>
          </cell>
          <cell r="P22" t="str">
            <v>Пятая группа (свыше 7 лет до 10 лет включительно)</v>
          </cell>
          <cell r="Q22" t="str">
            <v>Да - Приносит доход</v>
          </cell>
          <cell r="R22" t="str">
            <v>Производственное ОС</v>
          </cell>
          <cell r="S22" t="str">
            <v>В эксплуатации</v>
          </cell>
          <cell r="T22" t="str">
            <v>Не относится к объектам специального назначения</v>
          </cell>
          <cell r="U22" t="str">
            <v>01211.0300.Участок эксплуатации транспортной сети.ТБ</v>
          </cell>
          <cell r="V22" t="str">
            <v>Коми Респ, Воркута г, Промышленной индустрии ул</v>
          </cell>
        </row>
        <row r="23">
          <cell r="G23">
            <v>10002731</v>
          </cell>
          <cell r="H23" t="str">
            <v>Приемник-декодер ! ТТ 1222-21</v>
          </cell>
          <cell r="I23" t="str">
            <v>028330</v>
          </cell>
        </row>
        <row r="23">
          <cell r="K23" t="str">
            <v>320.26.30.1</v>
          </cell>
        </row>
        <row r="23">
          <cell r="M23" t="str">
            <v>31.05.2009</v>
          </cell>
        </row>
        <row r="23">
          <cell r="O23" t="str">
            <v>Лобода Виктор Андреевич, 257149</v>
          </cell>
          <cell r="P23" t="str">
            <v>Пятая группа (свыше 7 лет до 10 лет включительно)</v>
          </cell>
          <cell r="Q23" t="str">
            <v>Да - Приносит доход</v>
          </cell>
          <cell r="R23" t="str">
            <v>Производственное ОС</v>
          </cell>
          <cell r="S23" t="str">
            <v>В эксплуатации</v>
          </cell>
          <cell r="T23" t="str">
            <v>Не относится к объектам специального назначения</v>
          </cell>
          <cell r="U23" t="str">
            <v>01211.0300.Участок эксплуатации транспортной сети.ТБ</v>
          </cell>
          <cell r="V23" t="str">
            <v>Коми Респ, Воркута г, Промышленной индустрии ул</v>
          </cell>
        </row>
        <row r="24">
          <cell r="G24">
            <v>10002732</v>
          </cell>
          <cell r="H24" t="str">
            <v>Приемник-декодер ! ТТ 1222-37</v>
          </cell>
          <cell r="I24" t="str">
            <v>030752</v>
          </cell>
        </row>
        <row r="24">
          <cell r="K24" t="str">
            <v>320.26.30.1</v>
          </cell>
        </row>
        <row r="24">
          <cell r="M24" t="str">
            <v>31.10.2009</v>
          </cell>
        </row>
        <row r="24">
          <cell r="O24" t="str">
            <v>Лобода Виктор Андреевич, 257149</v>
          </cell>
          <cell r="P24" t="str">
            <v>Пятая группа (свыше 7 лет до 10 лет включительно)</v>
          </cell>
          <cell r="Q24" t="str">
            <v>Да - Приносит доход</v>
          </cell>
          <cell r="R24" t="str">
            <v>Производственное ОС</v>
          </cell>
          <cell r="S24" t="str">
            <v>В эксплуатации</v>
          </cell>
          <cell r="T24" t="str">
            <v>Не относится к объектам специального назначения</v>
          </cell>
          <cell r="U24" t="str">
            <v>01211.0300.Участок эксплуатации транспортной сети.ТБ</v>
          </cell>
          <cell r="V24" t="str">
            <v>Коми Респ, Воркута г, Промышленной индустрии ул</v>
          </cell>
        </row>
        <row r="25">
          <cell r="G25">
            <v>10002733</v>
          </cell>
          <cell r="H25" t="str">
            <v>Приемник-декодер ! ТТ 1222-18</v>
          </cell>
          <cell r="I25" t="str">
            <v>028338</v>
          </cell>
        </row>
        <row r="25">
          <cell r="K25" t="str">
            <v>320.26.30.1</v>
          </cell>
        </row>
        <row r="25">
          <cell r="M25" t="str">
            <v>31.05.2009</v>
          </cell>
        </row>
        <row r="25">
          <cell r="O25" t="str">
            <v>Лобода Виктор Андреевич, 257149</v>
          </cell>
          <cell r="P25" t="str">
            <v>Пятая группа (свыше 7 лет до 10 лет включительно)</v>
          </cell>
          <cell r="Q25" t="str">
            <v>Да - Приносит доход</v>
          </cell>
          <cell r="R25" t="str">
            <v>Производственное ОС</v>
          </cell>
          <cell r="S25" t="str">
            <v>В эксплуатации</v>
          </cell>
          <cell r="T25" t="str">
            <v>Не относится к объектам специального назначения</v>
          </cell>
          <cell r="U25" t="str">
            <v>01211.0300.Участок эксплуатации транспортной сети.ТБ</v>
          </cell>
          <cell r="V25" t="str">
            <v>Коми Респ, Воркута г, Промышленной индустрии ул</v>
          </cell>
        </row>
        <row r="26">
          <cell r="G26">
            <v>10002734</v>
          </cell>
          <cell r="H26" t="str">
            <v>Приемник-декодер ! ТТ 1222-24</v>
          </cell>
          <cell r="I26" t="str">
            <v>028344</v>
          </cell>
        </row>
        <row r="26">
          <cell r="K26" t="str">
            <v>320.26.30.1</v>
          </cell>
        </row>
        <row r="26">
          <cell r="M26" t="str">
            <v>31.05.2009</v>
          </cell>
        </row>
        <row r="26">
          <cell r="O26" t="str">
            <v>Мальцев Алексей Сергеевич, 246217</v>
          </cell>
          <cell r="P26" t="str">
            <v>Пятая группа (свыше 7 лет до 10 лет включительно)</v>
          </cell>
          <cell r="Q26" t="str">
            <v>Да - Приносит доход</v>
          </cell>
          <cell r="R26" t="str">
            <v>Производственное ОС</v>
          </cell>
          <cell r="S26" t="str">
            <v>В эксплуатации</v>
          </cell>
          <cell r="T26" t="str">
            <v>Не относится к объектам специального назначения</v>
          </cell>
          <cell r="U26" t="str">
            <v>01211.0300.Участок эксплуатации транспортной сети.ТБ</v>
          </cell>
          <cell r="V26" t="str">
            <v>Коми Респ, Сыктывкар г, Октябрьский пр-кт</v>
          </cell>
        </row>
        <row r="27">
          <cell r="G27">
            <v>10002735</v>
          </cell>
          <cell r="H27" t="str">
            <v>Приемник-декодер ! ТТ 1222-38</v>
          </cell>
          <cell r="I27" t="str">
            <v>030751</v>
          </cell>
        </row>
        <row r="27">
          <cell r="K27" t="str">
            <v>320.26.30.1</v>
          </cell>
        </row>
        <row r="27">
          <cell r="M27" t="str">
            <v>31.10.2009</v>
          </cell>
        </row>
        <row r="27">
          <cell r="O27" t="str">
            <v>Мальцев Алексей Сергеевич, 246217</v>
          </cell>
          <cell r="P27" t="str">
            <v>Пятая группа (свыше 7 лет до 10 лет включительно)</v>
          </cell>
          <cell r="Q27" t="str">
            <v>Да - Приносит доход</v>
          </cell>
          <cell r="R27" t="str">
            <v>Производственное ОС</v>
          </cell>
          <cell r="S27" t="str">
            <v>В эксплуатации</v>
          </cell>
          <cell r="T27" t="str">
            <v>Не относится к объектам специального назначения</v>
          </cell>
          <cell r="U27" t="str">
            <v>01211.0300.Участок эксплуатации транспортной сети.ТБ</v>
          </cell>
          <cell r="V27" t="str">
            <v>Коми Респ, Сыктывкар г, Октябрьский пр-кт</v>
          </cell>
        </row>
        <row r="28">
          <cell r="G28">
            <v>10002736</v>
          </cell>
          <cell r="H28" t="str">
            <v>Приемник-декодер ! ТТ 1222-28</v>
          </cell>
          <cell r="I28" t="str">
            <v>028332</v>
          </cell>
        </row>
        <row r="28">
          <cell r="K28" t="str">
            <v>320.26.30.1</v>
          </cell>
        </row>
        <row r="28">
          <cell r="M28" t="str">
            <v>31.05.2009</v>
          </cell>
        </row>
        <row r="28">
          <cell r="O28" t="str">
            <v>Мальцев Алексей Сергеевич, 246217</v>
          </cell>
          <cell r="P28" t="str">
            <v>Пятая группа (свыше 7 лет до 10 лет включительно)</v>
          </cell>
          <cell r="Q28" t="str">
            <v>Да - Приносит доход</v>
          </cell>
          <cell r="R28" t="str">
            <v>Производственное ОС</v>
          </cell>
          <cell r="S28" t="str">
            <v>В эксплуатации</v>
          </cell>
          <cell r="T28" t="str">
            <v>Не относится к объектам специального назначения</v>
          </cell>
          <cell r="U28" t="str">
            <v>01211.0300.Участок эксплуатации транспортной сети.ТБ</v>
          </cell>
          <cell r="V28" t="str">
            <v>Коми Респ, Сыктывкар г, Октябрьский пр-кт</v>
          </cell>
        </row>
        <row r="29">
          <cell r="G29">
            <v>10018350</v>
          </cell>
          <cell r="H29" t="str">
            <v>Магистральная кабельная линия абонентского доступа !  Линия от МРККС-559-Печ.77</v>
          </cell>
        </row>
        <row r="29">
          <cell r="K29" t="str">
            <v>220.41.20.20.620</v>
          </cell>
        </row>
        <row r="29">
          <cell r="M29" t="str">
            <v>29.12.2017</v>
          </cell>
        </row>
        <row r="29">
          <cell r="O29" t="str">
            <v>Шкабарин Андрей Анатольевич, 280246</v>
          </cell>
          <cell r="P29" t="str">
            <v>Неамортизируемое имущество, стоимостью не более 100000 руб</v>
          </cell>
          <cell r="Q29" t="str">
            <v>Да - Приносит доход</v>
          </cell>
          <cell r="R29" t="str">
            <v>Производственное ОС</v>
          </cell>
          <cell r="S29" t="str">
            <v>В эксплуатации</v>
          </cell>
          <cell r="T29" t="str">
            <v>Не относится к объектам специального назначения</v>
          </cell>
          <cell r="U29" t="str">
            <v>01211.0283.Линейно-технический участок г.Печора.г.Печора</v>
          </cell>
          <cell r="V29" t="str">
            <v>Коми Респ, Печора г, Печорский пр-кт</v>
          </cell>
        </row>
        <row r="30">
          <cell r="G30">
            <v>10025992</v>
          </cell>
          <cell r="H30" t="str">
            <v>Компьютер! Компьютер HP 6000 Pro SFF</v>
          </cell>
          <cell r="I30" t="str">
            <v>Нет данных</v>
          </cell>
          <cell r="J30" t="str">
            <v>10025992</v>
          </cell>
          <cell r="K30" t="str">
            <v>330.28.23.23</v>
          </cell>
        </row>
        <row r="30">
          <cell r="M30" t="str">
            <v>31.12.2017</v>
          </cell>
        </row>
        <row r="30">
          <cell r="O30" t="str">
            <v>Миндубаева Райхана Масгутовна, 393376</v>
          </cell>
          <cell r="P30" t="str">
            <v>Вторая группа (свыше 2 лет до 3 лет включительно)</v>
          </cell>
          <cell r="Q30" t="str">
            <v>Да - Приносит доход</v>
          </cell>
          <cell r="R30" t="str">
            <v>Производственное ОС</v>
          </cell>
          <cell r="S30" t="str">
            <v>В эксплуатации</v>
          </cell>
          <cell r="T30" t="str">
            <v>Не относится к объектам специального назначения</v>
          </cell>
          <cell r="U30" t="str">
            <v>01211.2526.Центр обработки обращений</v>
          </cell>
          <cell r="V30" t="str">
            <v>Коми Респ, Сыктывкар г, Коммунистическая ул</v>
          </cell>
        </row>
        <row r="31">
          <cell r="G31">
            <v>10025994</v>
          </cell>
          <cell r="H31" t="str">
            <v>Цифровой фотоаппарат Cannon S60</v>
          </cell>
          <cell r="I31" t="str">
            <v>нет данных</v>
          </cell>
          <cell r="J31" t="str">
            <v>10025994</v>
          </cell>
          <cell r="K31" t="str">
            <v>330.28.23</v>
          </cell>
        </row>
        <row r="31">
          <cell r="M31" t="str">
            <v>31.12.2017</v>
          </cell>
        </row>
        <row r="31">
          <cell r="O31" t="str">
            <v>Миндубаева Райхана Масгутовна, 393376</v>
          </cell>
          <cell r="P31" t="str">
            <v>Пятая группа (свыше 7 лет до 10 лет включительно)</v>
          </cell>
          <cell r="Q31" t="str">
            <v>Да - Приносит доход</v>
          </cell>
          <cell r="R31" t="str">
            <v>Производственное ОС</v>
          </cell>
          <cell r="S31" t="str">
            <v>В эксплуатации</v>
          </cell>
          <cell r="T31" t="str">
            <v>Не относится к объектам специального назначения</v>
          </cell>
          <cell r="U31" t="str">
            <v>01211.0036.Группа технической инфраструктуры ИТ и поддержки пользователей</v>
          </cell>
          <cell r="V31" t="str">
            <v>Коми Респ, Сыктывкар г, Коммунистическая ул</v>
          </cell>
        </row>
        <row r="32">
          <cell r="G32">
            <v>10025995</v>
          </cell>
          <cell r="H32" t="str">
            <v>Компьютер! Станция рабочая DEPO</v>
          </cell>
        </row>
        <row r="32">
          <cell r="J32" t="str">
            <v>10025995</v>
          </cell>
          <cell r="K32" t="str">
            <v>330.28.23.23</v>
          </cell>
        </row>
        <row r="32">
          <cell r="M32" t="str">
            <v>31.12.2017</v>
          </cell>
        </row>
        <row r="32">
          <cell r="O32" t="str">
            <v>Каганяк Сергей Романович, 281144</v>
          </cell>
          <cell r="P32" t="str">
            <v>Вторая группа (свыше 2 лет до 3 лет включительно)</v>
          </cell>
          <cell r="Q32" t="str">
            <v>Да - Приносит доход</v>
          </cell>
          <cell r="R32" t="str">
            <v>Производственное ОС</v>
          </cell>
          <cell r="S32" t="str">
            <v>В эксплуатации</v>
          </cell>
          <cell r="T32" t="str">
            <v>Не относится к объектам специального назначения</v>
          </cell>
          <cell r="U32" t="str">
            <v>01211.0285.Станционный участок.ЛТЦ_Ухта</v>
          </cell>
          <cell r="V32" t="str">
            <v>Коми Респ, Ухта г, Мира ул</v>
          </cell>
        </row>
        <row r="33">
          <cell r="G33">
            <v>10025996</v>
          </cell>
          <cell r="H33" t="str">
            <v>Компьютер! Компьютер персональный</v>
          </cell>
          <cell r="I33" t="str">
            <v>нет данных</v>
          </cell>
          <cell r="J33" t="str">
            <v>10025996</v>
          </cell>
          <cell r="K33" t="str">
            <v>330.28.23.23</v>
          </cell>
        </row>
        <row r="33">
          <cell r="M33" t="str">
            <v>31.12.2017</v>
          </cell>
        </row>
        <row r="33">
          <cell r="O33" t="str">
            <v>Каганяк Сергей Романович, 281144</v>
          </cell>
          <cell r="P33" t="str">
            <v>Вторая группа (свыше 2 лет до 3 лет включительно)</v>
          </cell>
          <cell r="Q33" t="str">
            <v>Да - Приносит доход</v>
          </cell>
          <cell r="R33" t="str">
            <v>Производственное ОС</v>
          </cell>
          <cell r="S33" t="str">
            <v>В эксплуатации</v>
          </cell>
          <cell r="T33" t="str">
            <v>Не относится к объектам специального назначения</v>
          </cell>
          <cell r="U33" t="str">
            <v>01211.3172.Участок сервисной и технологической поддержки.ЛТЦ_№1</v>
          </cell>
          <cell r="V33" t="str">
            <v>Коми Респ, Ухта г, 30 лет Октября ул</v>
          </cell>
        </row>
        <row r="34">
          <cell r="G34">
            <v>10025997</v>
          </cell>
          <cell r="H34" t="str">
            <v>Компьютер! Компьютер Desktop</v>
          </cell>
          <cell r="I34" t="str">
            <v>нет данных</v>
          </cell>
          <cell r="J34" t="str">
            <v>10025997</v>
          </cell>
          <cell r="K34" t="str">
            <v>330.28.23.23</v>
          </cell>
        </row>
        <row r="34">
          <cell r="M34" t="str">
            <v>31.12.2017</v>
          </cell>
        </row>
        <row r="34">
          <cell r="O34" t="str">
            <v>Каганяк Сергей Романович, 281144</v>
          </cell>
          <cell r="P34" t="str">
            <v>Вторая группа (свыше 2 лет до 3 лет включительно)</v>
          </cell>
          <cell r="Q34" t="str">
            <v>Да - Приносит доход</v>
          </cell>
          <cell r="R34" t="str">
            <v>Производственное ОС</v>
          </cell>
          <cell r="S34" t="str">
            <v>В эксплуатации</v>
          </cell>
          <cell r="T34" t="str">
            <v>Не относится к объектам специального назначения</v>
          </cell>
          <cell r="U34" t="str">
            <v>01211.3172.Участок сервисной и технологической поддержки.ЛТЦ_№1</v>
          </cell>
          <cell r="V34" t="str">
            <v>Коми Респ, Ухта г, 30 лет Октября ул</v>
          </cell>
        </row>
        <row r="35">
          <cell r="G35">
            <v>10025998</v>
          </cell>
          <cell r="H35" t="str">
            <v>ВИДЕОПРОЕКТОР HP XP7010</v>
          </cell>
        </row>
        <row r="35">
          <cell r="J35" t="str">
            <v>10025998</v>
          </cell>
          <cell r="K35" t="str">
            <v>330.28.23.23</v>
          </cell>
        </row>
        <row r="35">
          <cell r="M35" t="str">
            <v>31.12.2017</v>
          </cell>
        </row>
        <row r="35">
          <cell r="O35" t="str">
            <v>Каганяк Сергей Романович, 281144</v>
          </cell>
          <cell r="P35" t="str">
            <v>Пятая группа (свыше 7 лет до 10 лет включительно)</v>
          </cell>
          <cell r="Q35" t="str">
            <v>Да - Приносит доход</v>
          </cell>
          <cell r="R35" t="str">
            <v>Производственное ОС</v>
          </cell>
          <cell r="S35" t="str">
            <v>В эксплуатации</v>
          </cell>
          <cell r="T35" t="str">
            <v>Не относится к объектам специального назначения</v>
          </cell>
          <cell r="U35" t="str">
            <v>01211.0285.Станционный участок.ЛТЦ_Ухта</v>
          </cell>
          <cell r="V35" t="str">
            <v>Коми Респ, Ухта г, Мира ул</v>
          </cell>
        </row>
        <row r="36">
          <cell r="G36">
            <v>10025999</v>
          </cell>
          <cell r="H36" t="str">
            <v>ВИДЕОТЕРМИНАЛ</v>
          </cell>
        </row>
        <row r="36">
          <cell r="J36" t="str">
            <v>10025999</v>
          </cell>
          <cell r="K36" t="str">
            <v>330.28.23.23</v>
          </cell>
        </row>
        <row r="36">
          <cell r="M36" t="str">
            <v>31.12.2017</v>
          </cell>
        </row>
        <row r="36">
          <cell r="O36" t="str">
            <v>Каганяк Сергей Романович, 281144</v>
          </cell>
          <cell r="P36" t="str">
            <v>Пятая группа (свыше 7 лет до 10 лет включительно)</v>
          </cell>
          <cell r="Q36" t="str">
            <v>Да - Приносит доход</v>
          </cell>
          <cell r="R36" t="str">
            <v>Производственное ОС</v>
          </cell>
          <cell r="S36" t="str">
            <v>В эксплуатации</v>
          </cell>
          <cell r="T36" t="str">
            <v>Не относится к объектам специального назначения</v>
          </cell>
          <cell r="U36" t="str">
            <v>01211.0285.Станционный участок.ЛТЦ_Ухта</v>
          </cell>
          <cell r="V36" t="str">
            <v>Коми Респ, Ухта г, Мира ул</v>
          </cell>
        </row>
        <row r="37">
          <cell r="G37">
            <v>10026000</v>
          </cell>
          <cell r="H37" t="str">
            <v>Компьютер ! Станция рабочая DEPO</v>
          </cell>
        </row>
        <row r="37">
          <cell r="J37" t="str">
            <v>10026000</v>
          </cell>
          <cell r="K37" t="str">
            <v>330.28.23.23</v>
          </cell>
        </row>
        <row r="37">
          <cell r="M37" t="str">
            <v>31.12.2017</v>
          </cell>
        </row>
        <row r="37">
          <cell r="O37" t="str">
            <v>Каганяк Сергей Романович, 281144</v>
          </cell>
          <cell r="P37" t="str">
            <v>Вторая группа (свыше 2 лет до 3 лет включительно)</v>
          </cell>
          <cell r="Q37" t="str">
            <v>Да - Приносит доход</v>
          </cell>
          <cell r="R37" t="str">
            <v>Производственное ОС</v>
          </cell>
          <cell r="S37" t="str">
            <v>В эксплуатации</v>
          </cell>
          <cell r="T37" t="str">
            <v>Не относится к объектам специального назначения</v>
          </cell>
          <cell r="U37" t="str">
            <v>01211.0285.Станционный участок.ЛТЦ_Ухта</v>
          </cell>
          <cell r="V37" t="str">
            <v>Коми Респ, Ухта г, Мира ул</v>
          </cell>
        </row>
        <row r="38">
          <cell r="G38">
            <v>10026465</v>
          </cell>
          <cell r="H38" t="str">
            <v>МОС Вычислительная техника (36 мес.)</v>
          </cell>
        </row>
        <row r="38">
          <cell r="K38" t="str">
            <v>000000001</v>
          </cell>
        </row>
        <row r="38">
          <cell r="M38" t="str">
            <v>31.12.2017</v>
          </cell>
        </row>
        <row r="38">
          <cell r="O38" t="str">
            <v>Батрак Ольга Геннадьевна, 253252</v>
          </cell>
          <cell r="P38" t="str">
            <v>Неамортизируемое имущество, не относимое на расходы</v>
          </cell>
          <cell r="Q38" t="str">
            <v>Да - Приносит доход</v>
          </cell>
          <cell r="R38" t="str">
            <v>Производственное ОС</v>
          </cell>
          <cell r="S38" t="str">
            <v>В эксплуатации</v>
          </cell>
          <cell r="T38" t="str">
            <v>Не относится к объектам специального назначения</v>
          </cell>
          <cell r="U38" t="str">
            <v>01211.0384.Руководство</v>
          </cell>
          <cell r="V38" t="str">
            <v>Коми Респ, Сыктывкар г, Ленина ул</v>
          </cell>
        </row>
        <row r="39">
          <cell r="G39">
            <v>10026467</v>
          </cell>
          <cell r="H39" t="str">
            <v>МОС Комутаторы (120 мес.)</v>
          </cell>
        </row>
        <row r="39">
          <cell r="K39" t="str">
            <v>000000001</v>
          </cell>
        </row>
        <row r="39">
          <cell r="M39" t="str">
            <v>31.12.2017</v>
          </cell>
        </row>
        <row r="39">
          <cell r="O39" t="str">
            <v>Батрак Ольга Геннадьевна, 253252</v>
          </cell>
          <cell r="P39" t="str">
            <v>Неамортизируемое имущество, не относимое на расходы</v>
          </cell>
          <cell r="Q39" t="str">
            <v>Да - Приносит доход</v>
          </cell>
          <cell r="R39" t="str">
            <v>Производственное ОС</v>
          </cell>
          <cell r="S39" t="str">
            <v>В эксплуатации</v>
          </cell>
          <cell r="T39" t="str">
            <v>Не относится к объектам специального назначения</v>
          </cell>
          <cell r="U39" t="str">
            <v>01211.0384.Руководство</v>
          </cell>
          <cell r="V39" t="str">
            <v>Коми Респ, Сыктывкар г, Ленина ул</v>
          </cell>
        </row>
        <row r="40">
          <cell r="G40">
            <v>10026468</v>
          </cell>
          <cell r="H40" t="str">
            <v>МОС Прочее оборудование сетей связи (60 мес.)</v>
          </cell>
        </row>
        <row r="40">
          <cell r="K40" t="str">
            <v>000000001</v>
          </cell>
        </row>
        <row r="40">
          <cell r="M40" t="str">
            <v>31.12.2017</v>
          </cell>
        </row>
        <row r="40">
          <cell r="O40" t="str">
            <v>Батрак Ольга Геннадьевна, 253252</v>
          </cell>
          <cell r="P40" t="str">
            <v>Неамортизируемое имущество, не относимое на расходы</v>
          </cell>
          <cell r="Q40" t="str">
            <v>Да - Приносит доход</v>
          </cell>
          <cell r="R40" t="str">
            <v>Производственное ОС</v>
          </cell>
          <cell r="S40" t="str">
            <v>В эксплуатации</v>
          </cell>
          <cell r="T40" t="str">
            <v>Не относится к объектам специального назначения</v>
          </cell>
          <cell r="U40" t="str">
            <v>01211.0384.Руководство</v>
          </cell>
          <cell r="V40" t="str">
            <v>Коми Респ, Сыктывкар г, Ленина ул</v>
          </cell>
        </row>
        <row r="41">
          <cell r="G41">
            <v>10026469</v>
          </cell>
          <cell r="H41" t="str">
            <v>МОС Прочее оборудование сетей связи (84 мес.)</v>
          </cell>
        </row>
        <row r="41">
          <cell r="K41" t="str">
            <v>000000001</v>
          </cell>
        </row>
        <row r="41">
          <cell r="M41" t="str">
            <v>31.12.2017</v>
          </cell>
        </row>
        <row r="41">
          <cell r="O41" t="str">
            <v>Батрак Ольга Геннадьевна, 253252</v>
          </cell>
          <cell r="P41" t="str">
            <v>Неамортизируемое имущество, не относимое на расходы</v>
          </cell>
          <cell r="Q41" t="str">
            <v>Да - Приносит доход</v>
          </cell>
          <cell r="R41" t="str">
            <v>Производственное ОС</v>
          </cell>
          <cell r="S41" t="str">
            <v>В эксплуатации</v>
          </cell>
          <cell r="T41" t="str">
            <v>Не относится к объектам специального назначения</v>
          </cell>
          <cell r="U41" t="str">
            <v>01211.0384.Руководство</v>
          </cell>
          <cell r="V41" t="str">
            <v>Коми Респ, Сыктывкар г, Ленина ул</v>
          </cell>
        </row>
        <row r="42">
          <cell r="G42">
            <v>10026470</v>
          </cell>
          <cell r="H42" t="str">
            <v>МОС Прочее оборудование сетей связи (120 мес.)</v>
          </cell>
        </row>
        <row r="42">
          <cell r="K42" t="str">
            <v>000000001</v>
          </cell>
        </row>
        <row r="42">
          <cell r="M42" t="str">
            <v>31.12.2017</v>
          </cell>
        </row>
        <row r="42">
          <cell r="O42" t="str">
            <v>Батрак Ольга Геннадьевна, 253252</v>
          </cell>
          <cell r="P42" t="str">
            <v>Неамортизируемое имущество, не относимое на расходы</v>
          </cell>
          <cell r="Q42" t="str">
            <v>Да - Приносит доход</v>
          </cell>
          <cell r="R42" t="str">
            <v>Производственное ОС</v>
          </cell>
          <cell r="S42" t="str">
            <v>В эксплуатации</v>
          </cell>
          <cell r="T42" t="str">
            <v>Не относится к объектам специального назначения</v>
          </cell>
          <cell r="U42" t="str">
            <v>01211.0384.Руководство</v>
          </cell>
          <cell r="V42" t="str">
            <v>Коми Респ, Сыктывкар г, Ленина ул</v>
          </cell>
        </row>
        <row r="43">
          <cell r="G43">
            <v>10026471</v>
          </cell>
          <cell r="H43" t="str">
            <v>МОС Прочие машины и оборудование (24 мес.)</v>
          </cell>
        </row>
        <row r="43">
          <cell r="K43" t="str">
            <v>000000001</v>
          </cell>
        </row>
        <row r="43">
          <cell r="M43" t="str">
            <v>31.12.2017</v>
          </cell>
        </row>
        <row r="43">
          <cell r="O43" t="str">
            <v>Батрак Ольга Геннадьевна, 253252</v>
          </cell>
          <cell r="P43" t="str">
            <v>Неамортизируемое имущество, не относимое на расходы</v>
          </cell>
          <cell r="Q43" t="str">
            <v>Да - Приносит доход</v>
          </cell>
          <cell r="R43" t="str">
            <v>Производственное ОС</v>
          </cell>
          <cell r="S43" t="str">
            <v>В эксплуатации</v>
          </cell>
          <cell r="T43" t="str">
            <v>Не относится к объектам специального назначения</v>
          </cell>
          <cell r="U43" t="str">
            <v>01211.0384.Руководство</v>
          </cell>
          <cell r="V43" t="str">
            <v>Коми Респ, Сыктывкар г, Ленина ул</v>
          </cell>
        </row>
        <row r="44">
          <cell r="G44">
            <v>10026472</v>
          </cell>
          <cell r="H44" t="str">
            <v>МОС Прочие машины и оборудование (120 мес.)</v>
          </cell>
        </row>
        <row r="44">
          <cell r="K44" t="str">
            <v>000000001</v>
          </cell>
        </row>
        <row r="44">
          <cell r="M44" t="str">
            <v>31.12.2017</v>
          </cell>
        </row>
        <row r="44">
          <cell r="O44" t="str">
            <v>Батрак Ольга Геннадьевна, 253252</v>
          </cell>
          <cell r="P44" t="str">
            <v>Неамортизируемое имущество, не относимое на расходы</v>
          </cell>
          <cell r="Q44" t="str">
            <v>Да - Приносит доход</v>
          </cell>
          <cell r="R44" t="str">
            <v>Производственное ОС</v>
          </cell>
          <cell r="S44" t="str">
            <v>В эксплуатации</v>
          </cell>
          <cell r="T44" t="str">
            <v>Не относится к объектам специального назначения</v>
          </cell>
          <cell r="U44" t="str">
            <v>01211.0384.Руководство</v>
          </cell>
          <cell r="V44" t="str">
            <v>Коми Респ, Сыктывкар г, Ленина ул</v>
          </cell>
        </row>
        <row r="45">
          <cell r="G45">
            <v>10026473</v>
          </cell>
          <cell r="H45" t="str">
            <v>МОС Прочие ОС (не вошедшие в другие группировки) (60 мес.)</v>
          </cell>
        </row>
        <row r="45">
          <cell r="K45" t="str">
            <v>000000001</v>
          </cell>
        </row>
        <row r="45">
          <cell r="M45" t="str">
            <v>31.12.2017</v>
          </cell>
        </row>
        <row r="45">
          <cell r="O45" t="str">
            <v>Батрак Ольга Геннадьевна, 253252</v>
          </cell>
          <cell r="P45" t="str">
            <v>Неамортизируемое имущество, не относимое на расходы</v>
          </cell>
          <cell r="Q45" t="str">
            <v>Да - Приносит доход</v>
          </cell>
          <cell r="R45" t="str">
            <v>Производственное ОС</v>
          </cell>
          <cell r="S45" t="str">
            <v>В эксплуатации</v>
          </cell>
          <cell r="T45" t="str">
            <v>Не относится к объектам специального назначения</v>
          </cell>
          <cell r="U45" t="str">
            <v>01211.0384.Руководство</v>
          </cell>
          <cell r="V45" t="str">
            <v>Коми Респ, Сыктывкар г, Ленина ул</v>
          </cell>
        </row>
        <row r="46">
          <cell r="G46">
            <v>10026474</v>
          </cell>
          <cell r="H46" t="str">
            <v>МОС Прочие ОС (не вошедшие в другие группировки) (84 мес.)</v>
          </cell>
        </row>
        <row r="46">
          <cell r="K46" t="str">
            <v>000000001</v>
          </cell>
        </row>
        <row r="46">
          <cell r="M46" t="str">
            <v>31.12.2017</v>
          </cell>
        </row>
        <row r="46">
          <cell r="O46" t="str">
            <v>Батрак Ольга Геннадьевна, 253252</v>
          </cell>
          <cell r="P46" t="str">
            <v>Неамортизируемое имущество, не относимое на расходы</v>
          </cell>
          <cell r="Q46" t="str">
            <v>Да - Приносит доход</v>
          </cell>
          <cell r="R46" t="str">
            <v>Производственное ОС</v>
          </cell>
          <cell r="S46" t="str">
            <v>В эксплуатации</v>
          </cell>
          <cell r="T46" t="str">
            <v>Не относится к объектам специального назначения</v>
          </cell>
          <cell r="U46" t="str">
            <v>01211.0384.Руководство</v>
          </cell>
          <cell r="V46" t="str">
            <v>Коми Респ, Сыктывкар г, Ленина ул</v>
          </cell>
        </row>
        <row r="47">
          <cell r="G47">
            <v>10026475</v>
          </cell>
          <cell r="H47" t="str">
            <v>МОС Прочие ОС (не вошедшие в другие группировки) (120 мес.)</v>
          </cell>
        </row>
        <row r="47">
          <cell r="K47" t="str">
            <v>000000001</v>
          </cell>
        </row>
        <row r="47">
          <cell r="M47" t="str">
            <v>31.12.2017</v>
          </cell>
        </row>
        <row r="47">
          <cell r="O47" t="str">
            <v>Батрак Ольга Геннадьевна, 253252</v>
          </cell>
          <cell r="P47" t="str">
            <v>Неамортизируемое имущество, не относимое на расходы</v>
          </cell>
          <cell r="Q47" t="str">
            <v>Да - Приносит доход</v>
          </cell>
          <cell r="R47" t="str">
            <v>Производственное ОС</v>
          </cell>
          <cell r="S47" t="str">
            <v>В эксплуатации</v>
          </cell>
          <cell r="T47" t="str">
            <v>Не относится к объектам специального назначения</v>
          </cell>
          <cell r="U47" t="str">
            <v>01211.0384.Руководство</v>
          </cell>
          <cell r="V47" t="str">
            <v>Коми Респ, Сыктывкар г, Ленина ул</v>
          </cell>
        </row>
        <row r="48">
          <cell r="G48">
            <v>10031233</v>
          </cell>
          <cell r="H48" t="str">
            <v>Узлы доступа FTTx  (включая домовые узлы доступа FTTB, FTTH) !Тургенева,9</v>
          </cell>
          <cell r="I48" t="str">
            <v>б/н</v>
          </cell>
        </row>
        <row r="48">
          <cell r="K48" t="str">
            <v>320.26.30.11.190</v>
          </cell>
        </row>
        <row r="48">
          <cell r="M48" t="str">
            <v>16.01.2018</v>
          </cell>
        </row>
        <row r="48">
          <cell r="O48" t="str">
            <v>Есева Татьяна Борисовна, 286802</v>
          </cell>
          <cell r="P48" t="str">
            <v>Неамортизируемое имущество, стоимостью не более 100000 руб</v>
          </cell>
          <cell r="Q48" t="str">
            <v>Да - Приносит доход</v>
          </cell>
          <cell r="R48" t="str">
            <v>Производственное ОС</v>
          </cell>
          <cell r="S48" t="str">
            <v>В эксплуатации</v>
          </cell>
          <cell r="T48" t="str">
            <v>Не относится к объектам специального назначения</v>
          </cell>
          <cell r="U48" t="str">
            <v>01211.0283.Линейно-технический участок с.Айкино.с.Айкино</v>
          </cell>
          <cell r="V48" t="str">
            <v>Коми Респ, Усть-Вымский р-н, Жешарт пгт, Тургенева ул</v>
          </cell>
        </row>
        <row r="49">
          <cell r="G49">
            <v>10031272</v>
          </cell>
          <cell r="H49" t="str">
            <v>Узлы доступа FTTx  (включая домовые узлы доступа FTTB, FTTH) !Свердлова,17/2</v>
          </cell>
          <cell r="I49" t="str">
            <v>б/н</v>
          </cell>
        </row>
        <row r="49">
          <cell r="K49" t="str">
            <v>320.26.30.11.190</v>
          </cell>
        </row>
        <row r="49">
          <cell r="M49" t="str">
            <v>16.01.2018</v>
          </cell>
        </row>
        <row r="49">
          <cell r="O49" t="str">
            <v>Есева Татьяна Борисовна, 286802</v>
          </cell>
          <cell r="P49" t="str">
            <v>Четвертая группа (свыше 5 лет до 7 лет включительно)</v>
          </cell>
          <cell r="Q49" t="str">
            <v>Да - Приносит доход</v>
          </cell>
          <cell r="R49" t="str">
            <v>Производственное ОС</v>
          </cell>
          <cell r="S49" t="str">
            <v>В эксплуатации</v>
          </cell>
          <cell r="T49" t="str">
            <v>Не относится к объектам специального назначения</v>
          </cell>
          <cell r="U49" t="str">
            <v>01211.0283.Линейно-технический участок с.Айкино.с.Айкино</v>
          </cell>
          <cell r="V49" t="str">
            <v>Коми Респ, Усть-Вымский р-н, Жешарт пгт, Свердлова ул</v>
          </cell>
        </row>
        <row r="50">
          <cell r="G50">
            <v>10031273</v>
          </cell>
          <cell r="H50" t="str">
            <v>Узлы доступа FTTx  (включая домовые узлы доступа FTTB, FTTH) !Свердлова,15</v>
          </cell>
          <cell r="I50" t="str">
            <v>б/н</v>
          </cell>
        </row>
        <row r="50">
          <cell r="K50" t="str">
            <v>320.26.30.11.190</v>
          </cell>
        </row>
        <row r="50">
          <cell r="M50" t="str">
            <v>16.01.2018</v>
          </cell>
        </row>
        <row r="50">
          <cell r="O50" t="str">
            <v>Есева Татьяна Борисовна, 286802</v>
          </cell>
          <cell r="P50" t="str">
            <v>Четвертая группа (свыше 5 лет до 7 лет включительно)</v>
          </cell>
          <cell r="Q50" t="str">
            <v>Да - Приносит доход</v>
          </cell>
          <cell r="R50" t="str">
            <v>Производственное ОС</v>
          </cell>
          <cell r="S50" t="str">
            <v>В эксплуатации</v>
          </cell>
          <cell r="T50" t="str">
            <v>Не относится к объектам специального назначения</v>
          </cell>
          <cell r="U50" t="str">
            <v>01211.0283.Линейно-технический участок с.Айкино.с.Айкино</v>
          </cell>
          <cell r="V50" t="str">
            <v>Коми Респ, Усть-Вымский р-н, Жешарт пгт, Свердлова ул</v>
          </cell>
        </row>
        <row r="51">
          <cell r="G51">
            <v>10031277</v>
          </cell>
          <cell r="H51" t="str">
            <v>Узлы доступа FTTx  (включая домовые узлы доступа FTTB, FTTH) !Гагарина,6</v>
          </cell>
          <cell r="I51" t="str">
            <v>б/н</v>
          </cell>
        </row>
        <row r="51">
          <cell r="K51" t="str">
            <v>320.26.30.11.190</v>
          </cell>
        </row>
        <row r="51">
          <cell r="M51" t="str">
            <v>16.01.2018</v>
          </cell>
        </row>
        <row r="51">
          <cell r="O51" t="str">
            <v>Есева Татьяна Борисовна, 286802</v>
          </cell>
          <cell r="P51" t="str">
            <v>Неамортизируемое имущество, стоимостью не более 100000 руб</v>
          </cell>
          <cell r="Q51" t="str">
            <v>Да - Приносит доход</v>
          </cell>
          <cell r="R51" t="str">
            <v>Производственное ОС</v>
          </cell>
          <cell r="S51" t="str">
            <v>В эксплуатации</v>
          </cell>
          <cell r="T51" t="str">
            <v>Не относится к объектам специального назначения</v>
          </cell>
          <cell r="U51" t="str">
            <v>01211.0283.Линейно-технический участок с.Айкино.с.Айкино</v>
          </cell>
          <cell r="V51" t="str">
            <v>Коми Респ, Усть-Вымский р-н, Жешарт пгт, Гагарина ул</v>
          </cell>
        </row>
        <row r="52">
          <cell r="G52">
            <v>10031280</v>
          </cell>
          <cell r="H52" t="str">
            <v>Узлы доступа FTTx  (включая домовые узлы доступа FTTB, FTTH) !Мира,16</v>
          </cell>
          <cell r="I52" t="str">
            <v>б/н</v>
          </cell>
        </row>
        <row r="52">
          <cell r="K52" t="str">
            <v>320.26.30.11.190</v>
          </cell>
        </row>
        <row r="52">
          <cell r="M52" t="str">
            <v>16.01.2018</v>
          </cell>
        </row>
        <row r="52">
          <cell r="O52" t="str">
            <v>Есева Татьяна Борисовна, 286802</v>
          </cell>
          <cell r="P52" t="str">
            <v>Четвертая группа (свыше 5 лет до 7 лет включительно)</v>
          </cell>
          <cell r="Q52" t="str">
            <v>Да - Приносит доход</v>
          </cell>
          <cell r="R52" t="str">
            <v>Производственное ОС</v>
          </cell>
          <cell r="S52" t="str">
            <v>В эксплуатации</v>
          </cell>
          <cell r="T52" t="str">
            <v>Не относится к объектам специального назначения</v>
          </cell>
          <cell r="U52" t="str">
            <v>01211.0283.Линейно-технический участок с.Айкино.с.Айкино</v>
          </cell>
          <cell r="V52" t="str">
            <v>Коми Респ, Усть-Вымский р-н, Жешарт пгт, Мира ул</v>
          </cell>
        </row>
        <row r="53">
          <cell r="G53">
            <v>10031281</v>
          </cell>
          <cell r="H53" t="str">
            <v>Узлы доступа FTTx  (включая домовые узлы доступа FTTB, FTTH) !Мира,14</v>
          </cell>
          <cell r="I53" t="str">
            <v>б/н</v>
          </cell>
        </row>
        <row r="53">
          <cell r="K53" t="str">
            <v>320.26.30.11.190</v>
          </cell>
        </row>
        <row r="53">
          <cell r="M53" t="str">
            <v>16.01.2018</v>
          </cell>
        </row>
        <row r="53">
          <cell r="O53" t="str">
            <v>Есева Татьяна Борисовна, 286802</v>
          </cell>
          <cell r="P53" t="str">
            <v>Неамортизируемое имущество, стоимостью не более 100000 руб</v>
          </cell>
          <cell r="Q53" t="str">
            <v>Да - Приносит доход</v>
          </cell>
          <cell r="R53" t="str">
            <v>Производственное ОС</v>
          </cell>
          <cell r="S53" t="str">
            <v>В эксплуатации</v>
          </cell>
          <cell r="T53" t="str">
            <v>Не относится к объектам специального назначения</v>
          </cell>
          <cell r="U53" t="str">
            <v>01211.0283.Линейно-технический участок с.Айкино.с.Айкино</v>
          </cell>
          <cell r="V53" t="str">
            <v>Коми Респ, Усть-Вымский р-н, Жешарт пгт, Мира ул</v>
          </cell>
        </row>
        <row r="54">
          <cell r="G54">
            <v>10031283</v>
          </cell>
          <cell r="H54" t="str">
            <v>Узлы доступа FTTx  (включая домовые узлы доступа FTTB, FTTH) !Лермонтова,6</v>
          </cell>
          <cell r="I54" t="str">
            <v>б/н</v>
          </cell>
        </row>
        <row r="54">
          <cell r="K54" t="str">
            <v>320.26.30.11.190</v>
          </cell>
        </row>
        <row r="54">
          <cell r="M54" t="str">
            <v>16.01.2018</v>
          </cell>
        </row>
        <row r="54">
          <cell r="O54" t="str">
            <v>Есева Татьяна Борисовна, 286802</v>
          </cell>
          <cell r="P54" t="str">
            <v>Неамортизируемое имущество, стоимостью не более 100000 руб</v>
          </cell>
          <cell r="Q54" t="str">
            <v>Да - Приносит доход</v>
          </cell>
          <cell r="R54" t="str">
            <v>Производственное ОС</v>
          </cell>
          <cell r="S54" t="str">
            <v>В эксплуатации</v>
          </cell>
          <cell r="T54" t="str">
            <v>Не относится к объектам специального назначения</v>
          </cell>
          <cell r="U54" t="str">
            <v>01211.0283.Линейно-технический участок с.Айкино.с.Айкино</v>
          </cell>
          <cell r="V54" t="str">
            <v>Коми Респ, Усть-Вымский р-н, Жешарт пгт, Лермонтова ул</v>
          </cell>
        </row>
        <row r="55">
          <cell r="G55">
            <v>10031284</v>
          </cell>
          <cell r="H55" t="str">
            <v>Узлы доступа FTTx  (включая домовые узлы доступа FTTB, FTTH) !Советская,5</v>
          </cell>
          <cell r="I55" t="str">
            <v>б/н</v>
          </cell>
        </row>
        <row r="55">
          <cell r="K55" t="str">
            <v>320.26.30.11.190</v>
          </cell>
        </row>
        <row r="55">
          <cell r="M55" t="str">
            <v>16.01.2018</v>
          </cell>
        </row>
        <row r="55">
          <cell r="O55" t="str">
            <v>Есева Татьяна Борисовна, 286802</v>
          </cell>
          <cell r="P55" t="str">
            <v>Неамортизируемое имущество, стоимостью не более 100000 руб</v>
          </cell>
          <cell r="Q55" t="str">
            <v>Да - Приносит доход</v>
          </cell>
          <cell r="R55" t="str">
            <v>Производственное ОС</v>
          </cell>
          <cell r="S55" t="str">
            <v>В эксплуатации</v>
          </cell>
          <cell r="T55" t="str">
            <v>Не относится к объектам специального назначения</v>
          </cell>
          <cell r="U55" t="str">
            <v>01211.0283.Линейно-технический участок с.Айкино.с.Айкино</v>
          </cell>
          <cell r="V55" t="str">
            <v>Коми Респ, Усть-Вымский р-н, Жешарт пгт, Советская ул</v>
          </cell>
        </row>
        <row r="56">
          <cell r="G56">
            <v>10031288</v>
          </cell>
          <cell r="H56" t="str">
            <v>Узлы доступа FTTx  (включая домовые узлы доступа FTTB, FTTH) !Свердлова,10/1</v>
          </cell>
          <cell r="I56" t="str">
            <v>б/н</v>
          </cell>
        </row>
        <row r="56">
          <cell r="K56" t="str">
            <v>320.26.30.11.190</v>
          </cell>
        </row>
        <row r="56">
          <cell r="M56" t="str">
            <v>16.01.2018</v>
          </cell>
        </row>
        <row r="56">
          <cell r="O56" t="str">
            <v>Есева Татьяна Борисовна, 286802</v>
          </cell>
          <cell r="P56" t="str">
            <v>Четвертая группа (свыше 5 лет до 7 лет включительно)</v>
          </cell>
          <cell r="Q56" t="str">
            <v>Да - Приносит доход</v>
          </cell>
          <cell r="R56" t="str">
            <v>Производственное ОС</v>
          </cell>
          <cell r="S56" t="str">
            <v>В эксплуатации</v>
          </cell>
          <cell r="T56" t="str">
            <v>Не относится к объектам специального назначения</v>
          </cell>
          <cell r="U56" t="str">
            <v>01211.0283.Линейно-технический участок с.Айкино.с.Айкино</v>
          </cell>
          <cell r="V56" t="str">
            <v>Коми Респ, Усть-Вымский р-н, Жешарт пгт, Свердлова ул</v>
          </cell>
        </row>
        <row r="57">
          <cell r="G57">
            <v>10031289</v>
          </cell>
          <cell r="H57" t="str">
            <v>Узлы доступа FTTx  (включая домовые узлы доступа FTTB, FTTH) !Свердлова,10/2</v>
          </cell>
          <cell r="I57" t="str">
            <v>б/н</v>
          </cell>
        </row>
        <row r="57">
          <cell r="K57" t="str">
            <v>320.26.30.11.190</v>
          </cell>
        </row>
        <row r="57">
          <cell r="M57" t="str">
            <v>16.01.2018</v>
          </cell>
        </row>
        <row r="57">
          <cell r="O57" t="str">
            <v>Есева Татьяна Борисовна, 286802</v>
          </cell>
          <cell r="P57" t="str">
            <v>Четвертая группа (свыше 5 лет до 7 лет включительно)</v>
          </cell>
          <cell r="Q57" t="str">
            <v>Да - Приносит доход</v>
          </cell>
          <cell r="R57" t="str">
            <v>Производственное ОС</v>
          </cell>
          <cell r="S57" t="str">
            <v>В эксплуатации</v>
          </cell>
          <cell r="T57" t="str">
            <v>Не относится к объектам специального назначения</v>
          </cell>
          <cell r="U57" t="str">
            <v>01211.0283.Линейно-технический участок с.Айкино.с.Айкино</v>
          </cell>
          <cell r="V57" t="str">
            <v>Коми Респ, Усть-Вымский р-н, Жешарт пгт, Свердлова ул</v>
          </cell>
        </row>
        <row r="58">
          <cell r="G58">
            <v>10031290</v>
          </cell>
          <cell r="H58" t="str">
            <v>Узлы доступа FTTx  (включая домовые узлы доступа FTTB, FTTH) !Свердлова,17/1</v>
          </cell>
          <cell r="I58" t="str">
            <v>б/н</v>
          </cell>
        </row>
        <row r="58">
          <cell r="K58" t="str">
            <v>320.26.30.11.190</v>
          </cell>
        </row>
        <row r="58">
          <cell r="M58" t="str">
            <v>16.01.2018</v>
          </cell>
        </row>
        <row r="58">
          <cell r="O58" t="str">
            <v>Есева Татьяна Борисовна, 286802</v>
          </cell>
          <cell r="P58" t="str">
            <v>Четвертая группа (свыше 5 лет до 7 лет включительно)</v>
          </cell>
          <cell r="Q58" t="str">
            <v>Да - Приносит доход</v>
          </cell>
          <cell r="R58" t="str">
            <v>Производственное ОС</v>
          </cell>
          <cell r="S58" t="str">
            <v>В эксплуатации</v>
          </cell>
          <cell r="T58" t="str">
            <v>Не относится к объектам специального назначения</v>
          </cell>
          <cell r="U58" t="str">
            <v>01211.0283.Линейно-технический участок с.Айкино.с.Айкино</v>
          </cell>
          <cell r="V58" t="str">
            <v>Коми Респ, Усть-Вымский р-н, Жешарт пгт, Свердлова ул</v>
          </cell>
        </row>
        <row r="59">
          <cell r="G59">
            <v>10031356</v>
          </cell>
          <cell r="H59" t="str">
            <v>Распределительная кабельная сеть !ВДРС Тургенева,9</v>
          </cell>
          <cell r="I59" t="str">
            <v>б/н</v>
          </cell>
        </row>
        <row r="59">
          <cell r="K59" t="str">
            <v>220.41.20.20.620</v>
          </cell>
        </row>
        <row r="59">
          <cell r="M59" t="str">
            <v>16.01.2018</v>
          </cell>
        </row>
        <row r="59">
          <cell r="O59" t="str">
            <v>Есева Татьяна Борисовна, 286802</v>
          </cell>
          <cell r="P59" t="str">
            <v>Неамортизируемое имущество, стоимостью не более 100000 руб</v>
          </cell>
          <cell r="Q59" t="str">
            <v>Да - Приносит доход</v>
          </cell>
          <cell r="R59" t="str">
            <v>Производственное ОС</v>
          </cell>
          <cell r="S59" t="str">
            <v>В эксплуатации</v>
          </cell>
          <cell r="T59" t="str">
            <v>Не относится к объектам специального назначения</v>
          </cell>
          <cell r="U59" t="str">
            <v>01211.0283.Линейно-технический участок с.Айкино.с.Айкино</v>
          </cell>
          <cell r="V59" t="str">
            <v>Коми Респ, Усть-Вымский р-н, Жешарт пгт, Тургенева ул</v>
          </cell>
        </row>
        <row r="60">
          <cell r="G60">
            <v>10031366</v>
          </cell>
          <cell r="H60" t="str">
            <v>Распределительная кабельная сеть !ВДРС Свердлова,10/1</v>
          </cell>
          <cell r="I60" t="str">
            <v>б/н</v>
          </cell>
        </row>
        <row r="60">
          <cell r="K60" t="str">
            <v>220.41.20.20.620</v>
          </cell>
        </row>
        <row r="60">
          <cell r="M60" t="str">
            <v>16.01.2018</v>
          </cell>
        </row>
        <row r="60">
          <cell r="O60" t="str">
            <v>Есева Татьяна Борисовна, 286802</v>
          </cell>
          <cell r="P60" t="str">
            <v>Неамортизируемое имущество, стоимостью не более 100000 руб</v>
          </cell>
          <cell r="Q60" t="str">
            <v>Да - Приносит доход</v>
          </cell>
          <cell r="R60" t="str">
            <v>Производственное ОС</v>
          </cell>
          <cell r="S60" t="str">
            <v>В эксплуатации</v>
          </cell>
          <cell r="T60" t="str">
            <v>Не относится к объектам специального назначения</v>
          </cell>
          <cell r="U60" t="str">
            <v>01211.0283.Линейно-технический участок с.Айкино.с.Айкино</v>
          </cell>
          <cell r="V60" t="str">
            <v>Коми Респ, Усть-Вымский р-н, Жешарт пгт, Свердлова ул</v>
          </cell>
        </row>
        <row r="61">
          <cell r="G61">
            <v>10031367</v>
          </cell>
          <cell r="H61" t="str">
            <v>Распределительная кабельная сеть !ВДРС Свердлова,10/2</v>
          </cell>
          <cell r="I61" t="str">
            <v>б/н</v>
          </cell>
        </row>
        <row r="61">
          <cell r="K61" t="str">
            <v>220.41.20.20.620</v>
          </cell>
        </row>
        <row r="61">
          <cell r="M61" t="str">
            <v>16.01.2018</v>
          </cell>
        </row>
        <row r="61">
          <cell r="O61" t="str">
            <v>Есева Татьяна Борисовна, 286802</v>
          </cell>
          <cell r="P61" t="str">
            <v>Неамортизируемое имущество, стоимостью не более 100000 руб</v>
          </cell>
          <cell r="Q61" t="str">
            <v>Да - Приносит доход</v>
          </cell>
          <cell r="R61" t="str">
            <v>Производственное ОС</v>
          </cell>
          <cell r="S61" t="str">
            <v>В эксплуатации</v>
          </cell>
          <cell r="T61" t="str">
            <v>Не относится к объектам специального назначения</v>
          </cell>
          <cell r="U61" t="str">
            <v>01211.0283.Линейно-технический участок с.Айкино.с.Айкино</v>
          </cell>
          <cell r="V61" t="str">
            <v>Коми Респ, Усть-Вымский р-н, Жешарт пгт, Свердлова ул</v>
          </cell>
        </row>
        <row r="62">
          <cell r="G62">
            <v>10031368</v>
          </cell>
          <cell r="H62" t="str">
            <v>Распределительная кабельная сеть !ВДРС Свердлова,17/1</v>
          </cell>
          <cell r="I62" t="str">
            <v>б/н</v>
          </cell>
        </row>
        <row r="62">
          <cell r="K62" t="str">
            <v>220.41.20.20.620</v>
          </cell>
        </row>
        <row r="62">
          <cell r="M62" t="str">
            <v>16.01.2018</v>
          </cell>
        </row>
        <row r="62">
          <cell r="O62" t="str">
            <v>Есева Татьяна Борисовна, 286802</v>
          </cell>
          <cell r="P62" t="str">
            <v>Неамортизируемое имущество, стоимостью не более 100000 руб</v>
          </cell>
          <cell r="Q62" t="str">
            <v>Да - Приносит доход</v>
          </cell>
          <cell r="R62" t="str">
            <v>Производственное ОС</v>
          </cell>
          <cell r="S62" t="str">
            <v>В эксплуатации</v>
          </cell>
          <cell r="T62" t="str">
            <v>Не относится к объектам специального назначения</v>
          </cell>
          <cell r="U62" t="str">
            <v>01211.0283.Линейно-технический участок с.Айкино.с.Айкино</v>
          </cell>
          <cell r="V62" t="str">
            <v>Коми Респ, Усть-Вымский р-н, Жешарт пгт, Свердлова ул</v>
          </cell>
        </row>
        <row r="63">
          <cell r="G63">
            <v>10031369</v>
          </cell>
          <cell r="H63" t="str">
            <v>Распределительная кабельная сеть !ВДРС Свердлова,17/2</v>
          </cell>
          <cell r="I63" t="str">
            <v>б/н</v>
          </cell>
        </row>
        <row r="63">
          <cell r="K63" t="str">
            <v>220.41.20.20.620</v>
          </cell>
        </row>
        <row r="63">
          <cell r="M63" t="str">
            <v>16.01.2018</v>
          </cell>
        </row>
        <row r="63">
          <cell r="O63" t="str">
            <v>Есева Татьяна Борисовна, 286802</v>
          </cell>
          <cell r="P63" t="str">
            <v>Неамортизируемое имущество, стоимостью не более 100000 руб</v>
          </cell>
          <cell r="Q63" t="str">
            <v>Да - Приносит доход</v>
          </cell>
          <cell r="R63" t="str">
            <v>Производственное ОС</v>
          </cell>
          <cell r="S63" t="str">
            <v>В эксплуатации</v>
          </cell>
          <cell r="T63" t="str">
            <v>Не относится к объектам специального назначения</v>
          </cell>
          <cell r="U63" t="str">
            <v>01211.0283.Линейно-технический участок с.Айкино.с.Айкино</v>
          </cell>
          <cell r="V63" t="str">
            <v>Коми Респ, Усть-Вымский р-н, Жешарт пгт, Свердлова ул</v>
          </cell>
        </row>
        <row r="64">
          <cell r="G64">
            <v>10031370</v>
          </cell>
          <cell r="H64" t="str">
            <v>Распределительная кабельная сеть !ВДРС Свердлова,15</v>
          </cell>
          <cell r="I64" t="str">
            <v>б/н</v>
          </cell>
        </row>
        <row r="64">
          <cell r="K64" t="str">
            <v>220.41.20.20.620</v>
          </cell>
        </row>
        <row r="64">
          <cell r="M64" t="str">
            <v>16.01.2018</v>
          </cell>
        </row>
        <row r="64">
          <cell r="O64" t="str">
            <v>Есева Татьяна Борисовна, 286802</v>
          </cell>
          <cell r="P64" t="str">
            <v>Неамортизируемое имущество, стоимостью не более 100000 руб</v>
          </cell>
          <cell r="Q64" t="str">
            <v>Да - Приносит доход</v>
          </cell>
          <cell r="R64" t="str">
            <v>Производственное ОС</v>
          </cell>
          <cell r="S64" t="str">
            <v>В эксплуатации</v>
          </cell>
          <cell r="T64" t="str">
            <v>Не относится к объектам специального назначения</v>
          </cell>
          <cell r="U64" t="str">
            <v>01211.0283.Линейно-технический участок с.Айкино.с.Айкино</v>
          </cell>
          <cell r="V64" t="str">
            <v>Коми Респ, Усть-Вымский р-н, Жешарт пгт, Свердлова ул</v>
          </cell>
        </row>
        <row r="65">
          <cell r="G65">
            <v>10031377</v>
          </cell>
          <cell r="H65" t="str">
            <v>Распределительная кабельная сеть !ВДРС Мира,16</v>
          </cell>
          <cell r="I65" t="str">
            <v>б/н</v>
          </cell>
        </row>
        <row r="65">
          <cell r="K65" t="str">
            <v>220.41.20.20.620</v>
          </cell>
        </row>
        <row r="65">
          <cell r="M65" t="str">
            <v>16.01.2018</v>
          </cell>
        </row>
        <row r="65">
          <cell r="O65" t="str">
            <v>Есева Татьяна Борисовна, 286802</v>
          </cell>
          <cell r="P65" t="str">
            <v>Неамортизируемое имущество, стоимостью не более 100000 руб</v>
          </cell>
          <cell r="Q65" t="str">
            <v>Да - Приносит доход</v>
          </cell>
          <cell r="R65" t="str">
            <v>Производственное ОС</v>
          </cell>
          <cell r="S65" t="str">
            <v>В эксплуатации</v>
          </cell>
          <cell r="T65" t="str">
            <v>Не относится к объектам специального назначения</v>
          </cell>
          <cell r="U65" t="str">
            <v>01211.0283.Линейно-технический участок с.Айкино.с.Айкино</v>
          </cell>
          <cell r="V65" t="str">
            <v>Коми Респ, Усть-Вымский р-н, Жешарт пгт, Мира ул</v>
          </cell>
        </row>
        <row r="66">
          <cell r="G66">
            <v>10031799</v>
          </cell>
          <cell r="H66" t="str">
            <v>Коммутатор !Коммутатор  MES 3124F</v>
          </cell>
          <cell r="I66" t="str">
            <v>б/н</v>
          </cell>
        </row>
        <row r="66">
          <cell r="K66" t="str">
            <v>320.26.30.11.190</v>
          </cell>
        </row>
        <row r="66">
          <cell r="M66" t="str">
            <v>16.01.2018</v>
          </cell>
        </row>
        <row r="66">
          <cell r="O66" t="str">
            <v>Казаринов Владимир Михайлович, 284272</v>
          </cell>
          <cell r="P66" t="str">
            <v>Неамортизируемое имущество, стоимостью не более 100000 руб</v>
          </cell>
          <cell r="Q66" t="str">
            <v>Да - Приносит доход</v>
          </cell>
          <cell r="R66" t="str">
            <v>Производственное ОС</v>
          </cell>
          <cell r="S66" t="str">
            <v>В эксплуатации</v>
          </cell>
          <cell r="T66" t="str">
            <v>Не относится к объектам специального назначения</v>
          </cell>
          <cell r="U66" t="str">
            <v>01211.0283.Линейно-технический участок с.Айкино.с.Айкино</v>
          </cell>
          <cell r="V66" t="str">
            <v>Коми Респ, Усть-Вымский р-н, Жешарт пгт, Гагарина ул</v>
          </cell>
        </row>
        <row r="67">
          <cell r="G67">
            <v>10031802</v>
          </cell>
          <cell r="H67" t="str">
            <v>Коммутатор !Коммутатор  MES 3124F</v>
          </cell>
          <cell r="I67" t="str">
            <v>б/н</v>
          </cell>
        </row>
        <row r="67">
          <cell r="K67" t="str">
            <v>320.26.30.11.190</v>
          </cell>
        </row>
        <row r="67">
          <cell r="M67" t="str">
            <v>16.01.2018</v>
          </cell>
        </row>
        <row r="67">
          <cell r="O67" t="str">
            <v>Казаринов Владимир Михайлович, 284272</v>
          </cell>
          <cell r="P67" t="str">
            <v>Неамортизируемое имущество, стоимостью не более 100000 руб</v>
          </cell>
          <cell r="Q67" t="str">
            <v>Да - Приносит доход</v>
          </cell>
          <cell r="R67" t="str">
            <v>Производственное ОС</v>
          </cell>
          <cell r="S67" t="str">
            <v>В эксплуатации</v>
          </cell>
          <cell r="T67" t="str">
            <v>Не относится к объектам специального назначения</v>
          </cell>
          <cell r="U67" t="str">
            <v>01211.0283.Линейно-технический участок с.Айкино.с.Айкино</v>
          </cell>
          <cell r="V67" t="str">
            <v>Коми Респ, Усть-Вымский р-н, Жешарт пгт, Гагарина ул</v>
          </cell>
        </row>
        <row r="68">
          <cell r="G68">
            <v>10031809</v>
          </cell>
          <cell r="H68" t="str">
            <v>МОС связи !Коммутатор ISCOM2118EA</v>
          </cell>
          <cell r="I68" t="str">
            <v>б/н</v>
          </cell>
        </row>
        <row r="68">
          <cell r="K68" t="str">
            <v>300000000</v>
          </cell>
        </row>
        <row r="68">
          <cell r="M68" t="str">
            <v>16.01.2018</v>
          </cell>
        </row>
        <row r="68">
          <cell r="O68" t="str">
            <v>Есева Татьяна Борисовна, 286802</v>
          </cell>
          <cell r="P68" t="str">
            <v>Неамортизируемое имущество, стоимостью не более 100000 руб</v>
          </cell>
          <cell r="Q68" t="str">
            <v>Да - Приносит доход</v>
          </cell>
          <cell r="R68" t="str">
            <v>Производственное ОС</v>
          </cell>
          <cell r="S68" t="str">
            <v>В эксплуатации</v>
          </cell>
          <cell r="T68" t="str">
            <v>Не относится к объектам специального назначения</v>
          </cell>
          <cell r="U68" t="str">
            <v>01211.0283.Линейно-технический участок с.Айкино.с.Айкино</v>
          </cell>
          <cell r="V68" t="str">
            <v>Коми Респ, Усть-Вымский р-н, Жешарт пгт, Гагарина ул</v>
          </cell>
        </row>
        <row r="69">
          <cell r="G69">
            <v>10031819</v>
          </cell>
          <cell r="H69" t="str">
            <v>МОС связи !Коммутатор ISCOM2128EA</v>
          </cell>
          <cell r="I69" t="str">
            <v>б/н</v>
          </cell>
        </row>
        <row r="69">
          <cell r="K69" t="str">
            <v>300000000</v>
          </cell>
        </row>
        <row r="69">
          <cell r="M69" t="str">
            <v>16.01.2018</v>
          </cell>
        </row>
        <row r="69">
          <cell r="O69" t="str">
            <v>Есева Татьяна Борисовна, 286802</v>
          </cell>
          <cell r="P69" t="str">
            <v>Неамортизируемое имущество, стоимостью не более 100000 руб</v>
          </cell>
          <cell r="Q69" t="str">
            <v>Да - Приносит доход</v>
          </cell>
          <cell r="R69" t="str">
            <v>Производственное ОС</v>
          </cell>
          <cell r="S69" t="str">
            <v>В эксплуатации</v>
          </cell>
          <cell r="T69" t="str">
            <v>Не относится к объектам специального назначения</v>
          </cell>
          <cell r="U69" t="str">
            <v>01211.0283.Линейно-технический участок с.Айкино.с.Айкино</v>
          </cell>
          <cell r="V69" t="str">
            <v>Коми Респ, Усть-Вымский р-н, Жешарт пгт, Гагарина ул</v>
          </cell>
        </row>
        <row r="70">
          <cell r="G70">
            <v>10031822</v>
          </cell>
          <cell r="H70" t="str">
            <v>Магистральная кабельная линия абонентского доступа ! МКЛ 460-FTTb-02-64</v>
          </cell>
          <cell r="I70" t="str">
            <v>б/н</v>
          </cell>
        </row>
        <row r="70">
          <cell r="K70" t="str">
            <v>220.41.20.20.620</v>
          </cell>
        </row>
        <row r="70">
          <cell r="M70" t="str">
            <v>16.01.2018</v>
          </cell>
        </row>
        <row r="70">
          <cell r="O70" t="str">
            <v>Есева Татьяна Борисовна, 286802</v>
          </cell>
          <cell r="P70" t="str">
            <v>Шестая группа (свыше 10 лет до 15 лет включительно)</v>
          </cell>
          <cell r="Q70" t="str">
            <v>Да - Приносит доход</v>
          </cell>
          <cell r="R70" t="str">
            <v>Производственное ОС</v>
          </cell>
          <cell r="S70" t="str">
            <v>В эксплуатации</v>
          </cell>
          <cell r="T70" t="str">
            <v>Не относится к объектам специального назначения</v>
          </cell>
          <cell r="U70" t="str">
            <v>01211.0283.Линейно-технический участок с.Айкино.с.Айкино</v>
          </cell>
          <cell r="V70" t="str">
            <v>Коми Респ, Усть-Вымский р-н, Жешарт пгт, Гагарина ул</v>
          </cell>
        </row>
        <row r="71">
          <cell r="G71">
            <v>10034217</v>
          </cell>
          <cell r="H71" t="str">
            <v>Коммутатор ! HPE Aruba 2530 48G PoE+</v>
          </cell>
          <cell r="I71" t="str">
            <v>CN76FP30CY</v>
          </cell>
        </row>
        <row r="71">
          <cell r="K71" t="str">
            <v>330.28.23.23</v>
          </cell>
        </row>
        <row r="71">
          <cell r="M71" t="str">
            <v>17.01.2018</v>
          </cell>
        </row>
        <row r="71">
          <cell r="O71" t="str">
            <v>Миндубаева Райхана Масгутовна, 393376</v>
          </cell>
          <cell r="P71" t="str">
            <v>Неамортизируемое имущество, стоимостью не более 100000 руб</v>
          </cell>
          <cell r="Q71" t="str">
            <v>Да - Приносит доход</v>
          </cell>
          <cell r="R71" t="str">
            <v>Производственное ОС</v>
          </cell>
          <cell r="S71" t="str">
            <v>В эксплуатации</v>
          </cell>
          <cell r="T71" t="str">
            <v>Не относится к объектам специального назначения</v>
          </cell>
          <cell r="U71" t="str">
            <v>01211.0035.Отдел эксплуатации информационных систем</v>
          </cell>
          <cell r="V71" t="str">
            <v>Коми Респ, Сыктывкар г, Коммунистическая ул</v>
          </cell>
        </row>
        <row r="72">
          <cell r="G72">
            <v>10034245</v>
          </cell>
          <cell r="H72" t="str">
            <v>Коммутатор ! HPE Aruba 2530 48G PoE+</v>
          </cell>
          <cell r="I72" t="str">
            <v>CN77FP302X</v>
          </cell>
        </row>
        <row r="72">
          <cell r="K72" t="str">
            <v>330.28.23.23</v>
          </cell>
        </row>
        <row r="72">
          <cell r="M72" t="str">
            <v>17.01.2018</v>
          </cell>
        </row>
        <row r="72">
          <cell r="O72" t="str">
            <v>Миндубаева Райхана Масгутовна, 393376</v>
          </cell>
          <cell r="P72" t="str">
            <v>Неамортизируемое имущество, стоимостью не более 100000 руб</v>
          </cell>
          <cell r="Q72" t="str">
            <v>Да - Приносит доход</v>
          </cell>
          <cell r="R72" t="str">
            <v>Производственное ОС</v>
          </cell>
          <cell r="S72" t="str">
            <v>В эксплуатации</v>
          </cell>
          <cell r="T72" t="str">
            <v>Не относится к объектам специального назначения</v>
          </cell>
          <cell r="U72" t="str">
            <v>01211.0035.Отдел эксплуатации информационных систем</v>
          </cell>
          <cell r="V72" t="str">
            <v>Коми Респ, Сыктывкар г, Коммунистическая ул</v>
          </cell>
        </row>
        <row r="73">
          <cell r="G73">
            <v>10034260</v>
          </cell>
          <cell r="H73" t="str">
            <v>МОС прочие ! Коммутатор HPE Aruba 2530 24G PoE+</v>
          </cell>
          <cell r="I73" t="str">
            <v>CN78FP49BM</v>
          </cell>
        </row>
        <row r="73">
          <cell r="K73" t="str">
            <v>300000000</v>
          </cell>
        </row>
        <row r="73">
          <cell r="M73" t="str">
            <v>17.01.2018</v>
          </cell>
        </row>
        <row r="73">
          <cell r="O73" t="str">
            <v>Миндубаева Райхана Масгутовна, 393376</v>
          </cell>
          <cell r="P73" t="str">
            <v>Неамортизируемое имущество, стоимостью не более 100000 руб</v>
          </cell>
          <cell r="Q73" t="str">
            <v>Да - Приносит доход</v>
          </cell>
          <cell r="R73" t="str">
            <v>Производственное ОС</v>
          </cell>
          <cell r="S73" t="str">
            <v>В эксплуатации</v>
          </cell>
          <cell r="T73" t="str">
            <v>Не относится к объектам специального назначения</v>
          </cell>
          <cell r="U73" t="str">
            <v>01211.0035.Отдел эксплуатации информационных систем</v>
          </cell>
          <cell r="V73" t="str">
            <v>Коми Респ, Сыктывкар г, Коммунистическая ул</v>
          </cell>
        </row>
        <row r="74">
          <cell r="G74">
            <v>10034282</v>
          </cell>
          <cell r="H74" t="str">
            <v>МОС прочие ! Коммутатор HPE Aruba 2530 24G PoE+</v>
          </cell>
          <cell r="I74" t="str">
            <v>CN78FP49W2</v>
          </cell>
        </row>
        <row r="74">
          <cell r="K74" t="str">
            <v>300000000</v>
          </cell>
        </row>
        <row r="74">
          <cell r="M74" t="str">
            <v>17.01.2018</v>
          </cell>
        </row>
        <row r="74">
          <cell r="O74" t="str">
            <v>Миндубаева Райхана Масгутовна, 393376</v>
          </cell>
          <cell r="P74" t="str">
            <v>Неамортизируемое имущество, стоимостью не более 100000 руб</v>
          </cell>
          <cell r="Q74" t="str">
            <v>Да - Приносит доход</v>
          </cell>
          <cell r="R74" t="str">
            <v>Производственное ОС</v>
          </cell>
          <cell r="S74" t="str">
            <v>В эксплуатации</v>
          </cell>
          <cell r="T74" t="str">
            <v>Не относится к объектам специального назначения</v>
          </cell>
          <cell r="U74" t="str">
            <v>01211.0035.Отдел эксплуатации информационных систем</v>
          </cell>
          <cell r="V74" t="str">
            <v>Коми Респ, Сыктывкар г, Коммунистическая ул</v>
          </cell>
        </row>
        <row r="75">
          <cell r="G75">
            <v>10034283</v>
          </cell>
          <cell r="H75" t="str">
            <v>МОС прочие ! Коммутатор HPE Aruba 2530 24G PoE+</v>
          </cell>
          <cell r="I75" t="str">
            <v>CN78FP49W4</v>
          </cell>
        </row>
        <row r="75">
          <cell r="K75" t="str">
            <v>300000000</v>
          </cell>
        </row>
        <row r="75">
          <cell r="M75" t="str">
            <v>17.01.2018</v>
          </cell>
        </row>
        <row r="75">
          <cell r="O75" t="str">
            <v>Миндубаева Райхана Масгутовна, 393376</v>
          </cell>
          <cell r="P75" t="str">
            <v>Неамортизируемое имущество, стоимостью не более 100000 руб</v>
          </cell>
          <cell r="Q75" t="str">
            <v>Да - Приносит доход</v>
          </cell>
          <cell r="R75" t="str">
            <v>Производственное ОС</v>
          </cell>
          <cell r="S75" t="str">
            <v>В эксплуатации</v>
          </cell>
          <cell r="T75" t="str">
            <v>Не относится к объектам специального назначения</v>
          </cell>
          <cell r="U75" t="str">
            <v>01211.0035.Отдел эксплуатации информационных систем</v>
          </cell>
          <cell r="V75" t="str">
            <v>Коми Респ, Сыктывкар г, Коммунистическая ул</v>
          </cell>
        </row>
        <row r="76">
          <cell r="G76">
            <v>10034284</v>
          </cell>
          <cell r="H76" t="str">
            <v>МОС прочие ! Коммутатор HPE Aruba 2530 24G PoE+</v>
          </cell>
          <cell r="I76" t="str">
            <v>CN78FP49XN</v>
          </cell>
        </row>
        <row r="76">
          <cell r="K76" t="str">
            <v>300000000</v>
          </cell>
        </row>
        <row r="76">
          <cell r="M76" t="str">
            <v>17.01.2018</v>
          </cell>
        </row>
        <row r="76">
          <cell r="O76" t="str">
            <v>Миндубаева Райхана Масгутовна, 393376</v>
          </cell>
          <cell r="P76" t="str">
            <v>Неамортизируемое имущество, стоимостью не более 100000 руб</v>
          </cell>
          <cell r="Q76" t="str">
            <v>Да - Приносит доход</v>
          </cell>
          <cell r="R76" t="str">
            <v>Производственное ОС</v>
          </cell>
          <cell r="S76" t="str">
            <v>В эксплуатации</v>
          </cell>
          <cell r="T76" t="str">
            <v>Не относится к объектам специального назначения</v>
          </cell>
          <cell r="U76" t="str">
            <v>01211.0035.Отдел эксплуатации информационных систем</v>
          </cell>
          <cell r="V76" t="str">
            <v>Коми Респ, Сыктывкар г, Коммунистическая ул</v>
          </cell>
        </row>
        <row r="77">
          <cell r="G77">
            <v>10043627</v>
          </cell>
          <cell r="H77" t="str">
            <v>4-х портовый абонентский маршрутизатор (ETTH/GPON)! Терм.ONT HG8245 cWi-Fi 02.13</v>
          </cell>
          <cell r="I77" t="str">
            <v>нет данных</v>
          </cell>
          <cell r="J77" t="str">
            <v>3296155_01</v>
          </cell>
          <cell r="K77" t="str">
            <v>320.26.30.11.190</v>
          </cell>
        </row>
        <row r="77">
          <cell r="M77" t="str">
            <v>28.02.2013</v>
          </cell>
        </row>
        <row r="77">
          <cell r="O77" t="str">
            <v>Батрак Ольга Геннадьевна, 253252</v>
          </cell>
          <cell r="P77" t="str">
            <v>Неамортизируемое имущество, стоимостью не более 100000 руб</v>
          </cell>
          <cell r="Q77" t="str">
            <v>Да - Приносит доход</v>
          </cell>
          <cell r="R77" t="str">
            <v>Производственное ОС</v>
          </cell>
          <cell r="S77" t="str">
            <v>В эксплуатации</v>
          </cell>
          <cell r="T77" t="str">
            <v>Не относится к объектам специального назначения</v>
          </cell>
          <cell r="U77" t="str">
            <v>01211.3172.Цех эксплуатации г.Сыктывкар</v>
          </cell>
          <cell r="V77" t="str">
            <v>Коми Респ, Сыктывкар г, Ленина ул</v>
          </cell>
        </row>
        <row r="78">
          <cell r="G78">
            <v>10043688</v>
          </cell>
          <cell r="H78" t="str">
            <v>4-х портовый абонентский маршрутизатор (ETTH/GPON)! Терминал ONT DPN-5402 11.12</v>
          </cell>
          <cell r="I78" t="str">
            <v>нет данных</v>
          </cell>
          <cell r="J78" t="str">
            <v>3297470_01</v>
          </cell>
          <cell r="K78" t="str">
            <v>320.26.30.11.190</v>
          </cell>
        </row>
        <row r="78">
          <cell r="M78" t="str">
            <v>30.11.2012</v>
          </cell>
        </row>
        <row r="78">
          <cell r="O78" t="str">
            <v>Батрак Ольга Геннадьевна, 253252</v>
          </cell>
          <cell r="P78" t="str">
            <v>Неамортизируемое имущество, стоимостью не более 100000 руб</v>
          </cell>
          <cell r="Q78" t="str">
            <v>Да - Приносит доход</v>
          </cell>
          <cell r="R78" t="str">
            <v>Производственное ОС</v>
          </cell>
          <cell r="S78" t="str">
            <v>В эксплуатации</v>
          </cell>
          <cell r="T78" t="str">
            <v>Не относится к объектам специального назначения</v>
          </cell>
          <cell r="U78" t="str">
            <v>01211.3172.Цех эксплуатации г.Сыктывкар</v>
          </cell>
          <cell r="V78" t="str">
            <v>Коми Респ, Сыктывкар г, Ленина ул</v>
          </cell>
        </row>
        <row r="79">
          <cell r="G79">
            <v>10043727</v>
          </cell>
          <cell r="H79" t="str">
            <v>4-х портовый абонентский маршрутизатор (ETTH/GPON)! Терминал ONT DPN- 5402 03.13</v>
          </cell>
          <cell r="I79" t="str">
            <v>нет данных</v>
          </cell>
          <cell r="J79" t="str">
            <v>3296230_01</v>
          </cell>
          <cell r="K79" t="str">
            <v>320.26.30.11.190</v>
          </cell>
        </row>
        <row r="79">
          <cell r="M79" t="str">
            <v>31.03.2013</v>
          </cell>
        </row>
        <row r="79">
          <cell r="O79" t="str">
            <v>Батрак Ольга Геннадьевна, 253252</v>
          </cell>
          <cell r="P79" t="str">
            <v>Неамортизируемое имущество, стоимостью не более 100000 руб</v>
          </cell>
          <cell r="Q79" t="str">
            <v>Да - Приносит доход</v>
          </cell>
          <cell r="R79" t="str">
            <v>Производственное ОС</v>
          </cell>
          <cell r="S79" t="str">
            <v>В эксплуатации</v>
          </cell>
          <cell r="T79" t="str">
            <v>Не относится к объектам специального назначения</v>
          </cell>
          <cell r="U79" t="str">
            <v>01211.3172.Цех эксплуатации г.Сыктывкар</v>
          </cell>
          <cell r="V79" t="str">
            <v>Коми Респ, Сыктывкар г, Ленина ул</v>
          </cell>
        </row>
        <row r="80">
          <cell r="G80">
            <v>10043778</v>
          </cell>
          <cell r="H80" t="str">
            <v>4-х портовый абонентский маршрутизатор (ADSL/VDSL) ! Марш.D-Link DSL-2640U 07.13</v>
          </cell>
          <cell r="I80" t="str">
            <v>нет данных</v>
          </cell>
          <cell r="J80" t="str">
            <v>5161334_01</v>
          </cell>
          <cell r="K80" t="str">
            <v>320.26.30.11.190</v>
          </cell>
        </row>
        <row r="80">
          <cell r="M80" t="str">
            <v>31.07.2013</v>
          </cell>
        </row>
        <row r="80">
          <cell r="O80" t="str">
            <v>Батрак Ольга Геннадьевна, 253252</v>
          </cell>
          <cell r="P80" t="str">
            <v>Неамортизируемое имущество, стоимостью не более 100000 руб</v>
          </cell>
          <cell r="Q80" t="str">
            <v>Да - Приносит доход</v>
          </cell>
          <cell r="R80" t="str">
            <v>Производственное ОС</v>
          </cell>
          <cell r="S80" t="str">
            <v>В эксплуатации</v>
          </cell>
          <cell r="T80" t="str">
            <v>Не относится к объектам специального назначения</v>
          </cell>
          <cell r="U80" t="str">
            <v>01211.3172.Цех эксплуатации г.Сыктывкар</v>
          </cell>
          <cell r="V80" t="str">
            <v>Коми Респ, Сыктывкар г, Ленина ул</v>
          </cell>
        </row>
        <row r="81">
          <cell r="G81">
            <v>10043804</v>
          </cell>
          <cell r="H81" t="str">
            <v>4-х портовый абонентский маршрутизатор (ADSL/VDSL) ! Марш.D-Link DSL-2640U 07.13</v>
          </cell>
          <cell r="I81" t="str">
            <v>нет данных</v>
          </cell>
          <cell r="J81" t="str">
            <v>5161359_01</v>
          </cell>
          <cell r="K81" t="str">
            <v>320.26.30.11.190</v>
          </cell>
        </row>
        <row r="81">
          <cell r="M81" t="str">
            <v>31.07.2013</v>
          </cell>
        </row>
        <row r="81">
          <cell r="O81" t="str">
            <v>Батрак Ольга Геннадьевна, 253252</v>
          </cell>
          <cell r="P81" t="str">
            <v>Неамортизируемое имущество, стоимостью не более 100000 руб</v>
          </cell>
          <cell r="Q81" t="str">
            <v>Да - Приносит доход</v>
          </cell>
          <cell r="R81" t="str">
            <v>Производственное ОС</v>
          </cell>
          <cell r="S81" t="str">
            <v>В эксплуатации</v>
          </cell>
          <cell r="T81" t="str">
            <v>Не относится к объектам специального назначения</v>
          </cell>
          <cell r="U81" t="str">
            <v>01211.3172.Цех эксплуатации г.Сыктывкар</v>
          </cell>
          <cell r="V81" t="str">
            <v>Коми Респ, Сыктывкар г, Ленина ул</v>
          </cell>
        </row>
        <row r="82">
          <cell r="G82">
            <v>10043826</v>
          </cell>
          <cell r="H82" t="str">
            <v>4-х портовый абонентский маршрутизатор (ADSL/VDSL) ! Марш.DSL-2640U/BRU/CS 07.13</v>
          </cell>
          <cell r="I82" t="str">
            <v>нет данных</v>
          </cell>
          <cell r="J82" t="str">
            <v>5161368_01</v>
          </cell>
          <cell r="K82" t="str">
            <v>320.26.30.11.190</v>
          </cell>
        </row>
        <row r="82">
          <cell r="M82" t="str">
            <v>31.07.2013</v>
          </cell>
        </row>
        <row r="82">
          <cell r="O82" t="str">
            <v>Батрак Ольга Геннадьевна, 253252</v>
          </cell>
          <cell r="P82" t="str">
            <v>Неамортизируемое имущество, стоимостью не более 100000 руб</v>
          </cell>
          <cell r="Q82" t="str">
            <v>Да - Приносит доход</v>
          </cell>
          <cell r="R82" t="str">
            <v>Производственное ОС</v>
          </cell>
          <cell r="S82" t="str">
            <v>В эксплуатации</v>
          </cell>
          <cell r="T82" t="str">
            <v>Не относится к объектам специального назначения</v>
          </cell>
          <cell r="U82" t="str">
            <v>01211.3172.Цех эксплуатации г.Сыктывкар</v>
          </cell>
          <cell r="V82" t="str">
            <v>Коми Респ, Сыктывкар г, Ленина ул</v>
          </cell>
        </row>
        <row r="83">
          <cell r="G83">
            <v>10043885</v>
          </cell>
          <cell r="H83" t="str">
            <v>4-х портовый абонентский маршрутизатор (ADSL/VDSL) ! Марш.D-Link DSL-2640U 08.13</v>
          </cell>
        </row>
        <row r="83">
          <cell r="J83" t="str">
            <v>5184163_01</v>
          </cell>
          <cell r="K83" t="str">
            <v>320.26.30.11.190</v>
          </cell>
        </row>
        <row r="83">
          <cell r="M83" t="str">
            <v>31.08.2013</v>
          </cell>
        </row>
        <row r="83">
          <cell r="O83" t="str">
            <v>Батрак Ольга Геннадьевна, 253252</v>
          </cell>
          <cell r="P83" t="str">
            <v>Неамортизируемое имущество, стоимостью не более 100000 руб</v>
          </cell>
          <cell r="Q83" t="str">
            <v>Да - Приносит доход</v>
          </cell>
          <cell r="R83" t="str">
            <v>Производственное ОС</v>
          </cell>
          <cell r="S83" t="str">
            <v>В эксплуатации</v>
          </cell>
          <cell r="T83" t="str">
            <v>Не относится к объектам специального назначения</v>
          </cell>
          <cell r="U83" t="str">
            <v>01211.3172.Цех эксплуатации г.Сыктывкар</v>
          </cell>
          <cell r="V83" t="str">
            <v>Коми Респ, Сыктывкар г, Ленина ул</v>
          </cell>
        </row>
        <row r="84">
          <cell r="G84">
            <v>10043950</v>
          </cell>
          <cell r="H84" t="str">
            <v>4-х портовый абонентский маршрутизатор (ADSL/VDSL) ! Марш.D-Link DSL-2640U 08.13</v>
          </cell>
        </row>
        <row r="84">
          <cell r="J84" t="str">
            <v>5184180_01</v>
          </cell>
          <cell r="K84" t="str">
            <v>320.26.30.11.190</v>
          </cell>
        </row>
        <row r="84">
          <cell r="M84" t="str">
            <v>31.08.2013</v>
          </cell>
        </row>
        <row r="84">
          <cell r="O84" t="str">
            <v>Батрак Ольга Геннадьевна, 253252</v>
          </cell>
          <cell r="P84" t="str">
            <v>Неамортизируемое имущество, стоимостью не более 100000 руб</v>
          </cell>
          <cell r="Q84" t="str">
            <v>Да - Приносит доход</v>
          </cell>
          <cell r="R84" t="str">
            <v>Производственное ОС</v>
          </cell>
          <cell r="S84" t="str">
            <v>В эксплуатации</v>
          </cell>
          <cell r="T84" t="str">
            <v>Не относится к объектам специального назначения</v>
          </cell>
          <cell r="U84" t="str">
            <v>01211.3172.Цех эксплуатации г.Сыктывкар</v>
          </cell>
          <cell r="V84" t="str">
            <v>Коми Респ, Сыктывкар г, Ленина ул</v>
          </cell>
        </row>
        <row r="85">
          <cell r="G85">
            <v>10044004</v>
          </cell>
          <cell r="H85" t="str">
            <v>4-х портовый абонентский маршрутизатор (ADSL/VDSL) ! Марш.DSL-2640U/BRU/CS 08.13</v>
          </cell>
        </row>
        <row r="85">
          <cell r="J85" t="str">
            <v>5184183_01</v>
          </cell>
          <cell r="K85" t="str">
            <v>320.26.30.11.190</v>
          </cell>
        </row>
        <row r="85">
          <cell r="M85" t="str">
            <v>31.08.2013</v>
          </cell>
        </row>
        <row r="85">
          <cell r="O85" t="str">
            <v>Батрак Ольга Геннадьевна, 253252</v>
          </cell>
          <cell r="P85" t="str">
            <v>Неамортизируемое имущество, стоимостью не более 100000 руб</v>
          </cell>
          <cell r="Q85" t="str">
            <v>Да - Приносит доход</v>
          </cell>
          <cell r="R85" t="str">
            <v>Производственное ОС</v>
          </cell>
          <cell r="S85" t="str">
            <v>В эксплуатации</v>
          </cell>
          <cell r="T85" t="str">
            <v>Не относится к объектам специального назначения</v>
          </cell>
          <cell r="U85" t="str">
            <v>01211.3172.Цех эксплуатации г.Сыктывкар</v>
          </cell>
          <cell r="V85" t="str">
            <v>Коми Респ, Сыктывкар г, Ленина ул</v>
          </cell>
        </row>
        <row r="86">
          <cell r="G86">
            <v>10044057</v>
          </cell>
          <cell r="H86" t="str">
            <v>Модем хDSL (оконечное оборудование) ! Маршрутизатор Р-791R v2 SHDSL 08.13</v>
          </cell>
        </row>
        <row r="86">
          <cell r="J86" t="str">
            <v>5184189_01</v>
          </cell>
          <cell r="K86" t="str">
            <v>330.28.23.23</v>
          </cell>
        </row>
        <row r="86">
          <cell r="M86" t="str">
            <v>31.08.2013</v>
          </cell>
        </row>
        <row r="86">
          <cell r="O86" t="str">
            <v>Батрак Ольга Геннадьевна, 253252</v>
          </cell>
          <cell r="P86" t="str">
            <v>Неамортизируемое имущество, стоимостью не более 100000 руб</v>
          </cell>
          <cell r="Q86" t="str">
            <v>Да - Приносит доход</v>
          </cell>
          <cell r="R86" t="str">
            <v>Производственное ОС</v>
          </cell>
          <cell r="S86" t="str">
            <v>В эксплуатации</v>
          </cell>
          <cell r="T86" t="str">
            <v>Не относится к объектам специального назначения</v>
          </cell>
          <cell r="U86" t="str">
            <v>01211.3172.Цех эксплуатации г.Сыктывкар</v>
          </cell>
          <cell r="V86" t="str">
            <v>Коми Респ, Сыктывкар г, Ленина ул</v>
          </cell>
        </row>
        <row r="87">
          <cell r="G87">
            <v>10044104</v>
          </cell>
          <cell r="H87" t="str">
            <v>4-х портовый абонентский маршрутизатор (ADSL/VDSL) ! Маршр.ZyXel P-792H EE 08.13</v>
          </cell>
        </row>
        <row r="87">
          <cell r="J87" t="str">
            <v>5184197_01</v>
          </cell>
          <cell r="K87" t="str">
            <v>320.26.30.11.190</v>
          </cell>
        </row>
        <row r="87">
          <cell r="M87" t="str">
            <v>31.08.2013</v>
          </cell>
        </row>
        <row r="87">
          <cell r="O87" t="str">
            <v>Батрак Ольга Геннадьевна, 253252</v>
          </cell>
          <cell r="P87" t="str">
            <v>Неамортизируемое имущество, стоимостью не более 100000 руб</v>
          </cell>
          <cell r="Q87" t="str">
            <v>Да - Приносит доход</v>
          </cell>
          <cell r="R87" t="str">
            <v>Производственное ОС</v>
          </cell>
          <cell r="S87" t="str">
            <v>В эксплуатации</v>
          </cell>
          <cell r="T87" t="str">
            <v>Не относится к объектам специального назначения</v>
          </cell>
          <cell r="U87" t="str">
            <v>01211.3172.Цех эксплуатации г.Сыктывкар</v>
          </cell>
          <cell r="V87" t="str">
            <v>Коми Респ, Сыктывкар г, Ленина ул</v>
          </cell>
        </row>
        <row r="88">
          <cell r="G88">
            <v>10044170</v>
          </cell>
          <cell r="H88" t="str">
            <v>Приставка телевизионная абонентская ! Терминал абон.IPTV декодер MAG-250 08.13</v>
          </cell>
        </row>
        <row r="88">
          <cell r="J88" t="str">
            <v>5184209_01</v>
          </cell>
          <cell r="K88" t="str">
            <v>320.26.30.11.190</v>
          </cell>
        </row>
        <row r="88">
          <cell r="M88" t="str">
            <v>31.08.2013</v>
          </cell>
        </row>
        <row r="88">
          <cell r="O88" t="str">
            <v>Батрак Ольга Геннадьевна, 253252</v>
          </cell>
          <cell r="P88" t="str">
            <v>Неамортизируемое имущество, стоимостью не более 100000 руб</v>
          </cell>
          <cell r="Q88" t="str">
            <v>Да - Приносит доход</v>
          </cell>
          <cell r="R88" t="str">
            <v>Производственное ОС</v>
          </cell>
          <cell r="S88" t="str">
            <v>Сдано в аренду</v>
          </cell>
          <cell r="T88" t="str">
            <v>Не относится к объектам специального назначения</v>
          </cell>
          <cell r="U88" t="str">
            <v>01211.3172.Цех эксплуатации г.Сыктывкар</v>
          </cell>
          <cell r="V88" t="str">
            <v>Коми Респ, Сыктывкар г, Ленина ул</v>
          </cell>
        </row>
        <row r="89">
          <cell r="G89">
            <v>10044218</v>
          </cell>
          <cell r="H89" t="str">
            <v>4-х портовый абонентский маршрутизатор (ETTH/GPON) ! Microtik RB2011UAS-RM</v>
          </cell>
        </row>
        <row r="89">
          <cell r="J89" t="str">
            <v>5230775_01</v>
          </cell>
          <cell r="K89" t="str">
            <v>320.26.30.11.190</v>
          </cell>
        </row>
        <row r="89">
          <cell r="M89" t="str">
            <v>30.09.2013</v>
          </cell>
        </row>
        <row r="89">
          <cell r="O89" t="str">
            <v>Батрак Ольга Геннадьевна, 253252</v>
          </cell>
          <cell r="P89" t="str">
            <v>Неамортизируемое имущество, стоимостью не более 100000 руб</v>
          </cell>
          <cell r="Q89" t="str">
            <v>Да - Приносит доход</v>
          </cell>
          <cell r="R89" t="str">
            <v>Производственное ОС</v>
          </cell>
          <cell r="S89" t="str">
            <v>В эксплуатации</v>
          </cell>
          <cell r="T89" t="str">
            <v>Не относится к объектам специального назначения</v>
          </cell>
          <cell r="U89" t="str">
            <v>01211.3172.Цех эксплуатации г.Сыктывкар</v>
          </cell>
          <cell r="V89" t="str">
            <v>Коми Респ, Сыктывкар г, Ленина ул</v>
          </cell>
        </row>
        <row r="90">
          <cell r="G90">
            <v>10044272</v>
          </cell>
          <cell r="H90" t="str">
            <v>4-х портовый абонентский маршрутизатор (ADSL/VDSL) ! Марш.D-Link DSL-2640U 09.13</v>
          </cell>
        </row>
        <row r="90">
          <cell r="J90" t="str">
            <v>5231070_01</v>
          </cell>
          <cell r="K90" t="str">
            <v>320.26.30.11.190</v>
          </cell>
        </row>
        <row r="90">
          <cell r="M90" t="str">
            <v>30.09.2013</v>
          </cell>
        </row>
        <row r="90">
          <cell r="O90" t="str">
            <v>Батрак Ольга Геннадьевна, 253252</v>
          </cell>
          <cell r="P90" t="str">
            <v>Неамортизируемое имущество, стоимостью не более 100000 руб</v>
          </cell>
          <cell r="Q90" t="str">
            <v>Да - Приносит доход</v>
          </cell>
          <cell r="R90" t="str">
            <v>Производственное ОС</v>
          </cell>
          <cell r="S90" t="str">
            <v>В эксплуатации</v>
          </cell>
          <cell r="T90" t="str">
            <v>Не относится к объектам специального назначения</v>
          </cell>
          <cell r="U90" t="str">
            <v>01211.3172.Цех эксплуатации г.Сыктывкар</v>
          </cell>
          <cell r="V90" t="str">
            <v>Коми Респ, Сыктывкар г, Ленина ул</v>
          </cell>
        </row>
        <row r="91">
          <cell r="G91">
            <v>10044333</v>
          </cell>
          <cell r="H91" t="str">
            <v>Модем хDSL (оконечное оборудование) ! Маршрутизатор Р-791R v2 SHDSL 09.13</v>
          </cell>
        </row>
        <row r="91">
          <cell r="J91" t="str">
            <v>5231077_01</v>
          </cell>
          <cell r="K91" t="str">
            <v>330.28.23.23</v>
          </cell>
        </row>
        <row r="91">
          <cell r="M91" t="str">
            <v>30.09.2013</v>
          </cell>
        </row>
        <row r="91">
          <cell r="O91" t="str">
            <v>Батрак Ольга Геннадьевна, 253252</v>
          </cell>
          <cell r="P91" t="str">
            <v>Неамортизируемое имущество, стоимостью не более 100000 руб</v>
          </cell>
          <cell r="Q91" t="str">
            <v>Да - Приносит доход</v>
          </cell>
          <cell r="R91" t="str">
            <v>Производственное ОС</v>
          </cell>
          <cell r="S91" t="str">
            <v>В эксплуатации</v>
          </cell>
          <cell r="T91" t="str">
            <v>Не относится к объектам специального назначения</v>
          </cell>
          <cell r="U91" t="str">
            <v>01211.3172.Цех эксплуатации г.Сыктывкар</v>
          </cell>
          <cell r="V91" t="str">
            <v>Коми Респ, Сыктывкар г, Ленина ул</v>
          </cell>
        </row>
        <row r="92">
          <cell r="G92">
            <v>10044392</v>
          </cell>
          <cell r="H92" t="str">
            <v>4-х портовый абонентский маршрутизатор (ADSL/VDSL) ! Маршр.ZyXel P-792H EE 09.13</v>
          </cell>
        </row>
        <row r="92">
          <cell r="J92" t="str">
            <v>5231089_01</v>
          </cell>
          <cell r="K92" t="str">
            <v>320.26.30.11.190</v>
          </cell>
        </row>
        <row r="92">
          <cell r="M92" t="str">
            <v>30.09.2013</v>
          </cell>
        </row>
        <row r="92">
          <cell r="O92" t="str">
            <v>Батрак Ольга Геннадьевна, 253252</v>
          </cell>
          <cell r="P92" t="str">
            <v>Неамортизируемое имущество, стоимостью не более 100000 руб</v>
          </cell>
          <cell r="Q92" t="str">
            <v>Да - Приносит доход</v>
          </cell>
          <cell r="R92" t="str">
            <v>Производственное ОС</v>
          </cell>
          <cell r="S92" t="str">
            <v>В эксплуатации</v>
          </cell>
          <cell r="T92" t="str">
            <v>Не относится к объектам специального назначения</v>
          </cell>
          <cell r="U92" t="str">
            <v>01211.3172.Цех эксплуатации г.Сыктывкар</v>
          </cell>
          <cell r="V92" t="str">
            <v>Коми Респ, Сыктывкар г, Ленина ул</v>
          </cell>
        </row>
        <row r="93">
          <cell r="G93">
            <v>10044439</v>
          </cell>
          <cell r="H93" t="str">
            <v>Приставка телевизионная абонентская ! Терминал абон.IPTV декодер MAG-250 09.13</v>
          </cell>
        </row>
        <row r="93">
          <cell r="J93" t="str">
            <v>5231102_01</v>
          </cell>
          <cell r="K93" t="str">
            <v>320.26.30.11.190</v>
          </cell>
        </row>
        <row r="93">
          <cell r="M93" t="str">
            <v>30.09.2013</v>
          </cell>
        </row>
        <row r="93">
          <cell r="O93" t="str">
            <v>Батрак Ольга Геннадьевна, 253252</v>
          </cell>
          <cell r="P93" t="str">
            <v>Неамортизируемое имущество, стоимостью не более 100000 руб</v>
          </cell>
          <cell r="Q93" t="str">
            <v>Да - Приносит доход</v>
          </cell>
          <cell r="R93" t="str">
            <v>Производственное ОС</v>
          </cell>
          <cell r="S93" t="str">
            <v>Сдано в аренду</v>
          </cell>
          <cell r="T93" t="str">
            <v>Не относится к объектам специального назначения</v>
          </cell>
          <cell r="U93" t="str">
            <v>01211.3172.Цех эксплуатации г.Сыктывкар</v>
          </cell>
          <cell r="V93" t="str">
            <v>Коми Респ, Сыктывкар г, Ленина ул</v>
          </cell>
        </row>
        <row r="94">
          <cell r="G94">
            <v>10044502</v>
          </cell>
          <cell r="H94" t="str">
            <v>4-х портовый абонентский маршрутизатор (ADSL/VDSL) ! Марш.D-Link DSL-2640U 10.13</v>
          </cell>
        </row>
        <row r="94">
          <cell r="J94" t="str">
            <v>5290638_01</v>
          </cell>
          <cell r="K94" t="str">
            <v>320.26.30.11.190</v>
          </cell>
        </row>
        <row r="94">
          <cell r="M94" t="str">
            <v>31.10.2013</v>
          </cell>
        </row>
        <row r="94">
          <cell r="O94" t="str">
            <v>Батрак Ольга Геннадьевна, 253252</v>
          </cell>
          <cell r="P94" t="str">
            <v>Неамортизируемое имущество, стоимостью не более 100000 руб</v>
          </cell>
          <cell r="Q94" t="str">
            <v>Да - Приносит доход</v>
          </cell>
          <cell r="R94" t="str">
            <v>Производственное ОС</v>
          </cell>
          <cell r="S94" t="str">
            <v>В эксплуатации</v>
          </cell>
          <cell r="T94" t="str">
            <v>Не относится к объектам специального назначения</v>
          </cell>
          <cell r="U94" t="str">
            <v>01211.3172.Цех эксплуатации г.Сыктывкар</v>
          </cell>
          <cell r="V94" t="str">
            <v>Коми Респ, Сыктывкар г, Ленина ул</v>
          </cell>
        </row>
        <row r="95">
          <cell r="G95">
            <v>10044567</v>
          </cell>
          <cell r="H95" t="str">
            <v>4-х портовый абонентский маршрутизатор (ADSL/VDSL) ! Марш.D-Link DSL-2640U 10.13</v>
          </cell>
        </row>
        <row r="95">
          <cell r="J95" t="str">
            <v>5292654_01</v>
          </cell>
          <cell r="K95" t="str">
            <v>320.26.30.11.190</v>
          </cell>
        </row>
        <row r="95">
          <cell r="M95" t="str">
            <v>31.10.2013</v>
          </cell>
        </row>
        <row r="95">
          <cell r="O95" t="str">
            <v>Батрак Ольга Геннадьевна, 253252</v>
          </cell>
          <cell r="P95" t="str">
            <v>Неамортизируемое имущество, стоимостью не более 100000 руб</v>
          </cell>
          <cell r="Q95" t="str">
            <v>Да - Приносит доход</v>
          </cell>
          <cell r="R95" t="str">
            <v>Производственное ОС</v>
          </cell>
          <cell r="S95" t="str">
            <v>В эксплуатации</v>
          </cell>
          <cell r="T95" t="str">
            <v>Не относится к объектам специального назначения</v>
          </cell>
          <cell r="U95" t="str">
            <v>01211.3172.Цех эксплуатации г.Сыктывкар</v>
          </cell>
          <cell r="V95" t="str">
            <v>Коми Респ, Сыктывкар г, Ленина ул</v>
          </cell>
        </row>
        <row r="96">
          <cell r="G96">
            <v>10044627</v>
          </cell>
          <cell r="H96" t="str">
            <v>Модем хDSL (оконечное оборудование) ! Маршрутизатор Р-791R v2 SHDSL 10.13</v>
          </cell>
        </row>
        <row r="96">
          <cell r="J96" t="str">
            <v>5292766_01</v>
          </cell>
          <cell r="K96" t="str">
            <v>330.28.23.23</v>
          </cell>
        </row>
        <row r="96">
          <cell r="M96" t="str">
            <v>31.10.2013</v>
          </cell>
        </row>
        <row r="96">
          <cell r="O96" t="str">
            <v>Батрак Ольга Геннадьевна, 253252</v>
          </cell>
          <cell r="P96" t="str">
            <v>Неамортизируемое имущество, стоимостью не более 100000 руб</v>
          </cell>
          <cell r="Q96" t="str">
            <v>Да - Приносит доход</v>
          </cell>
          <cell r="R96" t="str">
            <v>Производственное ОС</v>
          </cell>
          <cell r="S96" t="str">
            <v>В эксплуатации</v>
          </cell>
          <cell r="T96" t="str">
            <v>Не относится к объектам специального назначения</v>
          </cell>
          <cell r="U96" t="str">
            <v>01211.3172.Цех эксплуатации г.Сыктывкар</v>
          </cell>
          <cell r="V96" t="str">
            <v>Коми Респ, Сыктывкар г, Ленина ул</v>
          </cell>
        </row>
        <row r="97">
          <cell r="G97">
            <v>10044683</v>
          </cell>
          <cell r="H97" t="str">
            <v>4-х портовый абонентский маршрутизатор (ADSL/VDSL) ! Марш.DSL-2640U/BRU/CS 10.13</v>
          </cell>
        </row>
        <row r="97">
          <cell r="J97" t="str">
            <v>5292786_01</v>
          </cell>
          <cell r="K97" t="str">
            <v>320.26.30.11.190</v>
          </cell>
        </row>
        <row r="97">
          <cell r="M97" t="str">
            <v>31.10.2013</v>
          </cell>
        </row>
        <row r="97">
          <cell r="O97" t="str">
            <v>Батрак Ольга Геннадьевна, 253252</v>
          </cell>
          <cell r="P97" t="str">
            <v>Неамортизируемое имущество, стоимостью не более 100000 руб</v>
          </cell>
          <cell r="Q97" t="str">
            <v>Да - Приносит доход</v>
          </cell>
          <cell r="R97" t="str">
            <v>Производственное ОС</v>
          </cell>
          <cell r="S97" t="str">
            <v>В эксплуатации</v>
          </cell>
          <cell r="T97" t="str">
            <v>Не относится к объектам специального назначения</v>
          </cell>
          <cell r="U97" t="str">
            <v>01211.3172.Цех эксплуатации г.Сыктывкар</v>
          </cell>
          <cell r="V97" t="str">
            <v>Коми Респ, Сыктывкар г, Ленина ул</v>
          </cell>
        </row>
        <row r="98">
          <cell r="G98">
            <v>10044748</v>
          </cell>
          <cell r="H98" t="str">
            <v>4-х портовый абонентский маршрутизатор (ETTH/GPON) ! Маршрутизатор DIR-300 10.13</v>
          </cell>
        </row>
        <row r="98">
          <cell r="J98" t="str">
            <v>5292799_01</v>
          </cell>
          <cell r="K98" t="str">
            <v>320.26.30.11.190</v>
          </cell>
        </row>
        <row r="98">
          <cell r="M98" t="str">
            <v>31.10.2013</v>
          </cell>
        </row>
        <row r="98">
          <cell r="O98" t="str">
            <v>Батрак Ольга Геннадьевна, 253252</v>
          </cell>
          <cell r="P98" t="str">
            <v>Неамортизируемое имущество, стоимостью не более 100000 руб</v>
          </cell>
          <cell r="Q98" t="str">
            <v>Да - Приносит доход</v>
          </cell>
          <cell r="R98" t="str">
            <v>Производственное ОС</v>
          </cell>
          <cell r="S98" t="str">
            <v>В эксплуатации</v>
          </cell>
          <cell r="T98" t="str">
            <v>Не относится к объектам специального назначения</v>
          </cell>
          <cell r="U98" t="str">
            <v>01211.3172.Цех эксплуатации г.Сыктывкар</v>
          </cell>
          <cell r="V98" t="str">
            <v>Коми Респ, Сыктывкар г, Ленина ул</v>
          </cell>
        </row>
        <row r="99">
          <cell r="G99">
            <v>10044810</v>
          </cell>
          <cell r="H99" t="str">
            <v>Приставка телевизионная абонентская ! Терминал абон.IPTV декодер MAG-250 10.13</v>
          </cell>
        </row>
        <row r="99">
          <cell r="J99" t="str">
            <v>5292812_01</v>
          </cell>
          <cell r="K99" t="str">
            <v>320.26.30.11.190</v>
          </cell>
        </row>
        <row r="99">
          <cell r="M99" t="str">
            <v>31.10.2013</v>
          </cell>
        </row>
        <row r="99">
          <cell r="O99" t="str">
            <v>Батрак Ольга Геннадьевна, 253252</v>
          </cell>
          <cell r="P99" t="str">
            <v>Неамортизируемое имущество, стоимостью не более 100000 руб</v>
          </cell>
          <cell r="Q99" t="str">
            <v>Да - Приносит доход</v>
          </cell>
          <cell r="R99" t="str">
            <v>Производственное ОС</v>
          </cell>
          <cell r="S99" t="str">
            <v>Сдано в аренду</v>
          </cell>
          <cell r="T99" t="str">
            <v>Не относится к объектам специального назначения</v>
          </cell>
          <cell r="U99" t="str">
            <v>01211.3172.Цех эксплуатации г.Сыктывкар</v>
          </cell>
          <cell r="V99" t="str">
            <v>Коми Респ, Сыктывкар г, Ленина ул</v>
          </cell>
        </row>
        <row r="100">
          <cell r="G100">
            <v>10044859</v>
          </cell>
          <cell r="H100" t="str">
            <v>Приставка телевизионная абонентская ! Терминал абон.IPTV декодер MAG-250 10.13</v>
          </cell>
        </row>
        <row r="100">
          <cell r="J100" t="str">
            <v>5292826_01</v>
          </cell>
          <cell r="K100" t="str">
            <v>320.26.30.11.190</v>
          </cell>
        </row>
        <row r="100">
          <cell r="M100" t="str">
            <v>31.10.2013</v>
          </cell>
        </row>
        <row r="100">
          <cell r="O100" t="str">
            <v>Батрак Ольга Геннадьевна, 253252</v>
          </cell>
          <cell r="P100" t="str">
            <v>Неамортизируемое имущество, стоимостью не более 100000 руб</v>
          </cell>
          <cell r="Q100" t="str">
            <v>Да - Приносит доход</v>
          </cell>
          <cell r="R100" t="str">
            <v>Производственное ОС</v>
          </cell>
          <cell r="S100" t="str">
            <v>Сдано в аренду</v>
          </cell>
          <cell r="T100" t="str">
            <v>Не относится к объектам специального назначения</v>
          </cell>
          <cell r="U100" t="str">
            <v>01211.3172.Цех эксплуатации г.Сыктывкар</v>
          </cell>
          <cell r="V100" t="str">
            <v>Коми Респ, Сыктывкар г, Ленина ул</v>
          </cell>
        </row>
        <row r="101">
          <cell r="G101">
            <v>10044922</v>
          </cell>
          <cell r="H101" t="str">
            <v>4-х портовый абонентский маршрутизатор (ADSL/VDSL) ! Марш.D-Link DSL-2640U 11.13</v>
          </cell>
        </row>
        <row r="101">
          <cell r="J101" t="str">
            <v>5379946_01</v>
          </cell>
          <cell r="K101" t="str">
            <v>320.26.30.11.190</v>
          </cell>
        </row>
        <row r="101">
          <cell r="M101" t="str">
            <v>30.11.2013</v>
          </cell>
        </row>
        <row r="101">
          <cell r="O101" t="str">
            <v>Батрак Ольга Геннадьевна, 253252</v>
          </cell>
          <cell r="P101" t="str">
            <v>Неамортизируемое имущество, стоимостью не более 100000 руб</v>
          </cell>
          <cell r="Q101" t="str">
            <v>Да - Приносит доход</v>
          </cell>
          <cell r="R101" t="str">
            <v>Производственное ОС</v>
          </cell>
          <cell r="S101" t="str">
            <v>В эксплуатации</v>
          </cell>
          <cell r="T101" t="str">
            <v>Не относится к объектам специального назначения</v>
          </cell>
          <cell r="U101" t="str">
            <v>01211.3172.Цех эксплуатации г.Сыктывкар</v>
          </cell>
          <cell r="V101" t="str">
            <v>Коми Респ, Сыктывкар г, Ленина ул</v>
          </cell>
        </row>
        <row r="102">
          <cell r="G102">
            <v>10044986</v>
          </cell>
          <cell r="H102" t="str">
            <v>Модем хDSL (оконечное оборудование) ! Маршрутизатор Р-791R v2 SHDSL 11.13</v>
          </cell>
        </row>
        <row r="102">
          <cell r="J102" t="str">
            <v>5380017_01</v>
          </cell>
          <cell r="K102" t="str">
            <v>330.28.23.23</v>
          </cell>
        </row>
        <row r="102">
          <cell r="M102" t="str">
            <v>30.11.2013</v>
          </cell>
        </row>
        <row r="102">
          <cell r="O102" t="str">
            <v>Батрак Ольга Геннадьевна, 253252</v>
          </cell>
          <cell r="P102" t="str">
            <v>Неамортизируемое имущество, стоимостью не более 100000 руб</v>
          </cell>
          <cell r="Q102" t="str">
            <v>Да - Приносит доход</v>
          </cell>
          <cell r="R102" t="str">
            <v>Производственное ОС</v>
          </cell>
          <cell r="S102" t="str">
            <v>В эксплуатации</v>
          </cell>
          <cell r="T102" t="str">
            <v>Не относится к объектам специального назначения</v>
          </cell>
          <cell r="U102" t="str">
            <v>01211.3172.Цех эксплуатации г.Сыктывкар</v>
          </cell>
          <cell r="V102" t="str">
            <v>Коми Респ, Сыктывкар г, Ленина ул</v>
          </cell>
        </row>
        <row r="103">
          <cell r="G103">
            <v>10045042</v>
          </cell>
          <cell r="H103" t="str">
            <v>Модем хDSL (оконечное оборудование) ! Маршрутизатор Р-791R v2 SHDSL 11.13</v>
          </cell>
        </row>
        <row r="103">
          <cell r="J103" t="str">
            <v>5380034_01</v>
          </cell>
          <cell r="K103" t="str">
            <v>330.28.23.23</v>
          </cell>
        </row>
        <row r="103">
          <cell r="M103" t="str">
            <v>30.11.2013</v>
          </cell>
        </row>
        <row r="103">
          <cell r="O103" t="str">
            <v>Батрак Ольга Геннадьевна, 253252</v>
          </cell>
          <cell r="P103" t="str">
            <v>Неамортизируемое имущество, стоимостью не более 100000 руб</v>
          </cell>
          <cell r="Q103" t="str">
            <v>Да - Приносит доход</v>
          </cell>
          <cell r="R103" t="str">
            <v>Производственное ОС</v>
          </cell>
          <cell r="S103" t="str">
            <v>В эксплуатации</v>
          </cell>
          <cell r="T103" t="str">
            <v>Не относится к объектам специального назначения</v>
          </cell>
          <cell r="U103" t="str">
            <v>01211.3172.Цех эксплуатации г.Сыктывкар</v>
          </cell>
          <cell r="V103" t="str">
            <v>Коми Респ, Сыктывкар г, Ленина ул</v>
          </cell>
        </row>
        <row r="104">
          <cell r="G104">
            <v>10045100</v>
          </cell>
          <cell r="H104" t="str">
            <v>4-х портовый абонентский маршрутизатор (ADSL/VDSL) ! Марш.DSL-2640U/BRU/CS 11.13</v>
          </cell>
        </row>
        <row r="104">
          <cell r="J104" t="str">
            <v>5380040_01</v>
          </cell>
          <cell r="K104" t="str">
            <v>320.26.30.11.190</v>
          </cell>
        </row>
        <row r="104">
          <cell r="M104" t="str">
            <v>30.11.2013</v>
          </cell>
        </row>
        <row r="104">
          <cell r="O104" t="str">
            <v>Батрак Ольга Геннадьевна, 253252</v>
          </cell>
          <cell r="P104" t="str">
            <v>Неамортизируемое имущество, стоимостью не более 100000 руб</v>
          </cell>
          <cell r="Q104" t="str">
            <v>Да - Приносит доход</v>
          </cell>
          <cell r="R104" t="str">
            <v>Производственное ОС</v>
          </cell>
          <cell r="S104" t="str">
            <v>В эксплуатации</v>
          </cell>
          <cell r="T104" t="str">
            <v>Не относится к объектам специального назначения</v>
          </cell>
          <cell r="U104" t="str">
            <v>01211.3172.Цех эксплуатации г.Сыктывкар</v>
          </cell>
          <cell r="V104" t="str">
            <v>Коми Респ, Сыктывкар г, Ленина ул</v>
          </cell>
        </row>
        <row r="105">
          <cell r="G105">
            <v>10045164</v>
          </cell>
          <cell r="H105" t="str">
            <v>4-х портовый абонентский маршрутизатор (ADSL/VDSL) ! Маршр.ZyXel P-792H EE 11.13</v>
          </cell>
        </row>
        <row r="105">
          <cell r="J105" t="str">
            <v>5380057_01</v>
          </cell>
          <cell r="K105" t="str">
            <v>320.26.30.11.190</v>
          </cell>
        </row>
        <row r="105">
          <cell r="M105" t="str">
            <v>30.11.2013</v>
          </cell>
        </row>
        <row r="105">
          <cell r="O105" t="str">
            <v>Батрак Ольга Геннадьевна, 253252</v>
          </cell>
          <cell r="P105" t="str">
            <v>Неамортизируемое имущество, стоимостью не более 100000 руб</v>
          </cell>
          <cell r="Q105" t="str">
            <v>Да - Приносит доход</v>
          </cell>
          <cell r="R105" t="str">
            <v>Производственное ОС</v>
          </cell>
          <cell r="S105" t="str">
            <v>В эксплуатации</v>
          </cell>
          <cell r="T105" t="str">
            <v>Не относится к объектам специального назначения</v>
          </cell>
          <cell r="U105" t="str">
            <v>01211.3172.Цех эксплуатации г.Сыктывкар</v>
          </cell>
          <cell r="V105" t="str">
            <v>Коми Респ, Сыктывкар г, Ленина ул</v>
          </cell>
        </row>
        <row r="106">
          <cell r="G106">
            <v>10045224</v>
          </cell>
          <cell r="H106" t="str">
            <v>Приставка телевизионная абонентская ! Терминал абон.IPTV декодер MAG-250 11.13</v>
          </cell>
        </row>
        <row r="106">
          <cell r="J106" t="str">
            <v>5380071_01</v>
          </cell>
          <cell r="K106" t="str">
            <v>320.26.30.11.190</v>
          </cell>
        </row>
        <row r="106">
          <cell r="M106" t="str">
            <v>30.11.2013</v>
          </cell>
        </row>
        <row r="106">
          <cell r="O106" t="str">
            <v>Батрак Ольга Геннадьевна, 253252</v>
          </cell>
          <cell r="P106" t="str">
            <v>Неамортизируемое имущество, стоимостью не более 100000 руб</v>
          </cell>
          <cell r="Q106" t="str">
            <v>Да - Приносит доход</v>
          </cell>
          <cell r="R106" t="str">
            <v>Производственное ОС</v>
          </cell>
          <cell r="S106" t="str">
            <v>Сдано в аренду</v>
          </cell>
          <cell r="T106" t="str">
            <v>Не относится к объектам специального назначения</v>
          </cell>
          <cell r="U106" t="str">
            <v>01211.3172.Цех эксплуатации г.Сыктывкар</v>
          </cell>
          <cell r="V106" t="str">
            <v>Коми Респ, Сыктывкар г, Ленина ул</v>
          </cell>
        </row>
        <row r="107">
          <cell r="G107">
            <v>10045277</v>
          </cell>
          <cell r="H107" t="str">
            <v>4-х портовый абонентский маршрутизатор (ADSL/VDSL) ! Марш.D-Link DSL-2640U 11.13</v>
          </cell>
        </row>
        <row r="107">
          <cell r="J107" t="str">
            <v>5380119_01</v>
          </cell>
          <cell r="K107" t="str">
            <v>320.26.30.11.190</v>
          </cell>
        </row>
        <row r="107">
          <cell r="M107" t="str">
            <v>30.11.2013</v>
          </cell>
        </row>
        <row r="107">
          <cell r="O107" t="str">
            <v>Батрак Ольга Геннадьевна, 253252</v>
          </cell>
          <cell r="P107" t="str">
            <v>Неамортизируемое имущество, стоимостью не более 100000 руб</v>
          </cell>
          <cell r="Q107" t="str">
            <v>Да - Приносит доход</v>
          </cell>
          <cell r="R107" t="str">
            <v>Производственное ОС</v>
          </cell>
          <cell r="S107" t="str">
            <v>Сдано в аренду</v>
          </cell>
          <cell r="T107" t="str">
            <v>Не относится к объектам специального назначения</v>
          </cell>
          <cell r="U107" t="str">
            <v>01211.3172.Цех эксплуатации г.Сыктывкар</v>
          </cell>
          <cell r="V107" t="str">
            <v>Коми Респ, Сыктывкар г, Ленина ул</v>
          </cell>
        </row>
        <row r="108">
          <cell r="G108">
            <v>10045343</v>
          </cell>
          <cell r="H108" t="str">
            <v>4-х портовый абонентский маршрутизатор (ADSL/VDSL) ! Марш.D-Link DSL-2640U 12.13</v>
          </cell>
        </row>
        <row r="108">
          <cell r="J108" t="str">
            <v>5454307_01</v>
          </cell>
          <cell r="K108" t="str">
            <v>320.26.30.11.190</v>
          </cell>
        </row>
        <row r="108">
          <cell r="M108" t="str">
            <v>31.12.2013</v>
          </cell>
        </row>
        <row r="108">
          <cell r="O108" t="str">
            <v>Батрак Ольга Геннадьевна, 253252</v>
          </cell>
          <cell r="P108" t="str">
            <v>Неамортизируемое имущество, стоимостью не более 100000 руб</v>
          </cell>
          <cell r="Q108" t="str">
            <v>Да - Приносит доход</v>
          </cell>
          <cell r="R108" t="str">
            <v>Производственное ОС</v>
          </cell>
          <cell r="S108" t="str">
            <v>В эксплуатации</v>
          </cell>
          <cell r="T108" t="str">
            <v>Не относится к объектам специального назначения</v>
          </cell>
          <cell r="U108" t="str">
            <v>01211.3172.Цех эксплуатации г.Сыктывкар</v>
          </cell>
          <cell r="V108" t="str">
            <v>Коми Респ, Сыктывкар г, Ленина ул</v>
          </cell>
        </row>
        <row r="109">
          <cell r="G109">
            <v>10045409</v>
          </cell>
          <cell r="H109" t="str">
            <v>4-х портовый абонентский маршрутизатор (ADSL/VDSL) ! Марш.D-Link DSL-2640U 12.13</v>
          </cell>
        </row>
        <row r="109">
          <cell r="J109" t="str">
            <v>5454328_01</v>
          </cell>
          <cell r="K109" t="str">
            <v>320.26.30.11.190</v>
          </cell>
        </row>
        <row r="109">
          <cell r="M109" t="str">
            <v>31.12.2013</v>
          </cell>
        </row>
        <row r="109">
          <cell r="O109" t="str">
            <v>Батрак Ольга Геннадьевна, 253252</v>
          </cell>
          <cell r="P109" t="str">
            <v>Неамортизируемое имущество, стоимостью не более 100000 руб</v>
          </cell>
          <cell r="Q109" t="str">
            <v>Да - Приносит доход</v>
          </cell>
          <cell r="R109" t="str">
            <v>Производственное ОС</v>
          </cell>
          <cell r="S109" t="str">
            <v>В эксплуатации</v>
          </cell>
          <cell r="T109" t="str">
            <v>Не относится к объектам специального назначения</v>
          </cell>
          <cell r="U109" t="str">
            <v>01211.3172.Цех эксплуатации г.Сыктывкар</v>
          </cell>
          <cell r="V109" t="str">
            <v>Коми Респ, Сыктывкар г, Ленина ул</v>
          </cell>
        </row>
        <row r="110">
          <cell r="G110">
            <v>10045478</v>
          </cell>
          <cell r="H110" t="str">
            <v>Модем хDSL (оконечное оборудование) ! Маршрутизатор Р-791R v2 SHDSL 12.13</v>
          </cell>
        </row>
        <row r="110">
          <cell r="J110" t="str">
            <v>5454453_01</v>
          </cell>
          <cell r="K110" t="str">
            <v>330.28.23.23</v>
          </cell>
        </row>
        <row r="110">
          <cell r="M110" t="str">
            <v>31.12.2013</v>
          </cell>
        </row>
        <row r="110">
          <cell r="O110" t="str">
            <v>Батрак Ольга Геннадьевна, 253252</v>
          </cell>
          <cell r="P110" t="str">
            <v>Неамортизируемое имущество, стоимостью не более 100000 руб</v>
          </cell>
          <cell r="Q110" t="str">
            <v>Да - Приносит доход</v>
          </cell>
          <cell r="R110" t="str">
            <v>Производственное ОС</v>
          </cell>
          <cell r="S110" t="str">
            <v>В эксплуатации</v>
          </cell>
          <cell r="T110" t="str">
            <v>Не относится к объектам специального назначения</v>
          </cell>
          <cell r="U110" t="str">
            <v>01211.3172.Цех эксплуатации г.Сыктывкар</v>
          </cell>
          <cell r="V110" t="str">
            <v>Коми Респ, Сыктывкар г, Ленина ул</v>
          </cell>
        </row>
        <row r="111">
          <cell r="G111">
            <v>10045538</v>
          </cell>
          <cell r="H111" t="str">
            <v>4-х портовый абонентский маршрутизатор (ADSL/VDSL) ! Марш.DSL-2640U/BRU/CS 12.13</v>
          </cell>
        </row>
        <row r="111">
          <cell r="J111" t="str">
            <v>5454726_01</v>
          </cell>
          <cell r="K111" t="str">
            <v>320.26.30.11.190</v>
          </cell>
        </row>
        <row r="111">
          <cell r="M111" t="str">
            <v>31.12.2013</v>
          </cell>
        </row>
        <row r="111">
          <cell r="O111" t="str">
            <v>Батрак Ольга Геннадьевна, 253252</v>
          </cell>
          <cell r="P111" t="str">
            <v>Неамортизируемое имущество, стоимостью не более 100000 руб</v>
          </cell>
          <cell r="Q111" t="str">
            <v>Да - Приносит доход</v>
          </cell>
          <cell r="R111" t="str">
            <v>Производственное ОС</v>
          </cell>
          <cell r="S111" t="str">
            <v>В эксплуатации</v>
          </cell>
          <cell r="T111" t="str">
            <v>Не относится к объектам специального назначения</v>
          </cell>
          <cell r="U111" t="str">
            <v>01211.3172.Цех эксплуатации г.Сыктывкар</v>
          </cell>
          <cell r="V111" t="str">
            <v>Коми Респ, Сыктывкар г, Ленина ул</v>
          </cell>
        </row>
        <row r="112">
          <cell r="G112">
            <v>10045599</v>
          </cell>
          <cell r="H112" t="str">
            <v>4-х портовый абонентский маршрутизатор (ADSL/VDSL) ! Маршр.ZyXel P-792H EE 12.13</v>
          </cell>
        </row>
        <row r="112">
          <cell r="J112" t="str">
            <v>5454773_01</v>
          </cell>
          <cell r="K112" t="str">
            <v>320.26.30.11.190</v>
          </cell>
        </row>
        <row r="112">
          <cell r="M112" t="str">
            <v>31.12.2013</v>
          </cell>
        </row>
        <row r="112">
          <cell r="O112" t="str">
            <v>Батрак Ольга Геннадьевна, 253252</v>
          </cell>
          <cell r="P112" t="str">
            <v>Неамортизируемое имущество, стоимостью не более 100000 руб</v>
          </cell>
          <cell r="Q112" t="str">
            <v>Да - Приносит доход</v>
          </cell>
          <cell r="R112" t="str">
            <v>Производственное ОС</v>
          </cell>
          <cell r="S112" t="str">
            <v>В эксплуатации</v>
          </cell>
          <cell r="T112" t="str">
            <v>Не относится к объектам специального назначения</v>
          </cell>
          <cell r="U112" t="str">
            <v>01211.3172.Цех эксплуатации г.Сыктывкар</v>
          </cell>
          <cell r="V112" t="str">
            <v>Коми Респ, Сыктывкар г, Ленина ул</v>
          </cell>
        </row>
        <row r="113">
          <cell r="G113">
            <v>10045658</v>
          </cell>
          <cell r="H113" t="str">
            <v>4-х портовый абонентский маршрутизатор (ADSL/VDSL) ! Маршр.ZyXel P-792H EE 12.13</v>
          </cell>
        </row>
        <row r="113">
          <cell r="J113" t="str">
            <v>5454794_01</v>
          </cell>
          <cell r="K113" t="str">
            <v>320.26.30.11.190</v>
          </cell>
        </row>
        <row r="113">
          <cell r="M113" t="str">
            <v>31.12.2013</v>
          </cell>
        </row>
        <row r="113">
          <cell r="O113" t="str">
            <v>Батрак Ольга Геннадьевна, 253252</v>
          </cell>
          <cell r="P113" t="str">
            <v>Неамортизируемое имущество, стоимостью не более 100000 руб</v>
          </cell>
          <cell r="Q113" t="str">
            <v>Да - Приносит доход</v>
          </cell>
          <cell r="R113" t="str">
            <v>Производственное ОС</v>
          </cell>
          <cell r="S113" t="str">
            <v>В эксплуатации</v>
          </cell>
          <cell r="T113" t="str">
            <v>Не относится к объектам специального назначения</v>
          </cell>
          <cell r="U113" t="str">
            <v>01211.3172.Цех эксплуатации г.Сыктывкар</v>
          </cell>
          <cell r="V113" t="str">
            <v>Коми Респ, Сыктывкар г, Ленина ул</v>
          </cell>
        </row>
        <row r="114">
          <cell r="G114">
            <v>10045718</v>
          </cell>
          <cell r="H114" t="str">
            <v>4-х портовый абонентский маршрутизатор (ADSL/VDSL) ! ТерминалSagemF@st2804 12.13</v>
          </cell>
        </row>
        <row r="114">
          <cell r="J114" t="str">
            <v>5454816_01</v>
          </cell>
          <cell r="K114" t="str">
            <v>320.26.30.11.190</v>
          </cell>
        </row>
        <row r="114">
          <cell r="M114" t="str">
            <v>31.12.2013</v>
          </cell>
        </row>
        <row r="114">
          <cell r="O114" t="str">
            <v>Батрак Ольга Геннадьевна, 253252</v>
          </cell>
          <cell r="P114" t="str">
            <v>Неамортизируемое имущество, стоимостью не более 100000 руб</v>
          </cell>
          <cell r="Q114" t="str">
            <v>Да - Приносит доход</v>
          </cell>
          <cell r="R114" t="str">
            <v>Производственное ОС</v>
          </cell>
          <cell r="S114" t="str">
            <v>В эксплуатации</v>
          </cell>
          <cell r="T114" t="str">
            <v>Не относится к объектам специального назначения</v>
          </cell>
          <cell r="U114" t="str">
            <v>01211.3172.Цех эксплуатации г.Сыктывкар</v>
          </cell>
          <cell r="V114" t="str">
            <v>Коми Респ, Сыктывкар г, Ленина ул</v>
          </cell>
        </row>
        <row r="115">
          <cell r="G115">
            <v>10045785</v>
          </cell>
          <cell r="H115" t="str">
            <v>4-х портовый абонентский маршрутизатор (ETTH/GPON) ! ТермONT HG8245 с WiFi 12.13</v>
          </cell>
        </row>
        <row r="115">
          <cell r="J115" t="str">
            <v>5454911_01</v>
          </cell>
          <cell r="K115" t="str">
            <v>320.26.30.11.190</v>
          </cell>
        </row>
        <row r="115">
          <cell r="M115" t="str">
            <v>31.12.2013</v>
          </cell>
        </row>
        <row r="115">
          <cell r="O115" t="str">
            <v>Батрак Ольга Геннадьевна, 253252</v>
          </cell>
          <cell r="P115" t="str">
            <v>Неамортизируемое имущество, стоимостью не более 100000 руб</v>
          </cell>
          <cell r="Q115" t="str">
            <v>Да - Приносит доход</v>
          </cell>
          <cell r="R115" t="str">
            <v>Производственное ОС</v>
          </cell>
          <cell r="S115" t="str">
            <v>В эксплуатации</v>
          </cell>
          <cell r="T115" t="str">
            <v>Не относится к объектам специального назначения</v>
          </cell>
          <cell r="U115" t="str">
            <v>01211.3172.Цех эксплуатации г.Сыктывкар</v>
          </cell>
          <cell r="V115" t="str">
            <v>Коми Респ, Сыктывкар г, Ленина ул</v>
          </cell>
        </row>
        <row r="116">
          <cell r="G116">
            <v>10045851</v>
          </cell>
          <cell r="H116" t="str">
            <v>4-х портовый абонентский маршрутизатор (ETTH/GPON) ! Маршрутизатор DIR-300 12.13</v>
          </cell>
        </row>
        <row r="116">
          <cell r="J116" t="str">
            <v>5454936_01</v>
          </cell>
          <cell r="K116" t="str">
            <v>320.26.30.11.190</v>
          </cell>
        </row>
        <row r="116">
          <cell r="M116" t="str">
            <v>31.12.2013</v>
          </cell>
        </row>
        <row r="116">
          <cell r="O116" t="str">
            <v>Батрак Ольга Геннадьевна, 253252</v>
          </cell>
          <cell r="P116" t="str">
            <v>Неамортизируемое имущество, стоимостью не более 100000 руб</v>
          </cell>
          <cell r="Q116" t="str">
            <v>Да - Приносит доход</v>
          </cell>
          <cell r="R116" t="str">
            <v>Производственное ОС</v>
          </cell>
          <cell r="S116" t="str">
            <v>В эксплуатации</v>
          </cell>
          <cell r="T116" t="str">
            <v>Не относится к объектам специального назначения</v>
          </cell>
          <cell r="U116" t="str">
            <v>01211.3172.Цех эксплуатации г.Сыктывкар</v>
          </cell>
          <cell r="V116" t="str">
            <v>Коми Респ, Сыктывкар г, Ленина ул</v>
          </cell>
        </row>
        <row r="117">
          <cell r="G117">
            <v>10045915</v>
          </cell>
          <cell r="H117" t="str">
            <v>Приставка телевизионная абонентская ! Терминал абон.IPTV декодер MAG-250 12.13</v>
          </cell>
        </row>
        <row r="117">
          <cell r="J117" t="str">
            <v>5454990_01</v>
          </cell>
          <cell r="K117" t="str">
            <v>320.26.30.11.190</v>
          </cell>
        </row>
        <row r="117">
          <cell r="M117" t="str">
            <v>31.12.2013</v>
          </cell>
        </row>
        <row r="117">
          <cell r="O117" t="str">
            <v>Батрак Ольга Геннадьевна, 253252</v>
          </cell>
          <cell r="P117" t="str">
            <v>Неамортизируемое имущество, стоимостью не более 100000 руб</v>
          </cell>
          <cell r="Q117" t="str">
            <v>Да - Приносит доход</v>
          </cell>
          <cell r="R117" t="str">
            <v>Производственное ОС</v>
          </cell>
          <cell r="S117" t="str">
            <v>Сдано в аренду</v>
          </cell>
          <cell r="T117" t="str">
            <v>Не относится к объектам специального назначения</v>
          </cell>
          <cell r="U117" t="str">
            <v>01211.3172.Цех эксплуатации г.Сыктывкар</v>
          </cell>
          <cell r="V117" t="str">
            <v>Коми Респ, Сыктывкар г, Ленина ул</v>
          </cell>
        </row>
        <row r="118">
          <cell r="G118">
            <v>10045984</v>
          </cell>
          <cell r="H118" t="str">
            <v>4-х портовый абонентский маршрутизатор (ADSL/VDSL) ! Марш.D-Link DSL-2640U 12.13</v>
          </cell>
        </row>
        <row r="118">
          <cell r="J118" t="str">
            <v>5455030_01</v>
          </cell>
          <cell r="K118" t="str">
            <v>320.26.30.11.190</v>
          </cell>
        </row>
        <row r="118">
          <cell r="M118" t="str">
            <v>31.12.2013</v>
          </cell>
        </row>
        <row r="118">
          <cell r="O118" t="str">
            <v>Батрак Ольга Геннадьевна, 253252</v>
          </cell>
          <cell r="P118" t="str">
            <v>Неамортизируемое имущество, стоимостью не более 100000 руб</v>
          </cell>
          <cell r="Q118" t="str">
            <v>Да - Приносит доход</v>
          </cell>
          <cell r="R118" t="str">
            <v>Производственное ОС</v>
          </cell>
          <cell r="S118" t="str">
            <v>Сдано в аренду</v>
          </cell>
          <cell r="T118" t="str">
            <v>Не относится к объектам специального назначения</v>
          </cell>
          <cell r="U118" t="str">
            <v>01211.3172.Цех эксплуатации г.Сыктывкар</v>
          </cell>
          <cell r="V118" t="str">
            <v>Коми Респ, Сыктывкар г, Ленина ул</v>
          </cell>
        </row>
        <row r="119">
          <cell r="G119">
            <v>10046050</v>
          </cell>
          <cell r="H119" t="str">
            <v>4-х портовый абонентский маршрутизатор (ADSL/VDSL) ! Марш.D-Link DSL-2640U 12.13</v>
          </cell>
        </row>
        <row r="119">
          <cell r="J119" t="str">
            <v>5455066_01</v>
          </cell>
          <cell r="K119" t="str">
            <v>320.26.30.11.190</v>
          </cell>
        </row>
        <row r="119">
          <cell r="M119" t="str">
            <v>31.12.2013</v>
          </cell>
        </row>
        <row r="119">
          <cell r="O119" t="str">
            <v>Батрак Ольга Геннадьевна, 253252</v>
          </cell>
          <cell r="P119" t="str">
            <v>Неамортизируемое имущество, стоимостью не более 100000 руб</v>
          </cell>
          <cell r="Q119" t="str">
            <v>Да - Приносит доход</v>
          </cell>
          <cell r="R119" t="str">
            <v>Производственное ОС</v>
          </cell>
          <cell r="S119" t="str">
            <v>Сдано в аренду</v>
          </cell>
          <cell r="T119" t="str">
            <v>Не относится к объектам специального назначения</v>
          </cell>
          <cell r="U119" t="str">
            <v>01211.3172.Цех эксплуатации г.Сыктывкар</v>
          </cell>
          <cell r="V119" t="str">
            <v>Коми Респ, Сыктывкар г, Ленина ул</v>
          </cell>
        </row>
        <row r="120">
          <cell r="G120">
            <v>10046117</v>
          </cell>
          <cell r="H120" t="str">
            <v>Приставка телевизионная абонентская ! Декодер IP-телевидения STB MAG-250 01.14</v>
          </cell>
          <cell r="I120" t="str">
            <v>согласно сводного отчета 1</v>
          </cell>
          <cell r="J120" t="str">
            <v>5544650_01</v>
          </cell>
          <cell r="K120" t="str">
            <v>320.26.30.11.190</v>
          </cell>
        </row>
        <row r="120">
          <cell r="M120" t="str">
            <v>31.01.2014</v>
          </cell>
        </row>
        <row r="120">
          <cell r="O120" t="str">
            <v>Батрак Ольга Геннадьевна, 253252</v>
          </cell>
          <cell r="P120" t="str">
            <v>Неамортизируемое имущество, стоимостью не более 100000 руб</v>
          </cell>
          <cell r="Q120" t="str">
            <v>Да - Приносит доход</v>
          </cell>
          <cell r="R120" t="str">
            <v>Производственное ОС</v>
          </cell>
          <cell r="S120" t="str">
            <v>Сдано в аренду</v>
          </cell>
          <cell r="T120" t="str">
            <v>Не относится к объектам специального назначения</v>
          </cell>
          <cell r="U120" t="str">
            <v>01211.3172.Цех эксплуатации г.Сыктывкар</v>
          </cell>
          <cell r="V120" t="str">
            <v>Коми Респ, Сыктывкар г, Ленина ул</v>
          </cell>
        </row>
        <row r="121">
          <cell r="G121">
            <v>10046188</v>
          </cell>
          <cell r="H121" t="str">
            <v>4-х портовый абонентский маршрутизатор (ADSL/VDSL) ! Марш.D-Link DSL-2640U 01.14</v>
          </cell>
          <cell r="I121" t="str">
            <v>согласно сводного отчета 3</v>
          </cell>
          <cell r="J121" t="str">
            <v>5544670_01</v>
          </cell>
          <cell r="K121" t="str">
            <v>320.26.30.11.190</v>
          </cell>
        </row>
        <row r="121">
          <cell r="M121" t="str">
            <v>31.01.2014</v>
          </cell>
        </row>
        <row r="121">
          <cell r="O121" t="str">
            <v>Батрак Ольга Геннадьевна, 253252</v>
          </cell>
          <cell r="P121" t="str">
            <v>Неамортизируемое имущество, стоимостью не более 100000 руб</v>
          </cell>
          <cell r="Q121" t="str">
            <v>Да - Приносит доход</v>
          </cell>
          <cell r="R121" t="str">
            <v>Производственное ОС</v>
          </cell>
          <cell r="S121" t="str">
            <v>Сдано в аренду</v>
          </cell>
          <cell r="T121" t="str">
            <v>Не относится к объектам специального назначения</v>
          </cell>
          <cell r="U121" t="str">
            <v>01211.3172.Цех эксплуатации г.Сыктывкар</v>
          </cell>
          <cell r="V121" t="str">
            <v>Коми Респ, Сыктывкар г, Ленина ул</v>
          </cell>
        </row>
        <row r="122">
          <cell r="G122">
            <v>10046252</v>
          </cell>
          <cell r="H122" t="str">
            <v>4-х портовый абонентский маршрутизатор (ADSL/VDSL) ! Марш.D-Link DSL-2640U 01.14</v>
          </cell>
          <cell r="I122" t="str">
            <v>согласно сводного отчета 4</v>
          </cell>
          <cell r="J122" t="str">
            <v>5544677_01</v>
          </cell>
          <cell r="K122" t="str">
            <v>320.26.30.11.190</v>
          </cell>
        </row>
        <row r="122">
          <cell r="M122" t="str">
            <v>31.01.2014</v>
          </cell>
        </row>
        <row r="122">
          <cell r="O122" t="str">
            <v>Батрак Ольга Геннадьевна, 253252</v>
          </cell>
          <cell r="P122" t="str">
            <v>Неамортизируемое имущество, стоимостью не более 100000 руб</v>
          </cell>
          <cell r="Q122" t="str">
            <v>Да - Приносит доход</v>
          </cell>
          <cell r="R122" t="str">
            <v>Производственное ОС</v>
          </cell>
          <cell r="S122" t="str">
            <v>Сдано в аренду</v>
          </cell>
          <cell r="T122" t="str">
            <v>Не относится к объектам специального назначения</v>
          </cell>
          <cell r="U122" t="str">
            <v>01211.3172.Цех эксплуатации г.Сыктывкар</v>
          </cell>
          <cell r="V122" t="str">
            <v>Коми Респ, Сыктывкар г, Ленина ул</v>
          </cell>
        </row>
        <row r="123">
          <cell r="G123">
            <v>10046319</v>
          </cell>
          <cell r="H123" t="str">
            <v>4-х портовый абонентский маршрутизатор (ADSL/VDSL) ! Марш.D-Link DSL-2640U 01.14</v>
          </cell>
          <cell r="I123" t="str">
            <v>согласно сводного отчета 5</v>
          </cell>
          <cell r="J123" t="str">
            <v>5544681_01</v>
          </cell>
          <cell r="K123" t="str">
            <v>320.26.30.11.190</v>
          </cell>
        </row>
        <row r="123">
          <cell r="M123" t="str">
            <v>31.01.2014</v>
          </cell>
        </row>
        <row r="123">
          <cell r="O123" t="str">
            <v>Батрак Ольга Геннадьевна, 253252</v>
          </cell>
          <cell r="P123" t="str">
            <v>Неамортизируемое имущество, стоимостью не более 100000 руб</v>
          </cell>
          <cell r="Q123" t="str">
            <v>Да - Приносит доход</v>
          </cell>
          <cell r="R123" t="str">
            <v>Производственное ОС</v>
          </cell>
          <cell r="S123" t="str">
            <v>Сдано в аренду</v>
          </cell>
          <cell r="T123" t="str">
            <v>Не относится к объектам специального назначения</v>
          </cell>
          <cell r="U123" t="str">
            <v>01211.3172.Цех эксплуатации г.Сыктывкар</v>
          </cell>
          <cell r="V123" t="str">
            <v>Коми Респ, Сыктывкар г, Ленина ул</v>
          </cell>
        </row>
        <row r="124">
          <cell r="G124">
            <v>10046390</v>
          </cell>
          <cell r="H124" t="str">
            <v>Приставка телевизионная абонентская ! Терминал абон.IPTV декодер MAG-250 01.14</v>
          </cell>
          <cell r="I124" t="str">
            <v>согласно сводного отчета 6</v>
          </cell>
          <cell r="J124" t="str">
            <v>5544689_01</v>
          </cell>
          <cell r="K124" t="str">
            <v>320.26.30.11.190</v>
          </cell>
        </row>
        <row r="124">
          <cell r="M124" t="str">
            <v>31.01.2014</v>
          </cell>
        </row>
        <row r="124">
          <cell r="O124" t="str">
            <v>Батрак Ольга Геннадьевна, 253252</v>
          </cell>
          <cell r="P124" t="str">
            <v>Неамортизируемое имущество, стоимостью не более 100000 руб</v>
          </cell>
          <cell r="Q124" t="str">
            <v>Да - Приносит доход</v>
          </cell>
          <cell r="R124" t="str">
            <v>Производственное ОС</v>
          </cell>
          <cell r="S124" t="str">
            <v>Сдано в аренду</v>
          </cell>
          <cell r="T124" t="str">
            <v>Не относится к объектам специального назначения</v>
          </cell>
          <cell r="U124" t="str">
            <v>01211.3172.Цех эксплуатации г.Сыктывкар</v>
          </cell>
          <cell r="V124" t="str">
            <v>Коми Респ, Сыктывкар г, Ленина ул</v>
          </cell>
        </row>
        <row r="125">
          <cell r="G125">
            <v>10046450</v>
          </cell>
          <cell r="H125" t="str">
            <v>Приставка телевизионная абонентская ! Декодер IP-телевидения STB MAG-250 02.14</v>
          </cell>
          <cell r="I125" t="str">
            <v>согласно сводному отчету</v>
          </cell>
          <cell r="J125" t="str">
            <v>5610099_01</v>
          </cell>
          <cell r="K125" t="str">
            <v>320.26.30.11.190</v>
          </cell>
        </row>
        <row r="125">
          <cell r="M125" t="str">
            <v>28.02.2014</v>
          </cell>
        </row>
        <row r="125">
          <cell r="O125" t="str">
            <v>Батрак Ольга Геннадьевна, 253252</v>
          </cell>
          <cell r="P125" t="str">
            <v>Неамортизируемое имущество, стоимостью не более 100000 руб</v>
          </cell>
          <cell r="Q125" t="str">
            <v>Да - Приносит доход</v>
          </cell>
          <cell r="R125" t="str">
            <v>Производственное ОС</v>
          </cell>
          <cell r="S125" t="str">
            <v>Сдано в аренду</v>
          </cell>
          <cell r="T125" t="str">
            <v>Не относится к объектам специального назначения</v>
          </cell>
          <cell r="U125" t="str">
            <v>01211.3172.Цех эксплуатации г.Сыктывкар</v>
          </cell>
          <cell r="V125" t="str">
            <v>Коми Респ, Сыктывкар г, Ленина ул</v>
          </cell>
        </row>
        <row r="126">
          <cell r="G126">
            <v>10046506</v>
          </cell>
          <cell r="H126" t="str">
            <v>4-х портовый абонентский маршрутизатор (ETTH/GPON) ! Маршрутизатор DIR-300 02.14</v>
          </cell>
          <cell r="I126" t="str">
            <v>по сводному отчету</v>
          </cell>
          <cell r="J126" t="str">
            <v>5610124_01</v>
          </cell>
          <cell r="K126" t="str">
            <v>320.26.30.11.190</v>
          </cell>
        </row>
        <row r="126">
          <cell r="M126" t="str">
            <v>28.02.2014</v>
          </cell>
        </row>
        <row r="126">
          <cell r="O126" t="str">
            <v>Батрак Ольга Геннадьевна, 253252</v>
          </cell>
          <cell r="P126" t="str">
            <v>Неамортизируемое имущество, стоимостью не более 100000 руб</v>
          </cell>
          <cell r="Q126" t="str">
            <v>Да - Приносит доход</v>
          </cell>
          <cell r="R126" t="str">
            <v>Производственное ОС</v>
          </cell>
          <cell r="S126" t="str">
            <v>Сдано в аренду</v>
          </cell>
          <cell r="T126" t="str">
            <v>Не относится к объектам специального назначения</v>
          </cell>
          <cell r="U126" t="str">
            <v>01211.3172.Цех эксплуатации г.Сыктывкар</v>
          </cell>
          <cell r="V126" t="str">
            <v>Коми Респ, Сыктывкар г, Ленина ул</v>
          </cell>
        </row>
        <row r="127">
          <cell r="G127">
            <v>10046571</v>
          </cell>
          <cell r="H127" t="str">
            <v>4-х портовый абонентский маршрутизатор (ADSL/VDSL) ! Марш.D-Link DSL-2640U 02.14</v>
          </cell>
          <cell r="I127" t="str">
            <v>по сводному отчету</v>
          </cell>
          <cell r="J127" t="str">
            <v>5610131_01</v>
          </cell>
          <cell r="K127" t="str">
            <v>320.26.30.11.190</v>
          </cell>
        </row>
        <row r="127">
          <cell r="M127" t="str">
            <v>28.02.2014</v>
          </cell>
        </row>
        <row r="127">
          <cell r="O127" t="str">
            <v>Батрак Ольга Геннадьевна, 253252</v>
          </cell>
          <cell r="P127" t="str">
            <v>Неамортизируемое имущество, стоимостью не более 100000 руб</v>
          </cell>
          <cell r="Q127" t="str">
            <v>Да - Приносит доход</v>
          </cell>
          <cell r="R127" t="str">
            <v>Производственное ОС</v>
          </cell>
          <cell r="S127" t="str">
            <v>Сдано в аренду</v>
          </cell>
          <cell r="T127" t="str">
            <v>Не относится к объектам специального назначения</v>
          </cell>
          <cell r="U127" t="str">
            <v>01211.3172.Цех эксплуатации г.Сыктывкар</v>
          </cell>
          <cell r="V127" t="str">
            <v>Коми Респ, Сыктывкар г, Ленина ул</v>
          </cell>
        </row>
        <row r="128">
          <cell r="G128">
            <v>10046636</v>
          </cell>
          <cell r="H128" t="str">
            <v>4-х портовый абонентский маршрутизатор (ADSL/VDSL) ! Марш.D-Link DSL-2640U 02.14</v>
          </cell>
          <cell r="I128" t="str">
            <v>по сводному отчету</v>
          </cell>
          <cell r="J128" t="str">
            <v>5610139_01</v>
          </cell>
          <cell r="K128" t="str">
            <v>320.26.30.11.190</v>
          </cell>
        </row>
        <row r="128">
          <cell r="M128" t="str">
            <v>28.02.2014</v>
          </cell>
        </row>
        <row r="128">
          <cell r="O128" t="str">
            <v>Батрак Ольга Геннадьевна, 253252</v>
          </cell>
          <cell r="P128" t="str">
            <v>Неамортизируемое имущество, стоимостью не более 100000 руб</v>
          </cell>
          <cell r="Q128" t="str">
            <v>Да - Приносит доход</v>
          </cell>
          <cell r="R128" t="str">
            <v>Производственное ОС</v>
          </cell>
          <cell r="S128" t="str">
            <v>Сдано в аренду</v>
          </cell>
          <cell r="T128" t="str">
            <v>Не относится к объектам специального назначения</v>
          </cell>
          <cell r="U128" t="str">
            <v>01211.3172.Цех эксплуатации г.Сыктывкар</v>
          </cell>
          <cell r="V128" t="str">
            <v>Коми Респ, Сыктывкар г, Ленина ул</v>
          </cell>
        </row>
        <row r="129">
          <cell r="G129">
            <v>10046701</v>
          </cell>
          <cell r="H129" t="str">
            <v>4-х портовый абонентский маршрутизатор (ADSL/VDSL) ! Маршр.ZyXel P-792H V2 03.14</v>
          </cell>
          <cell r="I129" t="str">
            <v>согласно сводного отчета</v>
          </cell>
          <cell r="J129" t="str">
            <v>5690797_01</v>
          </cell>
          <cell r="K129" t="str">
            <v>320.26.30.11.190</v>
          </cell>
        </row>
        <row r="129">
          <cell r="M129" t="str">
            <v>31.03.2014</v>
          </cell>
        </row>
        <row r="129">
          <cell r="O129" t="str">
            <v>Батрак Ольга Геннадьевна, 253252</v>
          </cell>
          <cell r="P129" t="str">
            <v>Неамортизируемое имущество, стоимостью не более 100000 руб</v>
          </cell>
          <cell r="Q129" t="str">
            <v>Да - Приносит доход</v>
          </cell>
          <cell r="R129" t="str">
            <v>Производственное ОС</v>
          </cell>
          <cell r="S129" t="str">
            <v>В эксплуатации</v>
          </cell>
          <cell r="T129" t="str">
            <v>Не относится к объектам специального назначения</v>
          </cell>
          <cell r="U129" t="str">
            <v>01211.3172.Цех эксплуатации г.Сыктывкар</v>
          </cell>
          <cell r="V129" t="str">
            <v>Коми Респ, Сыктывкар г, Ленина ул</v>
          </cell>
        </row>
        <row r="130">
          <cell r="G130">
            <v>10046754</v>
          </cell>
          <cell r="H130" t="str">
            <v>4-х портовый абонентский маршрутизатор (ADSL/VDSL) ! ТерминалSagemF@st2804 03.14</v>
          </cell>
          <cell r="I130" t="str">
            <v>согласно сводного отчета</v>
          </cell>
          <cell r="J130" t="str">
            <v>5692732_01</v>
          </cell>
          <cell r="K130" t="str">
            <v>320.26.30.11.190</v>
          </cell>
        </row>
        <row r="130">
          <cell r="M130" t="str">
            <v>31.03.2014</v>
          </cell>
        </row>
        <row r="130">
          <cell r="O130" t="str">
            <v>Батрак Ольга Геннадьевна, 253252</v>
          </cell>
          <cell r="P130" t="str">
            <v>Неамортизируемое имущество, стоимостью не более 100000 руб</v>
          </cell>
          <cell r="Q130" t="str">
            <v>Да - Приносит доход</v>
          </cell>
          <cell r="R130" t="str">
            <v>Производственное ОС</v>
          </cell>
          <cell r="S130" t="str">
            <v>В эксплуатации</v>
          </cell>
          <cell r="T130" t="str">
            <v>Не относится к объектам специального назначения</v>
          </cell>
          <cell r="U130" t="str">
            <v>01211.3172.Цех эксплуатации г.Сыктывкар</v>
          </cell>
          <cell r="V130" t="str">
            <v>Коми Респ, Сыктывкар г, Ленина ул</v>
          </cell>
        </row>
        <row r="131">
          <cell r="G131">
            <v>10046813</v>
          </cell>
          <cell r="H131" t="str">
            <v>Модем хDSL (оконечное оборудование) ! Маршрутизатор Р-791R v2 03.14</v>
          </cell>
          <cell r="I131" t="str">
            <v>согласно сводного отчета</v>
          </cell>
          <cell r="J131" t="str">
            <v>5692750_01</v>
          </cell>
          <cell r="K131" t="str">
            <v>330.28.23.23</v>
          </cell>
        </row>
        <row r="131">
          <cell r="M131" t="str">
            <v>31.03.2014</v>
          </cell>
        </row>
        <row r="131">
          <cell r="O131" t="str">
            <v>Батрак Ольга Геннадьевна, 253252</v>
          </cell>
          <cell r="P131" t="str">
            <v>Неамортизируемое имущество, стоимостью не более 100000 руб</v>
          </cell>
          <cell r="Q131" t="str">
            <v>Да - Приносит доход</v>
          </cell>
          <cell r="R131" t="str">
            <v>Производственное ОС</v>
          </cell>
          <cell r="S131" t="str">
            <v>В эксплуатации</v>
          </cell>
          <cell r="T131" t="str">
            <v>Не относится к объектам специального назначения</v>
          </cell>
          <cell r="U131" t="str">
            <v>01211.3172.Цех эксплуатации г.Сыктывкар</v>
          </cell>
          <cell r="V131" t="str">
            <v>Коми Респ, Сыктывкар г, Ленина ул</v>
          </cell>
        </row>
        <row r="132">
          <cell r="G132">
            <v>10046883</v>
          </cell>
          <cell r="H132" t="str">
            <v>4-х портовый абонентский маршрутизатор (ETTH/GPON) ! Маршрутизатор DIR-300 03.14</v>
          </cell>
          <cell r="I132" t="str">
            <v>согласно сводного отчета</v>
          </cell>
          <cell r="J132" t="str">
            <v>5692879_01</v>
          </cell>
          <cell r="K132" t="str">
            <v>320.26.30.11.190</v>
          </cell>
        </row>
        <row r="132">
          <cell r="M132" t="str">
            <v>31.03.2014</v>
          </cell>
        </row>
        <row r="132">
          <cell r="O132" t="str">
            <v>Батрак Ольга Геннадьевна, 253252</v>
          </cell>
          <cell r="P132" t="str">
            <v>Неамортизируемое имущество, стоимостью не более 100000 руб</v>
          </cell>
          <cell r="Q132" t="str">
            <v>Да - Приносит доход</v>
          </cell>
          <cell r="R132" t="str">
            <v>Производственное ОС</v>
          </cell>
          <cell r="S132" t="str">
            <v>В эксплуатации</v>
          </cell>
          <cell r="T132" t="str">
            <v>Не относится к объектам специального назначения</v>
          </cell>
          <cell r="U132" t="str">
            <v>01211.3172.Цех эксплуатации г.Сыктывкар</v>
          </cell>
          <cell r="V132" t="str">
            <v>Коми Респ, Сыктывкар г, Ленина ул</v>
          </cell>
        </row>
        <row r="133">
          <cell r="G133">
            <v>10046952</v>
          </cell>
          <cell r="H133" t="str">
            <v>4-х портовый абонентский маршрутизатор (ADSL/VDSL) ! Марш.D-Link DSL-2640U 03.14</v>
          </cell>
          <cell r="I133" t="str">
            <v>согласно сводного отчета</v>
          </cell>
          <cell r="J133" t="str">
            <v>5692893_01</v>
          </cell>
          <cell r="K133" t="str">
            <v>320.26.30.11.190</v>
          </cell>
        </row>
        <row r="133">
          <cell r="M133" t="str">
            <v>31.03.2014</v>
          </cell>
        </row>
        <row r="133">
          <cell r="O133" t="str">
            <v>Батрак Ольга Геннадьевна, 253252</v>
          </cell>
          <cell r="P133" t="str">
            <v>Неамортизируемое имущество, стоимостью не более 100000 руб</v>
          </cell>
          <cell r="Q133" t="str">
            <v>Да - Приносит доход</v>
          </cell>
          <cell r="R133" t="str">
            <v>Производственное ОС</v>
          </cell>
          <cell r="S133" t="str">
            <v>В эксплуатации</v>
          </cell>
          <cell r="T133" t="str">
            <v>Не относится к объектам специального назначения</v>
          </cell>
          <cell r="U133" t="str">
            <v>01211.3172.Цех эксплуатации г.Сыктывкар</v>
          </cell>
          <cell r="V133" t="str">
            <v>Коми Респ, Сыктывкар г, Ленина ул</v>
          </cell>
        </row>
        <row r="134">
          <cell r="G134">
            <v>10047009</v>
          </cell>
          <cell r="H134" t="str">
            <v>4-х портовый абонентский маршрутизатор (ADSL/VDSL) ! Марш.D-Link DSL-2640U 03.14</v>
          </cell>
          <cell r="I134" t="str">
            <v>согласно сводного отчета</v>
          </cell>
          <cell r="J134" t="str">
            <v>5692920_01</v>
          </cell>
          <cell r="K134" t="str">
            <v>320.26.30.11.190</v>
          </cell>
        </row>
        <row r="134">
          <cell r="M134" t="str">
            <v>31.03.2014</v>
          </cell>
        </row>
        <row r="134">
          <cell r="O134" t="str">
            <v>Батрак Ольга Геннадьевна, 253252</v>
          </cell>
          <cell r="P134" t="str">
            <v>Неамортизируемое имущество, стоимостью не более 100000 руб</v>
          </cell>
          <cell r="Q134" t="str">
            <v>Да - Приносит доход</v>
          </cell>
          <cell r="R134" t="str">
            <v>Производственное ОС</v>
          </cell>
          <cell r="S134" t="str">
            <v>В эксплуатации</v>
          </cell>
          <cell r="T134" t="str">
            <v>Не относится к объектам специального назначения</v>
          </cell>
          <cell r="U134" t="str">
            <v>01211.3172.Цех эксплуатации г.Сыктывкар</v>
          </cell>
          <cell r="V134" t="str">
            <v>Коми Респ, Сыктывкар г, Ленина ул</v>
          </cell>
        </row>
        <row r="135">
          <cell r="G135">
            <v>10047067</v>
          </cell>
          <cell r="H135" t="str">
            <v>4-х портовый абонентский маршрутизатор (ADSL/VDSL) ! ТерминалSagemF@st2804 03.14</v>
          </cell>
          <cell r="I135" t="str">
            <v>согласно сводного отчета</v>
          </cell>
          <cell r="J135" t="str">
            <v>5692972_01</v>
          </cell>
          <cell r="K135" t="str">
            <v>320.26.30.11.190</v>
          </cell>
        </row>
        <row r="135">
          <cell r="M135" t="str">
            <v>31.03.2014</v>
          </cell>
        </row>
        <row r="135">
          <cell r="O135" t="str">
            <v>Батрак Ольга Геннадьевна, 253252</v>
          </cell>
          <cell r="P135" t="str">
            <v>Неамортизируемое имущество, стоимостью не более 100000 руб</v>
          </cell>
          <cell r="Q135" t="str">
            <v>Да - Приносит доход</v>
          </cell>
          <cell r="R135" t="str">
            <v>Производственное ОС</v>
          </cell>
          <cell r="S135" t="str">
            <v>В эксплуатации</v>
          </cell>
          <cell r="T135" t="str">
            <v>Не относится к объектам специального назначения</v>
          </cell>
          <cell r="U135" t="str">
            <v>01211.3172.Цех эксплуатации г.Сыктывкар</v>
          </cell>
          <cell r="V135" t="str">
            <v>Коми Респ, Сыктывкар г, Ленина ул</v>
          </cell>
        </row>
        <row r="136">
          <cell r="G136">
            <v>10047128</v>
          </cell>
          <cell r="H136" t="str">
            <v>4-х портовый абонентский маршрутизатор (ADSL/VDSL) ! Модем Prestige 792Hv2 04.14</v>
          </cell>
          <cell r="I136" t="str">
            <v>согласно сводного отчета</v>
          </cell>
          <cell r="J136" t="str">
            <v>5761146_01</v>
          </cell>
          <cell r="K136" t="str">
            <v>320.26.30.11.190</v>
          </cell>
        </row>
        <row r="136">
          <cell r="M136" t="str">
            <v>29.04.2014</v>
          </cell>
        </row>
        <row r="136">
          <cell r="O136" t="str">
            <v>Батрак Ольга Геннадьевна, 253252</v>
          </cell>
          <cell r="P136" t="str">
            <v>Неамортизируемое имущество, стоимостью не более 100000 руб</v>
          </cell>
          <cell r="Q136" t="str">
            <v>Да - Приносит доход</v>
          </cell>
          <cell r="R136" t="str">
            <v>Производственное ОС</v>
          </cell>
          <cell r="S136" t="str">
            <v>В эксплуатации</v>
          </cell>
          <cell r="T136" t="str">
            <v>Не относится к объектам специального назначения</v>
          </cell>
          <cell r="U136" t="str">
            <v>01211.3172.Цех эксплуатации г.Сыктывкар</v>
          </cell>
          <cell r="V136" t="str">
            <v>Коми Респ, Сыктывкар г, Ленина ул</v>
          </cell>
        </row>
        <row r="137">
          <cell r="G137">
            <v>10047195</v>
          </cell>
          <cell r="H137" t="str">
            <v>4-х портовый абонентский маршрутизатор (ADSL/VDSL) ! Маршр.ZyXel P-792H V2 04.14</v>
          </cell>
          <cell r="I137" t="str">
            <v>согласно сводного отчета</v>
          </cell>
          <cell r="J137" t="str">
            <v>5710934_01</v>
          </cell>
          <cell r="K137" t="str">
            <v>320.26.30.11.190</v>
          </cell>
        </row>
        <row r="137">
          <cell r="M137" t="str">
            <v>30.04.2014</v>
          </cell>
        </row>
        <row r="137">
          <cell r="O137" t="str">
            <v>Батрак Ольга Геннадьевна, 253252</v>
          </cell>
          <cell r="P137" t="str">
            <v>Неамортизируемое имущество, стоимостью не более 100000 руб</v>
          </cell>
          <cell r="Q137" t="str">
            <v>Да - Приносит доход</v>
          </cell>
          <cell r="R137" t="str">
            <v>Производственное ОС</v>
          </cell>
          <cell r="S137" t="str">
            <v>В эксплуатации</v>
          </cell>
          <cell r="T137" t="str">
            <v>Не относится к объектам специального назначения</v>
          </cell>
          <cell r="U137" t="str">
            <v>01211.3172.Цех эксплуатации г.Сыктывкар</v>
          </cell>
          <cell r="V137" t="str">
            <v>Коми Респ, Сыктывкар г, Ленина ул</v>
          </cell>
        </row>
        <row r="138">
          <cell r="G138">
            <v>10047257</v>
          </cell>
          <cell r="H138" t="str">
            <v>4-х портовый абонентский маршрутизатор (ADSL/VDSL) ! ТерминалSagemF@st2804 04.14</v>
          </cell>
          <cell r="I138" t="str">
            <v>согласно сводного отчета</v>
          </cell>
          <cell r="J138" t="str">
            <v>5710939_01</v>
          </cell>
          <cell r="K138" t="str">
            <v>320.26.30.11.190</v>
          </cell>
        </row>
        <row r="138">
          <cell r="M138" t="str">
            <v>30.04.2014</v>
          </cell>
        </row>
        <row r="138">
          <cell r="O138" t="str">
            <v>Батрак Ольга Геннадьевна, 253252</v>
          </cell>
          <cell r="P138" t="str">
            <v>Неамортизируемое имущество, стоимостью не более 100000 руб</v>
          </cell>
          <cell r="Q138" t="str">
            <v>Да - Приносит доход</v>
          </cell>
          <cell r="R138" t="str">
            <v>Производственное ОС</v>
          </cell>
          <cell r="S138" t="str">
            <v>В эксплуатации</v>
          </cell>
          <cell r="T138" t="str">
            <v>Не относится к объектам специального назначения</v>
          </cell>
          <cell r="U138" t="str">
            <v>01211.3172.Цех эксплуатации г.Сыктывкар</v>
          </cell>
          <cell r="V138" t="str">
            <v>Коми Респ, Сыктывкар г, Ленина ул</v>
          </cell>
        </row>
        <row r="139">
          <cell r="G139">
            <v>10047325</v>
          </cell>
          <cell r="H139" t="str">
            <v>4-х портовый абонентский маршрутизатор (ETTH/GPON) ! ТермONT HG8245 с WiFi 04.14</v>
          </cell>
          <cell r="I139" t="str">
            <v>согласно сводного отчета</v>
          </cell>
          <cell r="J139" t="str">
            <v>5710944_01</v>
          </cell>
          <cell r="K139" t="str">
            <v>320.26.30.11.190</v>
          </cell>
        </row>
        <row r="139">
          <cell r="M139" t="str">
            <v>30.04.2014</v>
          </cell>
        </row>
        <row r="139">
          <cell r="O139" t="str">
            <v>Батрак Ольга Геннадьевна, 253252</v>
          </cell>
          <cell r="P139" t="str">
            <v>Неамортизируемое имущество, стоимостью не более 100000 руб</v>
          </cell>
          <cell r="Q139" t="str">
            <v>Да - Приносит доход</v>
          </cell>
          <cell r="R139" t="str">
            <v>Производственное ОС</v>
          </cell>
          <cell r="S139" t="str">
            <v>В эксплуатации</v>
          </cell>
          <cell r="T139" t="str">
            <v>Не относится к объектам специального назначения</v>
          </cell>
          <cell r="U139" t="str">
            <v>01211.3172.Цех эксплуатации г.Сыктывкар</v>
          </cell>
          <cell r="V139" t="str">
            <v>Коми Респ, Сыктывкар г, Ленина ул</v>
          </cell>
        </row>
        <row r="140">
          <cell r="G140">
            <v>10047392</v>
          </cell>
          <cell r="H140" t="str">
            <v>4-х портовый абонентский маршрутизатор (ADSL/VDSL) ! Марш.D-Link DSL-2640U 04.14</v>
          </cell>
          <cell r="I140" t="str">
            <v>согласно сводному отчету</v>
          </cell>
          <cell r="J140" t="str">
            <v>5710947_01</v>
          </cell>
          <cell r="K140" t="str">
            <v>320.26.30.11.190</v>
          </cell>
        </row>
        <row r="140">
          <cell r="M140" t="str">
            <v>30.04.2014</v>
          </cell>
        </row>
        <row r="140">
          <cell r="O140" t="str">
            <v>Батрак Ольга Геннадьевна, 253252</v>
          </cell>
          <cell r="P140" t="str">
            <v>Неамортизируемое имущество, стоимостью не более 100000 руб</v>
          </cell>
          <cell r="Q140" t="str">
            <v>Да - Приносит доход</v>
          </cell>
          <cell r="R140" t="str">
            <v>Производственное ОС</v>
          </cell>
          <cell r="S140" t="str">
            <v>В эксплуатации</v>
          </cell>
          <cell r="T140" t="str">
            <v>Не относится к объектам специального назначения</v>
          </cell>
          <cell r="U140" t="str">
            <v>01211.3172.Цех эксплуатации г.Сыктывкар</v>
          </cell>
          <cell r="V140" t="str">
            <v>Коми Респ, Сыктывкар г, Ленина ул</v>
          </cell>
        </row>
        <row r="141">
          <cell r="G141">
            <v>10047458</v>
          </cell>
          <cell r="H141" t="str">
            <v>4-х портовый абонентский маршрутизатор (ADSL/VDSL) ! Марш.D-Link DSL-2640U 04.14</v>
          </cell>
          <cell r="I141" t="str">
            <v>согласно сводного отчета</v>
          </cell>
          <cell r="J141" t="str">
            <v>5710955_01</v>
          </cell>
          <cell r="K141" t="str">
            <v>320.26.30.11.190</v>
          </cell>
        </row>
        <row r="141">
          <cell r="M141" t="str">
            <v>30.04.2014</v>
          </cell>
        </row>
        <row r="141">
          <cell r="O141" t="str">
            <v>Батрак Ольга Геннадьевна, 253252</v>
          </cell>
          <cell r="P141" t="str">
            <v>Неамортизируемое имущество, стоимостью не более 100000 руб</v>
          </cell>
          <cell r="Q141" t="str">
            <v>Да - Приносит доход</v>
          </cell>
          <cell r="R141" t="str">
            <v>Производственное ОС</v>
          </cell>
          <cell r="S141" t="str">
            <v>В эксплуатации</v>
          </cell>
          <cell r="T141" t="str">
            <v>Не относится к объектам специального назначения</v>
          </cell>
          <cell r="U141" t="str">
            <v>01211.3172.Цех эксплуатации г.Сыктывкар</v>
          </cell>
          <cell r="V141" t="str">
            <v>Коми Респ, Сыктывкар г, Ленина ул</v>
          </cell>
        </row>
        <row r="142">
          <cell r="G142">
            <v>10047523</v>
          </cell>
          <cell r="H142" t="str">
            <v>4-х портовый абонентский маршрутизатор (ADSL/VDSL) ! Марш.D-Link DSL-2640U 04.14</v>
          </cell>
          <cell r="I142" t="str">
            <v>согласно сводного отчета</v>
          </cell>
          <cell r="J142" t="str">
            <v>5710958_01</v>
          </cell>
          <cell r="K142" t="str">
            <v>320.26.30.11.190</v>
          </cell>
        </row>
        <row r="142">
          <cell r="M142" t="str">
            <v>30.04.2014</v>
          </cell>
        </row>
        <row r="142">
          <cell r="O142" t="str">
            <v>Батрак Ольга Геннадьевна, 253252</v>
          </cell>
          <cell r="P142" t="str">
            <v>Неамортизируемое имущество, стоимостью не более 100000 руб</v>
          </cell>
          <cell r="Q142" t="str">
            <v>Да - Приносит доход</v>
          </cell>
          <cell r="R142" t="str">
            <v>Производственное ОС</v>
          </cell>
          <cell r="S142" t="str">
            <v>В эксплуатации</v>
          </cell>
          <cell r="T142" t="str">
            <v>Не относится к объектам специального назначения</v>
          </cell>
          <cell r="U142" t="str">
            <v>01211.3172.Цех эксплуатации г.Сыктывкар</v>
          </cell>
          <cell r="V142" t="str">
            <v>Коми Респ, Сыктывкар г, Ленина ул</v>
          </cell>
        </row>
        <row r="143">
          <cell r="G143">
            <v>10047587</v>
          </cell>
          <cell r="H143" t="str">
            <v>4-х портовый абонентский маршрутизатор (ADSL/VDSL) ! ТерминалSagemF@st2804 04.14</v>
          </cell>
          <cell r="I143" t="str">
            <v>согласно сводному отчету</v>
          </cell>
          <cell r="J143" t="str">
            <v>5710960_01</v>
          </cell>
          <cell r="K143" t="str">
            <v>320.26.30.11.190</v>
          </cell>
        </row>
        <row r="143">
          <cell r="M143" t="str">
            <v>30.04.2014</v>
          </cell>
        </row>
        <row r="143">
          <cell r="O143" t="str">
            <v>Батрак Ольга Геннадьевна, 253252</v>
          </cell>
          <cell r="P143" t="str">
            <v>Неамортизируемое имущество, стоимостью не более 100000 руб</v>
          </cell>
          <cell r="Q143" t="str">
            <v>Да - Приносит доход</v>
          </cell>
          <cell r="R143" t="str">
            <v>Производственное ОС</v>
          </cell>
          <cell r="S143" t="str">
            <v>В эксплуатации</v>
          </cell>
          <cell r="T143" t="str">
            <v>Не относится к объектам специального назначения</v>
          </cell>
          <cell r="U143" t="str">
            <v>01211.3172.Цех эксплуатации г.Сыктывкар</v>
          </cell>
          <cell r="V143" t="str">
            <v>Коми Респ, Сыктывкар г, Ленина ул</v>
          </cell>
        </row>
        <row r="144">
          <cell r="G144">
            <v>10047650</v>
          </cell>
          <cell r="H144" t="str">
            <v>4-х портовый абонентский маршрутизатор (ADSL/VDSL) ! Маршр.ZyXel P-792H V2 06.14</v>
          </cell>
          <cell r="I144" t="str">
            <v>согласно сводного отчета</v>
          </cell>
          <cell r="J144" t="str">
            <v>5830464_01</v>
          </cell>
          <cell r="K144" t="str">
            <v>320.26.30.11.190</v>
          </cell>
        </row>
        <row r="144">
          <cell r="M144" t="str">
            <v>30.06.2014</v>
          </cell>
        </row>
        <row r="144">
          <cell r="O144" t="str">
            <v>Батрак Ольга Геннадьевна, 253252</v>
          </cell>
          <cell r="P144" t="str">
            <v>Неамортизируемое имущество, стоимостью не более 100000 руб</v>
          </cell>
          <cell r="Q144" t="str">
            <v>Да - Приносит доход</v>
          </cell>
          <cell r="R144" t="str">
            <v>Производственное ОС</v>
          </cell>
          <cell r="S144" t="str">
            <v>В эксплуатации</v>
          </cell>
          <cell r="T144" t="str">
            <v>Не относится к объектам специального назначения</v>
          </cell>
          <cell r="U144" t="str">
            <v>01211.3172.Цех эксплуатации г.Сыктывкар</v>
          </cell>
          <cell r="V144" t="str">
            <v>Коми Респ, Сыктывкар г, Ленина ул</v>
          </cell>
        </row>
        <row r="145">
          <cell r="G145">
            <v>10047719</v>
          </cell>
          <cell r="H145" t="str">
            <v>4-х портовый абонентский маршрутизатор (ADSL/VDSL) ! Маршр.ZyXel P-792H  06.14</v>
          </cell>
          <cell r="I145" t="str">
            <v>согласно сводного отчета</v>
          </cell>
          <cell r="J145" t="str">
            <v>5830528_01</v>
          </cell>
          <cell r="K145" t="str">
            <v>320.26.30.11.190</v>
          </cell>
        </row>
        <row r="145">
          <cell r="M145" t="str">
            <v>30.06.2014</v>
          </cell>
        </row>
        <row r="145">
          <cell r="O145" t="str">
            <v>Батрак Ольга Геннадьевна, 253252</v>
          </cell>
          <cell r="P145" t="str">
            <v>Неамортизируемое имущество, стоимостью не более 100000 руб</v>
          </cell>
          <cell r="Q145" t="str">
            <v>Да - Приносит доход</v>
          </cell>
          <cell r="R145" t="str">
            <v>Производственное ОС</v>
          </cell>
          <cell r="S145" t="str">
            <v>В эксплуатации</v>
          </cell>
          <cell r="T145" t="str">
            <v>Не относится к объектам специального назначения</v>
          </cell>
          <cell r="U145" t="str">
            <v>01211.3172.Цех эксплуатации г.Сыктывкар</v>
          </cell>
          <cell r="V145" t="str">
            <v>Коми Респ, Сыктывкар г, Ленина ул</v>
          </cell>
        </row>
        <row r="146">
          <cell r="G146">
            <v>10047783</v>
          </cell>
          <cell r="H146" t="str">
            <v>4-х портовый абонентский маршрутизатор (ADSL/VDSL) ! ТерминалSagemF@st2804 06.14</v>
          </cell>
          <cell r="I146" t="str">
            <v>согласно сводного отчета</v>
          </cell>
          <cell r="J146" t="str">
            <v>5830623_01</v>
          </cell>
          <cell r="K146" t="str">
            <v>320.26.30.11.190</v>
          </cell>
        </row>
        <row r="146">
          <cell r="M146" t="str">
            <v>30.06.2014</v>
          </cell>
        </row>
        <row r="146">
          <cell r="O146" t="str">
            <v>Батрак Ольга Геннадьевна, 253252</v>
          </cell>
          <cell r="P146" t="str">
            <v>Неамортизируемое имущество, стоимостью не более 100000 руб</v>
          </cell>
          <cell r="Q146" t="str">
            <v>Да - Приносит доход</v>
          </cell>
          <cell r="R146" t="str">
            <v>Производственное ОС</v>
          </cell>
          <cell r="S146" t="str">
            <v>В эксплуатации</v>
          </cell>
          <cell r="T146" t="str">
            <v>Не относится к объектам специального назначения</v>
          </cell>
          <cell r="U146" t="str">
            <v>01211.3172.Цех эксплуатации г.Сыктывкар</v>
          </cell>
          <cell r="V146" t="str">
            <v>Коми Респ, Сыктывкар г, Ленина ул</v>
          </cell>
        </row>
        <row r="147">
          <cell r="G147">
            <v>10047844</v>
          </cell>
          <cell r="H147" t="str">
            <v>Модем хDSL (оконечное оборудование) ! Маршрутизатор Р-791R v2 06.14</v>
          </cell>
          <cell r="I147" t="str">
            <v>согласно сводного отчета</v>
          </cell>
          <cell r="J147" t="str">
            <v>5830670_01</v>
          </cell>
          <cell r="K147" t="str">
            <v>330.28.23.23</v>
          </cell>
        </row>
        <row r="147">
          <cell r="M147" t="str">
            <v>30.06.2014</v>
          </cell>
        </row>
        <row r="147">
          <cell r="O147" t="str">
            <v>Батрак Ольга Геннадьевна, 253252</v>
          </cell>
          <cell r="P147" t="str">
            <v>Неамортизируемое имущество, стоимостью не более 100000 руб</v>
          </cell>
          <cell r="Q147" t="str">
            <v>Да - Приносит доход</v>
          </cell>
          <cell r="R147" t="str">
            <v>Производственное ОС</v>
          </cell>
          <cell r="S147" t="str">
            <v>В эксплуатации</v>
          </cell>
          <cell r="T147" t="str">
            <v>Не относится к объектам специального назначения</v>
          </cell>
          <cell r="U147" t="str">
            <v>01211.3172.Цех эксплуатации г.Сыктывкар</v>
          </cell>
          <cell r="V147" t="str">
            <v>Коми Респ, Сыктывкар г, Ленина ул</v>
          </cell>
        </row>
        <row r="148">
          <cell r="G148">
            <v>10047908</v>
          </cell>
          <cell r="H148" t="str">
            <v>Модем хDSL (оконечное оборудование) ! Маршрутизатор Р-791R v2 06.14</v>
          </cell>
          <cell r="I148" t="str">
            <v>согласно сводного отчета</v>
          </cell>
          <cell r="J148" t="str">
            <v>5830734_01</v>
          </cell>
          <cell r="K148" t="str">
            <v>330.28.23.23</v>
          </cell>
        </row>
        <row r="148">
          <cell r="M148" t="str">
            <v>30.06.2014</v>
          </cell>
        </row>
        <row r="148">
          <cell r="O148" t="str">
            <v>Батрак Ольга Геннадьевна, 253252</v>
          </cell>
          <cell r="P148" t="str">
            <v>Неамортизируемое имущество, стоимостью не более 100000 руб</v>
          </cell>
          <cell r="Q148" t="str">
            <v>Да - Приносит доход</v>
          </cell>
          <cell r="R148" t="str">
            <v>Производственное ОС</v>
          </cell>
          <cell r="S148" t="str">
            <v>В эксплуатации</v>
          </cell>
          <cell r="T148" t="str">
            <v>Не относится к объектам специального назначения</v>
          </cell>
          <cell r="U148" t="str">
            <v>01211.3172.Цех эксплуатации г.Сыктывкар</v>
          </cell>
          <cell r="V148" t="str">
            <v>Коми Респ, Сыктывкар г, Ленина ул</v>
          </cell>
        </row>
        <row r="149">
          <cell r="G149">
            <v>10047962</v>
          </cell>
          <cell r="H149" t="str">
            <v>4-х портовый абонентский маршрутизатор (ETTH/GPON) ! Маршрутизатор DIR-300 06.14</v>
          </cell>
          <cell r="I149" t="str">
            <v>согласно сводного отчета</v>
          </cell>
          <cell r="J149" t="str">
            <v>5830778_01</v>
          </cell>
          <cell r="K149" t="str">
            <v>320.26.30.11.190</v>
          </cell>
        </row>
        <row r="149">
          <cell r="M149" t="str">
            <v>30.06.2014</v>
          </cell>
        </row>
        <row r="149">
          <cell r="O149" t="str">
            <v>Батрак Ольга Геннадьевна, 253252</v>
          </cell>
          <cell r="P149" t="str">
            <v>Неамортизируемое имущество, стоимостью не более 100000 руб</v>
          </cell>
          <cell r="Q149" t="str">
            <v>Да - Приносит доход</v>
          </cell>
          <cell r="R149" t="str">
            <v>Производственное ОС</v>
          </cell>
          <cell r="S149" t="str">
            <v>В эксплуатации</v>
          </cell>
          <cell r="T149" t="str">
            <v>Не относится к объектам специального назначения</v>
          </cell>
          <cell r="U149" t="str">
            <v>01211.3172.Цех эксплуатации г.Сыктывкар</v>
          </cell>
          <cell r="V149" t="str">
            <v>Коми Респ, Сыктывкар г, Ленина ул</v>
          </cell>
        </row>
        <row r="150">
          <cell r="G150">
            <v>10048013</v>
          </cell>
          <cell r="H150" t="str">
            <v>4-х портовый абонентский маршрутизатор (ETTH/GPON) ! Маршрутизатор DIR-300 06.14</v>
          </cell>
          <cell r="I150" t="str">
            <v>согласно сводного отчета</v>
          </cell>
          <cell r="J150" t="str">
            <v>5830811_01</v>
          </cell>
          <cell r="K150" t="str">
            <v>320.26.30.11.190</v>
          </cell>
        </row>
        <row r="150">
          <cell r="M150" t="str">
            <v>30.06.2014</v>
          </cell>
        </row>
        <row r="150">
          <cell r="O150" t="str">
            <v>Батрак Ольга Геннадьевна, 253252</v>
          </cell>
          <cell r="P150" t="str">
            <v>Неамортизируемое имущество, стоимостью не более 100000 руб</v>
          </cell>
          <cell r="Q150" t="str">
            <v>Да - Приносит доход</v>
          </cell>
          <cell r="R150" t="str">
            <v>Производственное ОС</v>
          </cell>
          <cell r="S150" t="str">
            <v>В эксплуатации</v>
          </cell>
          <cell r="T150" t="str">
            <v>Не относится к объектам специального назначения</v>
          </cell>
          <cell r="U150" t="str">
            <v>01211.3172.Цех эксплуатации г.Сыктывкар</v>
          </cell>
          <cell r="V150" t="str">
            <v>Коми Респ, Сыктывкар г, Ленина ул</v>
          </cell>
        </row>
        <row r="151">
          <cell r="G151">
            <v>10048080</v>
          </cell>
          <cell r="H151" t="str">
            <v>4-х портовый абонентский маршрутизатор (ADSL/VDSL) ! Марш.D-Link DSL-2640 06.14</v>
          </cell>
          <cell r="I151" t="str">
            <v>согласно сводного отчета</v>
          </cell>
          <cell r="J151" t="str">
            <v>5830829_01</v>
          </cell>
          <cell r="K151" t="str">
            <v>320.26.30.11.190</v>
          </cell>
        </row>
        <row r="151">
          <cell r="M151" t="str">
            <v>30.06.2014</v>
          </cell>
        </row>
        <row r="151">
          <cell r="O151" t="str">
            <v>Батрак Ольга Геннадьевна, 253252</v>
          </cell>
          <cell r="P151" t="str">
            <v>Неамортизируемое имущество, стоимостью не более 100000 руб</v>
          </cell>
          <cell r="Q151" t="str">
            <v>Да - Приносит доход</v>
          </cell>
          <cell r="R151" t="str">
            <v>Производственное ОС</v>
          </cell>
          <cell r="S151" t="str">
            <v>В эксплуатации</v>
          </cell>
          <cell r="T151" t="str">
            <v>Не относится к объектам специального назначения</v>
          </cell>
          <cell r="U151" t="str">
            <v>01211.3172.Цех эксплуатации г.Сыктывкар</v>
          </cell>
          <cell r="V151" t="str">
            <v>Коми Респ, Сыктывкар г, Ленина ул</v>
          </cell>
        </row>
        <row r="152">
          <cell r="G152">
            <v>10048141</v>
          </cell>
          <cell r="H152" t="str">
            <v>4-х портовый абонентский маршрутизатор (ADSL/VDSL) ! Марш.D-Link DSL-2640U 06.14</v>
          </cell>
          <cell r="I152" t="str">
            <v>согласно сводного отчета</v>
          </cell>
          <cell r="J152" t="str">
            <v>5830838_01</v>
          </cell>
          <cell r="K152" t="str">
            <v>320.26.30.11.190</v>
          </cell>
        </row>
        <row r="152">
          <cell r="M152" t="str">
            <v>30.06.2014</v>
          </cell>
        </row>
        <row r="152">
          <cell r="O152" t="str">
            <v>Батрак Ольга Геннадьевна, 253252</v>
          </cell>
          <cell r="P152" t="str">
            <v>Неамортизируемое имущество, стоимостью не более 100000 руб</v>
          </cell>
          <cell r="Q152" t="str">
            <v>Да - Приносит доход</v>
          </cell>
          <cell r="R152" t="str">
            <v>Производственное ОС</v>
          </cell>
          <cell r="S152" t="str">
            <v>В эксплуатации</v>
          </cell>
          <cell r="T152" t="str">
            <v>Не относится к объектам специального назначения</v>
          </cell>
          <cell r="U152" t="str">
            <v>01211.3172.Цех эксплуатации г.Сыктывкар</v>
          </cell>
          <cell r="V152" t="str">
            <v>Коми Респ, Сыктывкар г, Ленина ул</v>
          </cell>
        </row>
        <row r="153">
          <cell r="G153">
            <v>10048205</v>
          </cell>
          <cell r="H153" t="str">
            <v>4-х портовый абонентский маршрутизатор (ADSL/VDSL) ! Марш.D-Link DSL-2640U 06.14</v>
          </cell>
          <cell r="I153" t="str">
            <v>согласно сводного отчета</v>
          </cell>
          <cell r="J153" t="str">
            <v>5830849_01</v>
          </cell>
          <cell r="K153" t="str">
            <v>320.26.30.11.190</v>
          </cell>
        </row>
        <row r="153">
          <cell r="M153" t="str">
            <v>30.06.2014</v>
          </cell>
        </row>
        <row r="153">
          <cell r="O153" t="str">
            <v>Батрак Ольга Геннадьевна, 253252</v>
          </cell>
          <cell r="P153" t="str">
            <v>Неамортизируемое имущество, стоимостью не более 100000 руб</v>
          </cell>
          <cell r="Q153" t="str">
            <v>Да - Приносит доход</v>
          </cell>
          <cell r="R153" t="str">
            <v>Производственное ОС</v>
          </cell>
          <cell r="S153" t="str">
            <v>В эксплуатации</v>
          </cell>
          <cell r="T153" t="str">
            <v>Не относится к объектам специального назначения</v>
          </cell>
          <cell r="U153" t="str">
            <v>01211.3172.Цех эксплуатации г.Сыктывкар</v>
          </cell>
          <cell r="V153" t="str">
            <v>Коми Респ, Сыктывкар г, Ленина ул</v>
          </cell>
        </row>
        <row r="154">
          <cell r="G154">
            <v>10048276</v>
          </cell>
          <cell r="H154" t="str">
            <v>4-х портовый абонентский маршрутизатор (ADSL/VDSL) ! ТерминалSagemF@st2804 06.14</v>
          </cell>
          <cell r="I154" t="str">
            <v>согласно сводного отчета</v>
          </cell>
          <cell r="J154" t="str">
            <v>5830861_01</v>
          </cell>
          <cell r="K154" t="str">
            <v>320.26.30.11.190</v>
          </cell>
        </row>
        <row r="154">
          <cell r="M154" t="str">
            <v>30.06.2014</v>
          </cell>
        </row>
        <row r="154">
          <cell r="O154" t="str">
            <v>Батрак Ольга Геннадьевна, 253252</v>
          </cell>
          <cell r="P154" t="str">
            <v>Неамортизируемое имущество, стоимостью не более 100000 руб</v>
          </cell>
          <cell r="Q154" t="str">
            <v>Да - Приносит доход</v>
          </cell>
          <cell r="R154" t="str">
            <v>Производственное ОС</v>
          </cell>
          <cell r="S154" t="str">
            <v>В эксплуатации</v>
          </cell>
          <cell r="T154" t="str">
            <v>Не относится к объектам специального назначения</v>
          </cell>
          <cell r="U154" t="str">
            <v>01211.3172.Цех эксплуатации г.Сыктывкар</v>
          </cell>
          <cell r="V154" t="str">
            <v>Коми Респ, Сыктывкар г, Ленина ул</v>
          </cell>
        </row>
        <row r="155">
          <cell r="G155">
            <v>10048343</v>
          </cell>
          <cell r="H155" t="str">
            <v>4-х портовый абонентский маршрутизатор (ADSL/VDSL) ! Марш.DSL-2640U/BRU 06.14</v>
          </cell>
          <cell r="I155" t="str">
            <v>согласно сводного отчета</v>
          </cell>
          <cell r="J155" t="str">
            <v>5830887_01</v>
          </cell>
          <cell r="K155" t="str">
            <v>320.26.30.11.190</v>
          </cell>
        </row>
        <row r="155">
          <cell r="M155" t="str">
            <v>30.06.2014</v>
          </cell>
        </row>
        <row r="155">
          <cell r="O155" t="str">
            <v>Батрак Ольга Геннадьевна, 253252</v>
          </cell>
          <cell r="P155" t="str">
            <v>Неамортизируемое имущество, стоимостью не более 100000 руб</v>
          </cell>
          <cell r="Q155" t="str">
            <v>Да - Приносит доход</v>
          </cell>
          <cell r="R155" t="str">
            <v>Производственное ОС</v>
          </cell>
          <cell r="S155" t="str">
            <v>В эксплуатации</v>
          </cell>
          <cell r="T155" t="str">
            <v>Не относится к объектам специального назначения</v>
          </cell>
          <cell r="U155" t="str">
            <v>01211.3172.Цех эксплуатации г.Сыктывкар</v>
          </cell>
          <cell r="V155" t="str">
            <v>Коми Респ, Сыктывкар г, Ленина ул</v>
          </cell>
        </row>
        <row r="156">
          <cell r="G156">
            <v>10048407</v>
          </cell>
          <cell r="H156" t="str">
            <v>4-х портовый абонентский маршрутизатор (ETTH/GPON) ! ТермONT HG8245 с WiFi 06.14</v>
          </cell>
          <cell r="I156" t="str">
            <v>согласно сводного отчета</v>
          </cell>
          <cell r="J156" t="str">
            <v>5830895_01</v>
          </cell>
          <cell r="K156" t="str">
            <v>320.26.30.11.190</v>
          </cell>
        </row>
        <row r="156">
          <cell r="M156" t="str">
            <v>30.06.2014</v>
          </cell>
        </row>
        <row r="156">
          <cell r="O156" t="str">
            <v>Батрак Ольга Геннадьевна, 253252</v>
          </cell>
          <cell r="P156" t="str">
            <v>Неамортизируемое имущество, стоимостью не более 100000 руб</v>
          </cell>
          <cell r="Q156" t="str">
            <v>Да - Приносит доход</v>
          </cell>
          <cell r="R156" t="str">
            <v>Производственное ОС</v>
          </cell>
          <cell r="S156" t="str">
            <v>В эксплуатации</v>
          </cell>
          <cell r="T156" t="str">
            <v>Не относится к объектам специального назначения</v>
          </cell>
          <cell r="U156" t="str">
            <v>01211.3172.Цех эксплуатации г.Сыктывкар</v>
          </cell>
          <cell r="V156" t="str">
            <v>Коми Респ, Сыктывкар г, Ленина ул</v>
          </cell>
        </row>
        <row r="157">
          <cell r="G157">
            <v>10048468</v>
          </cell>
          <cell r="H157" t="str">
            <v>4-х портовый абонентский маршрутизатор (ETTH/GPON) ! ТермONT HG8245 с WiFi 06.14</v>
          </cell>
          <cell r="I157" t="str">
            <v>согласно сводного отчета</v>
          </cell>
          <cell r="J157" t="str">
            <v>5833823_01</v>
          </cell>
          <cell r="K157" t="str">
            <v>320.26.30.11.190</v>
          </cell>
        </row>
        <row r="157">
          <cell r="M157" t="str">
            <v>30.06.2014</v>
          </cell>
        </row>
        <row r="157">
          <cell r="O157" t="str">
            <v>Батрак Ольга Геннадьевна, 253252</v>
          </cell>
          <cell r="P157" t="str">
            <v>Неамортизируемое имущество, стоимостью не более 100000 руб</v>
          </cell>
          <cell r="Q157" t="str">
            <v>Да - Приносит доход</v>
          </cell>
          <cell r="R157" t="str">
            <v>Производственное ОС</v>
          </cell>
          <cell r="S157" t="str">
            <v>Сдано в аренду</v>
          </cell>
          <cell r="T157" t="str">
            <v>Не относится к объектам специального назначения</v>
          </cell>
          <cell r="U157" t="str">
            <v>01211.3172.Цех эксплуатации г.Сыктывкар</v>
          </cell>
          <cell r="V157" t="str">
            <v>Коми Респ, Сыктывкар г, Ленина ул</v>
          </cell>
        </row>
        <row r="158">
          <cell r="G158">
            <v>10048538</v>
          </cell>
          <cell r="H158" t="str">
            <v>4-х портовый абонентский маршрутизатор (ETTH/GPON) ! ТермONT HG8245 с WiFi 07.14</v>
          </cell>
          <cell r="I158" t="str">
            <v>согласно сводного отчета</v>
          </cell>
          <cell r="J158" t="str">
            <v>5948766_01</v>
          </cell>
          <cell r="K158" t="str">
            <v>320.26.30.11.190</v>
          </cell>
        </row>
        <row r="158">
          <cell r="M158" t="str">
            <v>31.07.2014</v>
          </cell>
        </row>
        <row r="158">
          <cell r="O158" t="str">
            <v>Батрак Ольга Геннадьевна, 253252</v>
          </cell>
          <cell r="P158" t="str">
            <v>Неамортизируемое имущество, стоимостью не более 100000 руб</v>
          </cell>
          <cell r="Q158" t="str">
            <v>Да - Приносит доход</v>
          </cell>
          <cell r="R158" t="str">
            <v>Производственное ОС</v>
          </cell>
          <cell r="S158" t="str">
            <v>Сдано в аренду</v>
          </cell>
          <cell r="T158" t="str">
            <v>Не относится к объектам специального назначения</v>
          </cell>
          <cell r="U158" t="str">
            <v>01211.3172.Цех эксплуатации г.Сыктывкар</v>
          </cell>
          <cell r="V158" t="str">
            <v>Коми Респ, Сыктывкар г, Ленина ул</v>
          </cell>
        </row>
        <row r="159">
          <cell r="G159">
            <v>10048605</v>
          </cell>
          <cell r="H159" t="str">
            <v>Приставка телевизионная абонентская ! Декодер IP-телевидения STB MAG-250 07.14</v>
          </cell>
          <cell r="I159" t="str">
            <v>согласно сводного отчета</v>
          </cell>
          <cell r="J159" t="str">
            <v>5948783_01</v>
          </cell>
          <cell r="K159" t="str">
            <v>320.26.30.11.190</v>
          </cell>
        </row>
        <row r="159">
          <cell r="M159" t="str">
            <v>31.07.2014</v>
          </cell>
        </row>
        <row r="159">
          <cell r="O159" t="str">
            <v>Батрак Ольга Геннадьевна, 253252</v>
          </cell>
          <cell r="P159" t="str">
            <v>Неамортизируемое имущество, стоимостью не более 100000 руб</v>
          </cell>
          <cell r="Q159" t="str">
            <v>Да - Приносит доход</v>
          </cell>
          <cell r="R159" t="str">
            <v>Производственное ОС</v>
          </cell>
          <cell r="S159" t="str">
            <v>Сдано в аренду</v>
          </cell>
          <cell r="T159" t="str">
            <v>Не относится к объектам специального назначения</v>
          </cell>
          <cell r="U159" t="str">
            <v>01211.3172.Цех эксплуатации г.Сыктывкар</v>
          </cell>
          <cell r="V159" t="str">
            <v>Коми Респ, Сыктывкар г, Ленина ул</v>
          </cell>
        </row>
        <row r="160">
          <cell r="G160">
            <v>10048670</v>
          </cell>
          <cell r="H160" t="str">
            <v>4-х портовый абонентский маршрутизатор (ADSL/VDSL) ! Марш.DSL-2640U/BRU 07.14</v>
          </cell>
          <cell r="I160" t="str">
            <v>согласно сводного отчета</v>
          </cell>
          <cell r="J160" t="str">
            <v>5948822_01</v>
          </cell>
          <cell r="K160" t="str">
            <v>320.26.30.11.190</v>
          </cell>
        </row>
        <row r="160">
          <cell r="M160" t="str">
            <v>31.07.2014</v>
          </cell>
        </row>
        <row r="160">
          <cell r="O160" t="str">
            <v>Батрак Ольга Геннадьевна, 253252</v>
          </cell>
          <cell r="P160" t="str">
            <v>Неамортизируемое имущество, стоимостью не более 100000 руб</v>
          </cell>
          <cell r="Q160" t="str">
            <v>Да - Приносит доход</v>
          </cell>
          <cell r="R160" t="str">
            <v>Производственное ОС</v>
          </cell>
          <cell r="S160" t="str">
            <v>Сдано в аренду</v>
          </cell>
          <cell r="T160" t="str">
            <v>Не относится к объектам специального назначения</v>
          </cell>
          <cell r="U160" t="str">
            <v>01211.3172.Цех эксплуатации г.Сыктывкар</v>
          </cell>
          <cell r="V160" t="str">
            <v>Коми Респ, Сыктывкар г, Ленина ул</v>
          </cell>
        </row>
        <row r="161">
          <cell r="G161">
            <v>10048722</v>
          </cell>
          <cell r="H161" t="str">
            <v>4-х портовый абонентский маршрутизатор (ADSL/VDSL) ! Марш.D-Link DSL-2640U 07.14</v>
          </cell>
          <cell r="I161" t="str">
            <v>согласно сводного отчета</v>
          </cell>
          <cell r="J161" t="str">
            <v>5949271_01</v>
          </cell>
          <cell r="K161" t="str">
            <v>320.26.30.11.190</v>
          </cell>
        </row>
        <row r="161">
          <cell r="M161" t="str">
            <v>31.07.2014</v>
          </cell>
        </row>
        <row r="161">
          <cell r="O161" t="str">
            <v>Батрак Ольга Геннадьевна, 253252</v>
          </cell>
          <cell r="P161" t="str">
            <v>Неамортизируемое имущество, стоимостью не более 100000 руб</v>
          </cell>
          <cell r="Q161" t="str">
            <v>Да - Приносит доход</v>
          </cell>
          <cell r="R161" t="str">
            <v>Производственное ОС</v>
          </cell>
          <cell r="S161" t="str">
            <v>Сдано в аренду</v>
          </cell>
          <cell r="T161" t="str">
            <v>Не относится к объектам специального назначения</v>
          </cell>
          <cell r="U161" t="str">
            <v>01211.3172.Цех эксплуатации г.Сыктывкар</v>
          </cell>
          <cell r="V161" t="str">
            <v>Коми Респ, Сыктывкар г, Ленина ул</v>
          </cell>
        </row>
        <row r="162">
          <cell r="G162">
            <v>10048781</v>
          </cell>
          <cell r="H162" t="str">
            <v>4-х портовый абонентский маршрутизатор (ADSL/VDSL) ! Марш.D-Link DSL-2640U 07.14</v>
          </cell>
          <cell r="I162" t="str">
            <v>согласно сводного отчета</v>
          </cell>
          <cell r="J162" t="str">
            <v>5949278_01</v>
          </cell>
          <cell r="K162" t="str">
            <v>320.26.30.11.190</v>
          </cell>
        </row>
        <row r="162">
          <cell r="M162" t="str">
            <v>31.07.2014</v>
          </cell>
        </row>
        <row r="162">
          <cell r="O162" t="str">
            <v>Батрак Ольга Геннадьевна, 253252</v>
          </cell>
          <cell r="P162" t="str">
            <v>Неамортизируемое имущество, стоимостью не более 100000 руб</v>
          </cell>
          <cell r="Q162" t="str">
            <v>Да - Приносит доход</v>
          </cell>
          <cell r="R162" t="str">
            <v>Производственное ОС</v>
          </cell>
          <cell r="S162" t="str">
            <v>Сдано в аренду</v>
          </cell>
          <cell r="T162" t="str">
            <v>Не относится к объектам специального назначения</v>
          </cell>
          <cell r="U162" t="str">
            <v>01211.3172.Цех эксплуатации г.Сыктывкар</v>
          </cell>
          <cell r="V162" t="str">
            <v>Коми Респ, Сыктывкар г, Ленина ул</v>
          </cell>
        </row>
        <row r="163">
          <cell r="G163">
            <v>10048833</v>
          </cell>
          <cell r="H163" t="str">
            <v>4-х портовый абонентский маршрутизатор (ADSL/VDSL)  ! Марш.D-LinkDSL-2640U 07.14</v>
          </cell>
          <cell r="I163" t="str">
            <v>согласно сводного отчета</v>
          </cell>
          <cell r="J163" t="str">
            <v>5949297_01</v>
          </cell>
          <cell r="K163" t="str">
            <v>320.26.30.11.190</v>
          </cell>
        </row>
        <row r="163">
          <cell r="M163" t="str">
            <v>31.07.2014</v>
          </cell>
        </row>
        <row r="163">
          <cell r="O163" t="str">
            <v>Батрак Ольга Геннадьевна, 253252</v>
          </cell>
          <cell r="P163" t="str">
            <v>Неамортизируемое имущество, стоимостью не более 100000 руб</v>
          </cell>
          <cell r="Q163" t="str">
            <v>Да - Приносит доход</v>
          </cell>
          <cell r="R163" t="str">
            <v>Производственное ОС</v>
          </cell>
          <cell r="S163" t="str">
            <v>Сдано в аренду</v>
          </cell>
          <cell r="T163" t="str">
            <v>Не относится к объектам специального назначения</v>
          </cell>
          <cell r="U163" t="str">
            <v>01211.3172.Цех эксплуатации г.Сыктывкар</v>
          </cell>
          <cell r="V163" t="str">
            <v>Коми Респ, Сыктывкар г, Ленина ул</v>
          </cell>
        </row>
        <row r="164">
          <cell r="G164">
            <v>10048896</v>
          </cell>
          <cell r="H164" t="str">
            <v>Приставка телевизионная абонентская ! Декодер IP-телевидения STB MAG-250 07.14</v>
          </cell>
          <cell r="I164" t="str">
            <v>согласно сводного отчета</v>
          </cell>
          <cell r="J164" t="str">
            <v>5949370_01</v>
          </cell>
          <cell r="K164" t="str">
            <v>320.26.30.11.190</v>
          </cell>
        </row>
        <row r="164">
          <cell r="M164" t="str">
            <v>31.07.2014</v>
          </cell>
        </row>
        <row r="164">
          <cell r="O164" t="str">
            <v>Батрак Ольга Геннадьевна, 253252</v>
          </cell>
          <cell r="P164" t="str">
            <v>Неамортизируемое имущество, стоимостью не более 100000 руб</v>
          </cell>
          <cell r="Q164" t="str">
            <v>Да - Приносит доход</v>
          </cell>
          <cell r="R164" t="str">
            <v>Производственное ОС</v>
          </cell>
          <cell r="S164" t="str">
            <v>Сдано в аренду</v>
          </cell>
          <cell r="T164" t="str">
            <v>Не относится к объектам специального назначения</v>
          </cell>
          <cell r="U164" t="str">
            <v>01211.3172.Цех эксплуатации г.Сыктывкар</v>
          </cell>
          <cell r="V164" t="str">
            <v>Коми Респ, Сыктывкар г, Ленина ул</v>
          </cell>
        </row>
        <row r="165">
          <cell r="G165">
            <v>10048956</v>
          </cell>
          <cell r="H165" t="str">
            <v>4-х портовый абонентский маршрутизатор (ADSL/VDSL) ! Марш.D-Link DSL-2640U 07.14</v>
          </cell>
          <cell r="I165" t="str">
            <v>согласно сводного отчета</v>
          </cell>
          <cell r="J165" t="str">
            <v>5949402_01</v>
          </cell>
          <cell r="K165" t="str">
            <v>320.26.30.11.190</v>
          </cell>
        </row>
        <row r="165">
          <cell r="M165" t="str">
            <v>31.07.2014</v>
          </cell>
        </row>
        <row r="165">
          <cell r="O165" t="str">
            <v>Батрак Ольга Геннадьевна, 253252</v>
          </cell>
          <cell r="P165" t="str">
            <v>Неамортизируемое имущество, стоимостью не более 100000 руб</v>
          </cell>
          <cell r="Q165" t="str">
            <v>Да - Приносит доход</v>
          </cell>
          <cell r="R165" t="str">
            <v>Производственное ОС</v>
          </cell>
          <cell r="S165" t="str">
            <v>Сдано в аренду</v>
          </cell>
          <cell r="T165" t="str">
            <v>Не относится к объектам специального назначения</v>
          </cell>
          <cell r="U165" t="str">
            <v>01211.3172.Цех эксплуатации г.Сыктывкар</v>
          </cell>
          <cell r="V165" t="str">
            <v>Коми Респ, Сыктывкар г, Ленина ул</v>
          </cell>
        </row>
        <row r="166">
          <cell r="G166">
            <v>10049012</v>
          </cell>
          <cell r="H166" t="str">
            <v>4-х портовый абонентский маршрутизатор (ADSL/VDSL) ! Марш.DSL-2640U/BRU 07.14</v>
          </cell>
          <cell r="I166" t="str">
            <v>согласно сводного отчета</v>
          </cell>
          <cell r="J166" t="str">
            <v>5949410_01</v>
          </cell>
          <cell r="K166" t="str">
            <v>320.26.30.11.190</v>
          </cell>
        </row>
        <row r="166">
          <cell r="M166" t="str">
            <v>31.07.2014</v>
          </cell>
        </row>
        <row r="166">
          <cell r="O166" t="str">
            <v>Батрак Ольга Геннадьевна, 253252</v>
          </cell>
          <cell r="P166" t="str">
            <v>Неамортизируемое имущество, стоимостью не более 100000 руб</v>
          </cell>
          <cell r="Q166" t="str">
            <v>Да - Приносит доход</v>
          </cell>
          <cell r="R166" t="str">
            <v>Производственное ОС</v>
          </cell>
          <cell r="S166" t="str">
            <v>Сдано в аренду</v>
          </cell>
          <cell r="T166" t="str">
            <v>Не относится к объектам специального назначения</v>
          </cell>
          <cell r="U166" t="str">
            <v>01211.3172.Цех эксплуатации г.Сыктывкар</v>
          </cell>
          <cell r="V166" t="str">
            <v>Коми Респ, Сыктывкар г, Ленина ул</v>
          </cell>
        </row>
        <row r="167">
          <cell r="G167">
            <v>10049074</v>
          </cell>
          <cell r="H167" t="str">
            <v>Приставка телевизионная абонентская ! Приставка IP-телевидения MAG-250 07.14</v>
          </cell>
          <cell r="I167" t="str">
            <v>согласно сводного отчета</v>
          </cell>
          <cell r="J167" t="str">
            <v>5949426_01</v>
          </cell>
          <cell r="K167" t="str">
            <v>320.26.30.11.190</v>
          </cell>
        </row>
        <row r="167">
          <cell r="M167" t="str">
            <v>31.07.2014</v>
          </cell>
        </row>
        <row r="167">
          <cell r="O167" t="str">
            <v>Батрак Ольга Геннадьевна, 253252</v>
          </cell>
          <cell r="P167" t="str">
            <v>Неамортизируемое имущество, стоимостью не более 100000 руб</v>
          </cell>
          <cell r="Q167" t="str">
            <v>Да - Приносит доход</v>
          </cell>
          <cell r="R167" t="str">
            <v>Производственное ОС</v>
          </cell>
          <cell r="S167" t="str">
            <v>Сдано в аренду</v>
          </cell>
          <cell r="T167" t="str">
            <v>Не относится к объектам специального назначения</v>
          </cell>
          <cell r="U167" t="str">
            <v>01211.3172.Цех эксплуатации г.Сыктывкар</v>
          </cell>
          <cell r="V167" t="str">
            <v>Коми Респ, Сыктывкар г, Ленина ул</v>
          </cell>
        </row>
        <row r="168">
          <cell r="G168">
            <v>10049140</v>
          </cell>
          <cell r="H168" t="str">
            <v>Приставка телевизионная абонентская ! Терминал абон. IPTV MAG-250 07.14</v>
          </cell>
          <cell r="I168" t="str">
            <v>согласно сводного отчета</v>
          </cell>
          <cell r="J168" t="str">
            <v>5949432_01</v>
          </cell>
          <cell r="K168" t="str">
            <v>320.26.30.11.190</v>
          </cell>
        </row>
        <row r="168">
          <cell r="M168" t="str">
            <v>31.07.2014</v>
          </cell>
        </row>
        <row r="168">
          <cell r="O168" t="str">
            <v>Батрак Ольга Геннадьевна, 253252</v>
          </cell>
          <cell r="P168" t="str">
            <v>Неамортизируемое имущество, стоимостью не более 100000 руб</v>
          </cell>
          <cell r="Q168" t="str">
            <v>Да - Приносит доход</v>
          </cell>
          <cell r="R168" t="str">
            <v>Производственное ОС</v>
          </cell>
          <cell r="S168" t="str">
            <v>Сдано в аренду</v>
          </cell>
          <cell r="T168" t="str">
            <v>Не относится к объектам специального назначения</v>
          </cell>
          <cell r="U168" t="str">
            <v>01211.3172.Цех эксплуатации г.Сыктывкар</v>
          </cell>
          <cell r="V168" t="str">
            <v>Коми Респ, Сыктывкар г, Ленина ул</v>
          </cell>
        </row>
        <row r="169">
          <cell r="G169">
            <v>10049194</v>
          </cell>
          <cell r="H169" t="str">
            <v>4-х портовый абонентский маршрутизатор (ADSL/VDSL) ! Марш.DSL-2640U/BRU 07.14</v>
          </cell>
          <cell r="I169" t="str">
            <v>согласно сводного отчета</v>
          </cell>
          <cell r="J169" t="str">
            <v>5949564_01</v>
          </cell>
          <cell r="K169" t="str">
            <v>320.26.30.11.190</v>
          </cell>
        </row>
        <row r="169">
          <cell r="M169" t="str">
            <v>31.07.2014</v>
          </cell>
        </row>
        <row r="169">
          <cell r="O169" t="str">
            <v>Батрак Ольга Геннадьевна, 253252</v>
          </cell>
          <cell r="P169" t="str">
            <v>Неамортизируемое имущество, стоимостью не более 100000 руб</v>
          </cell>
          <cell r="Q169" t="str">
            <v>Да - Приносит доход</v>
          </cell>
          <cell r="R169" t="str">
            <v>Производственное ОС</v>
          </cell>
          <cell r="S169" t="str">
            <v>Сдано в аренду</v>
          </cell>
          <cell r="T169" t="str">
            <v>Не относится к объектам специального назначения</v>
          </cell>
          <cell r="U169" t="str">
            <v>01211.3172.Цех эксплуатации г.Сыктывкар</v>
          </cell>
          <cell r="V169" t="str">
            <v>Коми Респ, Сыктывкар г, Ленина ул</v>
          </cell>
        </row>
        <row r="170">
          <cell r="G170">
            <v>10049249</v>
          </cell>
          <cell r="H170" t="str">
            <v>4-х портовый абонентский маршрутизатор (ADSL/VDSL) ! Марш. АDSL 2/2 D-Link 07.14</v>
          </cell>
          <cell r="I170" t="str">
            <v>согласно сводного отчета</v>
          </cell>
          <cell r="J170" t="str">
            <v>5949571_01</v>
          </cell>
          <cell r="K170" t="str">
            <v>320.26.30.11.190</v>
          </cell>
        </row>
        <row r="170">
          <cell r="M170" t="str">
            <v>31.07.2014</v>
          </cell>
        </row>
        <row r="170">
          <cell r="O170" t="str">
            <v>Батрак Ольга Геннадьевна, 253252</v>
          </cell>
          <cell r="P170" t="str">
            <v>Неамортизируемое имущество, стоимостью не более 100000 руб</v>
          </cell>
          <cell r="Q170" t="str">
            <v>Да - Приносит доход</v>
          </cell>
          <cell r="R170" t="str">
            <v>Производственное ОС</v>
          </cell>
          <cell r="S170" t="str">
            <v>Сдано в аренду</v>
          </cell>
          <cell r="T170" t="str">
            <v>Не относится к объектам специального назначения</v>
          </cell>
          <cell r="U170" t="str">
            <v>01211.3172.Цех эксплуатации г.Сыктывкар</v>
          </cell>
          <cell r="V170" t="str">
            <v>Коми Респ, Сыктывкар г, Ленина ул</v>
          </cell>
        </row>
        <row r="171">
          <cell r="G171">
            <v>10049314</v>
          </cell>
          <cell r="H171" t="str">
            <v>4-х портовый абонентский маршрутизатор (ADSL/VDSL) ! Марш.D-Link DSL-2640U 07.14</v>
          </cell>
          <cell r="I171" t="str">
            <v>согласно сводного отчета</v>
          </cell>
          <cell r="J171" t="str">
            <v>5949587_01</v>
          </cell>
          <cell r="K171" t="str">
            <v>320.26.30.11.190</v>
          </cell>
        </row>
        <row r="171">
          <cell r="M171" t="str">
            <v>31.07.2014</v>
          </cell>
        </row>
        <row r="171">
          <cell r="O171" t="str">
            <v>Батрак Ольга Геннадьевна, 253252</v>
          </cell>
          <cell r="P171" t="str">
            <v>Неамортизируемое имущество, стоимостью не более 100000 руб</v>
          </cell>
          <cell r="Q171" t="str">
            <v>Да - Приносит доход</v>
          </cell>
          <cell r="R171" t="str">
            <v>Производственное ОС</v>
          </cell>
          <cell r="S171" t="str">
            <v>Сдано в аренду</v>
          </cell>
          <cell r="T171" t="str">
            <v>Не относится к объектам специального назначения</v>
          </cell>
          <cell r="U171" t="str">
            <v>01211.3172.Цех эксплуатации г.Сыктывкар</v>
          </cell>
          <cell r="V171" t="str">
            <v>Коми Респ, Сыктывкар г, Ленина ул</v>
          </cell>
        </row>
        <row r="172">
          <cell r="G172">
            <v>10049368</v>
          </cell>
          <cell r="H172" t="str">
            <v>4-х портовый абонентский маршрутизатор (ADSL/VDSL) ! Марш.D-Link DSL-2640U 08.14</v>
          </cell>
        </row>
        <row r="172">
          <cell r="J172" t="str">
            <v>5996081_01</v>
          </cell>
          <cell r="K172" t="str">
            <v>320.26.30.11.190</v>
          </cell>
        </row>
        <row r="172">
          <cell r="M172" t="str">
            <v>31.08.2014</v>
          </cell>
        </row>
        <row r="172">
          <cell r="O172" t="str">
            <v>Батрак Ольга Геннадьевна, 253252</v>
          </cell>
          <cell r="P172" t="str">
            <v>Неамортизируемое имущество, стоимостью не более 100000 руб</v>
          </cell>
          <cell r="Q172" t="str">
            <v>Да - Приносит доход</v>
          </cell>
          <cell r="R172" t="str">
            <v>Производственное ОС</v>
          </cell>
          <cell r="S172" t="str">
            <v>В эксплуатации</v>
          </cell>
          <cell r="T172" t="str">
            <v>Не относится к объектам специального назначения</v>
          </cell>
          <cell r="U172" t="str">
            <v>01211.3172.Цех эксплуатации г.Сыктывкар</v>
          </cell>
          <cell r="V172" t="str">
            <v>Коми Респ, Сыктывкар г, Ленина ул</v>
          </cell>
        </row>
        <row r="173">
          <cell r="G173">
            <v>10049432</v>
          </cell>
          <cell r="H173" t="str">
            <v>4-х портовый абонентский маршрутизатор (ADSL/VDSL) ! Марш.D-Link DSL-2640U 08.14</v>
          </cell>
        </row>
        <row r="173">
          <cell r="J173" t="str">
            <v>5996110_01</v>
          </cell>
          <cell r="K173" t="str">
            <v>320.26.30.11.190</v>
          </cell>
        </row>
        <row r="173">
          <cell r="M173" t="str">
            <v>31.08.2014</v>
          </cell>
        </row>
        <row r="173">
          <cell r="O173" t="str">
            <v>Батрак Ольга Геннадьевна, 253252</v>
          </cell>
          <cell r="P173" t="str">
            <v>Неамортизируемое имущество, стоимостью не более 100000 руб</v>
          </cell>
          <cell r="Q173" t="str">
            <v>Да - Приносит доход</v>
          </cell>
          <cell r="R173" t="str">
            <v>Производственное ОС</v>
          </cell>
          <cell r="S173" t="str">
            <v>В эксплуатации</v>
          </cell>
          <cell r="T173" t="str">
            <v>Не относится к объектам специального назначения</v>
          </cell>
          <cell r="U173" t="str">
            <v>01211.3172.Цех эксплуатации г.Сыктывкар</v>
          </cell>
          <cell r="V173" t="str">
            <v>Коми Респ, Сыктывкар г, Ленина ул</v>
          </cell>
        </row>
        <row r="174">
          <cell r="G174">
            <v>10049494</v>
          </cell>
          <cell r="H174" t="str">
            <v>4-х портовый абонентский маршрутизатор (ADSL/VDSL) ! ТерминалSagemF@st2804 08.14</v>
          </cell>
        </row>
        <row r="174">
          <cell r="J174" t="str">
            <v>5996117_01</v>
          </cell>
          <cell r="K174" t="str">
            <v>320.26.30.11.190</v>
          </cell>
        </row>
        <row r="174">
          <cell r="M174" t="str">
            <v>31.08.2014</v>
          </cell>
        </row>
        <row r="174">
          <cell r="O174" t="str">
            <v>Батрак Ольга Геннадьевна, 253252</v>
          </cell>
          <cell r="P174" t="str">
            <v>Неамортизируемое имущество, стоимостью не более 100000 руб</v>
          </cell>
          <cell r="Q174" t="str">
            <v>Да - Приносит доход</v>
          </cell>
          <cell r="R174" t="str">
            <v>Производственное ОС</v>
          </cell>
          <cell r="S174" t="str">
            <v>В эксплуатации</v>
          </cell>
          <cell r="T174" t="str">
            <v>Не относится к объектам специального назначения</v>
          </cell>
          <cell r="U174" t="str">
            <v>01211.3172.Цех эксплуатации г.Сыктывкар</v>
          </cell>
          <cell r="V174" t="str">
            <v>Коми Респ, Сыктывкар г, Ленина ул</v>
          </cell>
        </row>
        <row r="175">
          <cell r="G175">
            <v>10049557</v>
          </cell>
          <cell r="H175" t="str">
            <v>4-х портовый абонентский маршрутизатор (ADSL/VDSL) ! Маршр.ZyXel P-792H  08.14</v>
          </cell>
        </row>
        <row r="175">
          <cell r="J175" t="str">
            <v>5996126_01</v>
          </cell>
          <cell r="K175" t="str">
            <v>320.26.30.11.190</v>
          </cell>
        </row>
        <row r="175">
          <cell r="M175" t="str">
            <v>31.08.2014</v>
          </cell>
        </row>
        <row r="175">
          <cell r="O175" t="str">
            <v>Батрак Ольга Геннадьевна, 253252</v>
          </cell>
          <cell r="P175" t="str">
            <v>Неамортизируемое имущество, стоимостью не более 100000 руб</v>
          </cell>
          <cell r="Q175" t="str">
            <v>Да - Приносит доход</v>
          </cell>
          <cell r="R175" t="str">
            <v>Производственное ОС</v>
          </cell>
          <cell r="S175" t="str">
            <v>В эксплуатации</v>
          </cell>
          <cell r="T175" t="str">
            <v>Не относится к объектам специального назначения</v>
          </cell>
          <cell r="U175" t="str">
            <v>01211.3172.Цех эксплуатации г.Сыктывкар</v>
          </cell>
          <cell r="V175" t="str">
            <v>Коми Респ, Сыктывкар г, Ленина ул</v>
          </cell>
        </row>
        <row r="176">
          <cell r="G176">
            <v>10049622</v>
          </cell>
          <cell r="H176" t="str">
            <v>4-х портовый абонентский маршрутизатор (ADSL/VDSL) ! Маршр.Prestige 792H  08.14</v>
          </cell>
        </row>
        <row r="176">
          <cell r="J176" t="str">
            <v>5996135_01</v>
          </cell>
          <cell r="K176" t="str">
            <v>320.26.30.11.190</v>
          </cell>
        </row>
        <row r="176">
          <cell r="M176" t="str">
            <v>31.08.2014</v>
          </cell>
        </row>
        <row r="176">
          <cell r="O176" t="str">
            <v>Батрак Ольга Геннадьевна, 253252</v>
          </cell>
          <cell r="P176" t="str">
            <v>Неамортизируемое имущество, стоимостью не более 100000 руб</v>
          </cell>
          <cell r="Q176" t="str">
            <v>Да - Приносит доход</v>
          </cell>
          <cell r="R176" t="str">
            <v>Производственное ОС</v>
          </cell>
          <cell r="S176" t="str">
            <v>В эксплуатации</v>
          </cell>
          <cell r="T176" t="str">
            <v>Не относится к объектам специального назначения</v>
          </cell>
          <cell r="U176" t="str">
            <v>01211.3172.Цех эксплуатации г.Сыктывкар</v>
          </cell>
          <cell r="V176" t="str">
            <v>Коми Респ, Сыктывкар г, Ленина ул</v>
          </cell>
        </row>
        <row r="177">
          <cell r="G177">
            <v>10049707</v>
          </cell>
          <cell r="H177" t="str">
            <v>4-х портовый абонентский маршрутизатор (ADSL/VDSL) ! Маршр.ZyXel P-792H V2 08.14</v>
          </cell>
        </row>
        <row r="177">
          <cell r="J177" t="str">
            <v>5996143_01</v>
          </cell>
          <cell r="K177" t="str">
            <v>320.26.30.11.190</v>
          </cell>
        </row>
        <row r="177">
          <cell r="M177" t="str">
            <v>31.08.2014</v>
          </cell>
        </row>
        <row r="177">
          <cell r="O177" t="str">
            <v>Батрак Ольга Геннадьевна, 253252</v>
          </cell>
          <cell r="P177" t="str">
            <v>Неамортизируемое имущество, стоимостью не более 100000 руб</v>
          </cell>
          <cell r="Q177" t="str">
            <v>Да - Приносит доход</v>
          </cell>
          <cell r="R177" t="str">
            <v>Производственное ОС</v>
          </cell>
          <cell r="S177" t="str">
            <v>В эксплуатации</v>
          </cell>
          <cell r="T177" t="str">
            <v>Не относится к объектам специального назначения</v>
          </cell>
          <cell r="U177" t="str">
            <v>01211.3172.Цех эксплуатации г.Сыктывкар</v>
          </cell>
          <cell r="V177" t="str">
            <v>Коми Респ, Сыктывкар г, Ленина ул</v>
          </cell>
        </row>
        <row r="178">
          <cell r="G178">
            <v>10049776</v>
          </cell>
          <cell r="H178" t="str">
            <v>Модем хDSL (оконечное оборудование) ! Маршрутизатор Р-791R v2 08.14</v>
          </cell>
        </row>
        <row r="178">
          <cell r="J178" t="str">
            <v>5996150_01</v>
          </cell>
          <cell r="K178" t="str">
            <v>330.28.23.23</v>
          </cell>
        </row>
        <row r="178">
          <cell r="M178" t="str">
            <v>31.08.2014</v>
          </cell>
        </row>
        <row r="178">
          <cell r="O178" t="str">
            <v>Батрак Ольга Геннадьевна, 253252</v>
          </cell>
          <cell r="P178" t="str">
            <v>Неамортизируемое имущество, стоимостью не более 100000 руб</v>
          </cell>
          <cell r="Q178" t="str">
            <v>Да - Приносит доход</v>
          </cell>
          <cell r="R178" t="str">
            <v>Производственное ОС</v>
          </cell>
          <cell r="S178" t="str">
            <v>В эксплуатации</v>
          </cell>
          <cell r="T178" t="str">
            <v>Не относится к объектам специального назначения</v>
          </cell>
          <cell r="U178" t="str">
            <v>01211.3172.Цех эксплуатации г.Сыктывкар</v>
          </cell>
          <cell r="V178" t="str">
            <v>Коми Респ, Сыктывкар г, Ленина ул</v>
          </cell>
        </row>
        <row r="179">
          <cell r="G179">
            <v>10049838</v>
          </cell>
          <cell r="H179" t="str">
            <v>Модем хDSL (оконечное оборудование) ! Маршрутизатор Р-791R v2 08.14</v>
          </cell>
        </row>
        <row r="179">
          <cell r="J179" t="str">
            <v>5996165_01</v>
          </cell>
          <cell r="K179" t="str">
            <v>330.28.23.23</v>
          </cell>
        </row>
        <row r="179">
          <cell r="M179" t="str">
            <v>31.08.2014</v>
          </cell>
        </row>
        <row r="179">
          <cell r="O179" t="str">
            <v>Батрак Ольга Геннадьевна, 253252</v>
          </cell>
          <cell r="P179" t="str">
            <v>Неамортизируемое имущество, стоимостью не более 100000 руб</v>
          </cell>
          <cell r="Q179" t="str">
            <v>Да - Приносит доход</v>
          </cell>
          <cell r="R179" t="str">
            <v>Производственное ОС</v>
          </cell>
          <cell r="S179" t="str">
            <v>В эксплуатации</v>
          </cell>
          <cell r="T179" t="str">
            <v>Не относится к объектам специального назначения</v>
          </cell>
          <cell r="U179" t="str">
            <v>01211.3172.Цех эксплуатации г.Сыктывкар</v>
          </cell>
          <cell r="V179" t="str">
            <v>Коми Респ, Сыктывкар г, Ленина ул</v>
          </cell>
        </row>
        <row r="180">
          <cell r="G180">
            <v>10049906</v>
          </cell>
          <cell r="H180" t="str">
            <v>Модем хDSL (оконечное оборудование) ! Маршрутизатор Р-791R v2 08.14</v>
          </cell>
        </row>
        <row r="180">
          <cell r="J180" t="str">
            <v>5996175_01</v>
          </cell>
          <cell r="K180" t="str">
            <v>330.28.23.23</v>
          </cell>
        </row>
        <row r="180">
          <cell r="M180" t="str">
            <v>31.08.2014</v>
          </cell>
        </row>
        <row r="180">
          <cell r="O180" t="str">
            <v>Батрак Ольга Геннадьевна, 253252</v>
          </cell>
          <cell r="P180" t="str">
            <v>Неамортизируемое имущество, стоимостью не более 100000 руб</v>
          </cell>
          <cell r="Q180" t="str">
            <v>Да - Приносит доход</v>
          </cell>
          <cell r="R180" t="str">
            <v>Производственное ОС</v>
          </cell>
          <cell r="S180" t="str">
            <v>В эксплуатации</v>
          </cell>
          <cell r="T180" t="str">
            <v>Не относится к объектам специального назначения</v>
          </cell>
          <cell r="U180" t="str">
            <v>01211.3172.Цех эксплуатации г.Сыктывкар</v>
          </cell>
          <cell r="V180" t="str">
            <v>Коми Респ, Сыктывкар г, Ленина ул</v>
          </cell>
        </row>
        <row r="181">
          <cell r="G181">
            <v>10049963</v>
          </cell>
          <cell r="H181" t="str">
            <v>4-х портовый абонентский маршрутизатор (ETTH/GPON) ! Маршрутизатор DIR-300 08.14</v>
          </cell>
        </row>
        <row r="181">
          <cell r="J181" t="str">
            <v>5996183_01</v>
          </cell>
          <cell r="K181" t="str">
            <v>320.26.30.11.190</v>
          </cell>
        </row>
        <row r="181">
          <cell r="M181" t="str">
            <v>31.08.2014</v>
          </cell>
        </row>
        <row r="181">
          <cell r="O181" t="str">
            <v>Батрак Ольга Геннадьевна, 253252</v>
          </cell>
          <cell r="P181" t="str">
            <v>Неамортизируемое имущество, стоимостью не более 100000 руб</v>
          </cell>
          <cell r="Q181" t="str">
            <v>Да - Приносит доход</v>
          </cell>
          <cell r="R181" t="str">
            <v>Производственное ОС</v>
          </cell>
          <cell r="S181" t="str">
            <v>В эксплуатации</v>
          </cell>
          <cell r="T181" t="str">
            <v>Не относится к объектам специального назначения</v>
          </cell>
          <cell r="U181" t="str">
            <v>01211.3172.Цех эксплуатации г.Сыктывкар</v>
          </cell>
          <cell r="V181" t="str">
            <v>Коми Респ, Сыктывкар г, Ленина ул</v>
          </cell>
        </row>
        <row r="182">
          <cell r="G182">
            <v>10050035</v>
          </cell>
          <cell r="H182" t="str">
            <v>4-х портовый абонентский маршрутизатор (ETTH/GPON) ! Маршрутизатор DIR-300 08.14</v>
          </cell>
        </row>
        <row r="182">
          <cell r="J182" t="str">
            <v>5996226_01</v>
          </cell>
          <cell r="K182" t="str">
            <v>320.26.30.11.190</v>
          </cell>
        </row>
        <row r="182">
          <cell r="M182" t="str">
            <v>31.08.2014</v>
          </cell>
        </row>
        <row r="182">
          <cell r="O182" t="str">
            <v>Батрак Ольга Геннадьевна, 253252</v>
          </cell>
          <cell r="P182" t="str">
            <v>Неамортизируемое имущество, стоимостью не более 100000 руб</v>
          </cell>
          <cell r="Q182" t="str">
            <v>Да - Приносит доход</v>
          </cell>
          <cell r="R182" t="str">
            <v>Производственное ОС</v>
          </cell>
          <cell r="S182" t="str">
            <v>В эксплуатации</v>
          </cell>
          <cell r="T182" t="str">
            <v>Не относится к объектам специального назначения</v>
          </cell>
          <cell r="U182" t="str">
            <v>01211.3172.Цех эксплуатации г.Сыктывкар</v>
          </cell>
          <cell r="V182" t="str">
            <v>Коми Респ, Сыктывкар г, Ленина ул</v>
          </cell>
        </row>
        <row r="183">
          <cell r="G183">
            <v>10050089</v>
          </cell>
          <cell r="H183" t="str">
            <v>4-х портовый абонентский маршрутизатор (ADSL/VDSL) ! Марш.D-Link DSL-2640 08.14</v>
          </cell>
        </row>
        <row r="183">
          <cell r="J183" t="str">
            <v>5996237_01</v>
          </cell>
          <cell r="K183" t="str">
            <v>320.26.30.11.190</v>
          </cell>
        </row>
        <row r="183">
          <cell r="M183" t="str">
            <v>31.08.2014</v>
          </cell>
        </row>
        <row r="183">
          <cell r="O183" t="str">
            <v>Батрак Ольга Геннадьевна, 253252</v>
          </cell>
          <cell r="P183" t="str">
            <v>Неамортизируемое имущество, стоимостью не более 100000 руб</v>
          </cell>
          <cell r="Q183" t="str">
            <v>Да - Приносит доход</v>
          </cell>
          <cell r="R183" t="str">
            <v>Производственное ОС</v>
          </cell>
          <cell r="S183" t="str">
            <v>В эксплуатации</v>
          </cell>
          <cell r="T183" t="str">
            <v>Не относится к объектам специального назначения</v>
          </cell>
          <cell r="U183" t="str">
            <v>01211.3172.Цех эксплуатации г.Сыктывкар</v>
          </cell>
          <cell r="V183" t="str">
            <v>Коми Респ, Сыктывкар г, Ленина ул</v>
          </cell>
        </row>
        <row r="184">
          <cell r="G184">
            <v>10050148</v>
          </cell>
          <cell r="H184" t="str">
            <v>4-х портовый абонентский маршрутизатор (ADSL/VDSL) ! Модем Prestige 792Hv2 08.14</v>
          </cell>
          <cell r="I184" t="str">
            <v>S120Y21005175</v>
          </cell>
          <cell r="J184" t="str">
            <v>5976861_01</v>
          </cell>
          <cell r="K184" t="str">
            <v>320.26.30.11.190</v>
          </cell>
        </row>
        <row r="184">
          <cell r="M184" t="str">
            <v>29.08.2014</v>
          </cell>
        </row>
        <row r="184">
          <cell r="O184" t="str">
            <v>Батрак Ольга Геннадьевна, 253252</v>
          </cell>
          <cell r="P184" t="str">
            <v>Неамортизируемое имущество, стоимостью не более 100000 руб</v>
          </cell>
          <cell r="Q184" t="str">
            <v>Да - Приносит доход</v>
          </cell>
          <cell r="R184" t="str">
            <v>Производственное ОС</v>
          </cell>
          <cell r="S184" t="str">
            <v>В эксплуатации</v>
          </cell>
          <cell r="T184" t="str">
            <v>Не относится к объектам специального назначения</v>
          </cell>
          <cell r="U184" t="str">
            <v>01211.3172.Цех эксплуатации г.Сыктывкар</v>
          </cell>
          <cell r="V184" t="str">
            <v>Коми Респ, Сыктывкар г, Ленина ул</v>
          </cell>
        </row>
        <row r="185">
          <cell r="G185">
            <v>10050204</v>
          </cell>
          <cell r="H185" t="str">
            <v>4-х портовый абонентский маршрутизатор (ETTH/GPON) ! ТермONT HG8245 с WiFi 08.14</v>
          </cell>
        </row>
        <row r="185">
          <cell r="J185" t="str">
            <v>5998205_01</v>
          </cell>
          <cell r="K185" t="str">
            <v>320.26.30.11.190</v>
          </cell>
        </row>
        <row r="185">
          <cell r="M185" t="str">
            <v>31.08.2014</v>
          </cell>
        </row>
        <row r="185">
          <cell r="O185" t="str">
            <v>Батрак Ольга Геннадьевна, 253252</v>
          </cell>
          <cell r="P185" t="str">
            <v>Неамортизируемое имущество, стоимостью не более 100000 руб</v>
          </cell>
          <cell r="Q185" t="str">
            <v>Да - Приносит доход</v>
          </cell>
          <cell r="R185" t="str">
            <v>Производственное ОС</v>
          </cell>
          <cell r="S185" t="str">
            <v>Сдано в аренду</v>
          </cell>
          <cell r="T185" t="str">
            <v>Не относится к объектам специального назначения</v>
          </cell>
          <cell r="U185" t="str">
            <v>01211.3172.Цех эксплуатации г.Сыктывкар</v>
          </cell>
          <cell r="V185" t="str">
            <v>Коми Респ, Сыктывкар г, Ленина ул</v>
          </cell>
        </row>
        <row r="186">
          <cell r="G186">
            <v>10050261</v>
          </cell>
          <cell r="H186" t="str">
            <v>Приставка телевизионная абонентская ! Декодер IP-телевидения STB MAG-250 08.14</v>
          </cell>
        </row>
        <row r="186">
          <cell r="J186" t="str">
            <v>5998220_01</v>
          </cell>
          <cell r="K186" t="str">
            <v>320.26.30.11.190</v>
          </cell>
        </row>
        <row r="186">
          <cell r="M186" t="str">
            <v>31.08.2014</v>
          </cell>
        </row>
        <row r="186">
          <cell r="O186" t="str">
            <v>Батрак Ольга Геннадьевна, 253252</v>
          </cell>
          <cell r="P186" t="str">
            <v>Неамортизируемое имущество, стоимостью не более 100000 руб</v>
          </cell>
          <cell r="Q186" t="str">
            <v>Да - Приносит доход</v>
          </cell>
          <cell r="R186" t="str">
            <v>Производственное ОС</v>
          </cell>
          <cell r="S186" t="str">
            <v>Сдано в аренду</v>
          </cell>
          <cell r="T186" t="str">
            <v>Не относится к объектам специального назначения</v>
          </cell>
          <cell r="U186" t="str">
            <v>01211.3172.Цех эксплуатации г.Сыктывкар</v>
          </cell>
          <cell r="V186" t="str">
            <v>Коми Респ, Сыктывкар г, Ленина ул</v>
          </cell>
        </row>
        <row r="187">
          <cell r="G187">
            <v>10050320</v>
          </cell>
          <cell r="H187" t="str">
            <v>Приставка телевизионная абонентская ! Приставка IP-телевидения MAG-250 08.14</v>
          </cell>
        </row>
        <row r="187">
          <cell r="J187" t="str">
            <v>5998311_01</v>
          </cell>
          <cell r="K187" t="str">
            <v>320.26.30.11.190</v>
          </cell>
        </row>
        <row r="187">
          <cell r="M187" t="str">
            <v>31.08.2014</v>
          </cell>
        </row>
        <row r="187">
          <cell r="O187" t="str">
            <v>Батрак Ольга Геннадьевна, 253252</v>
          </cell>
          <cell r="P187" t="str">
            <v>Неамортизируемое имущество, стоимостью не более 100000 руб</v>
          </cell>
          <cell r="Q187" t="str">
            <v>Да - Приносит доход</v>
          </cell>
          <cell r="R187" t="str">
            <v>Производственное ОС</v>
          </cell>
          <cell r="S187" t="str">
            <v>Сдано в аренду</v>
          </cell>
          <cell r="T187" t="str">
            <v>Не относится к объектам специального назначения</v>
          </cell>
          <cell r="U187" t="str">
            <v>01211.3172.Цех эксплуатации г.Сыктывкар</v>
          </cell>
          <cell r="V187" t="str">
            <v>Коми Респ, Сыктывкар г, Ленина ул</v>
          </cell>
        </row>
        <row r="188">
          <cell r="G188">
            <v>10050372</v>
          </cell>
          <cell r="H188" t="str">
            <v>4-х портовый абонентский маршрутизатор (ADSL/VDSL) ! Марш.DSL-2640U/BRU 08.14</v>
          </cell>
        </row>
        <row r="188">
          <cell r="J188" t="str">
            <v>5998332_01</v>
          </cell>
          <cell r="K188" t="str">
            <v>320.26.30.11.190</v>
          </cell>
        </row>
        <row r="188">
          <cell r="M188" t="str">
            <v>31.08.2014</v>
          </cell>
        </row>
        <row r="188">
          <cell r="O188" t="str">
            <v>Батрак Ольга Геннадьевна, 253252</v>
          </cell>
          <cell r="P188" t="str">
            <v>Неамортизируемое имущество, стоимостью не более 100000 руб</v>
          </cell>
          <cell r="Q188" t="str">
            <v>Да - Приносит доход</v>
          </cell>
          <cell r="R188" t="str">
            <v>Производственное ОС</v>
          </cell>
          <cell r="S188" t="str">
            <v>Сдано в аренду</v>
          </cell>
          <cell r="T188" t="str">
            <v>Не относится к объектам специального назначения</v>
          </cell>
          <cell r="U188" t="str">
            <v>01211.3172.Цех эксплуатации г.Сыктывкар</v>
          </cell>
          <cell r="V188" t="str">
            <v>Коми Респ, Сыктывкар г, Ленина ул</v>
          </cell>
        </row>
        <row r="189">
          <cell r="G189">
            <v>10050429</v>
          </cell>
          <cell r="H189" t="str">
            <v>4-х портовый абонентский маршрутизатор (ADSL/VDSL) ! ТерминалSagemF@st2804 08.14</v>
          </cell>
        </row>
        <row r="189">
          <cell r="J189" t="str">
            <v>5998346_01</v>
          </cell>
          <cell r="K189" t="str">
            <v>320.26.30.11.190</v>
          </cell>
        </row>
        <row r="189">
          <cell r="M189" t="str">
            <v>31.08.2014</v>
          </cell>
        </row>
        <row r="189">
          <cell r="O189" t="str">
            <v>Батрак Ольга Геннадьевна, 253252</v>
          </cell>
          <cell r="P189" t="str">
            <v>Неамортизируемое имущество, стоимостью не более 100000 руб</v>
          </cell>
          <cell r="Q189" t="str">
            <v>Да - Приносит доход</v>
          </cell>
          <cell r="R189" t="str">
            <v>Производственное ОС</v>
          </cell>
          <cell r="S189" t="str">
            <v>В эксплуатации</v>
          </cell>
          <cell r="T189" t="str">
            <v>Не относится к объектам специального назначения</v>
          </cell>
          <cell r="U189" t="str">
            <v>01211.3172.Цех эксплуатации г.Сыктывкар</v>
          </cell>
          <cell r="V189" t="str">
            <v>Коми Респ, Сыктывкар г, Ленина ул</v>
          </cell>
        </row>
        <row r="190">
          <cell r="G190">
            <v>10050483</v>
          </cell>
          <cell r="H190" t="str">
            <v>4-х портовый абонентский маршрутизатор (ADSL/VDSL) ! Марш.D-Link DSL-2640 08.14</v>
          </cell>
        </row>
        <row r="190">
          <cell r="J190" t="str">
            <v>5998418_01</v>
          </cell>
          <cell r="K190" t="str">
            <v>320.26.30.11.190</v>
          </cell>
        </row>
        <row r="190">
          <cell r="M190" t="str">
            <v>31.08.2014</v>
          </cell>
        </row>
        <row r="190">
          <cell r="O190" t="str">
            <v>Батрак Ольга Геннадьевна, 253252</v>
          </cell>
          <cell r="P190" t="str">
            <v>Неамортизируемое имущество, стоимостью не более 100000 руб</v>
          </cell>
          <cell r="Q190" t="str">
            <v>Да - Приносит доход</v>
          </cell>
          <cell r="R190" t="str">
            <v>Производственное ОС</v>
          </cell>
          <cell r="S190" t="str">
            <v>В эксплуатации</v>
          </cell>
          <cell r="T190" t="str">
            <v>Не относится к объектам специального назначения</v>
          </cell>
          <cell r="U190" t="str">
            <v>01211.3172.Цех эксплуатации г.Сыктывкар</v>
          </cell>
          <cell r="V190" t="str">
            <v>Коми Респ, Сыктывкар г, Ленина ул</v>
          </cell>
        </row>
        <row r="191">
          <cell r="G191">
            <v>10050546</v>
          </cell>
          <cell r="H191" t="str">
            <v>4-х портовый абонентский маршрутизатор (ETTH/GPON) ! ТермONT HG8245 с WiFi 09.14</v>
          </cell>
        </row>
        <row r="191">
          <cell r="J191" t="str">
            <v>6299814_01</v>
          </cell>
          <cell r="K191" t="str">
            <v>320.26.30.11.190</v>
          </cell>
        </row>
        <row r="191">
          <cell r="M191" t="str">
            <v>30.09.2014</v>
          </cell>
        </row>
        <row r="191">
          <cell r="O191" t="str">
            <v>Батрак Ольга Геннадьевна, 253252</v>
          </cell>
          <cell r="P191" t="str">
            <v>Неамортизируемое имущество, стоимостью не более 100000 руб</v>
          </cell>
          <cell r="Q191" t="str">
            <v>Да - Приносит доход</v>
          </cell>
          <cell r="R191" t="str">
            <v>Производственное ОС</v>
          </cell>
          <cell r="S191" t="str">
            <v>Сдано в аренду</v>
          </cell>
          <cell r="T191" t="str">
            <v>Не относится к объектам специального назначения</v>
          </cell>
          <cell r="U191" t="str">
            <v>01211.3172.Участок эксплуатации №2</v>
          </cell>
          <cell r="V191" t="str">
            <v>Коми Респ, Сыктывкар г, Ленина ул</v>
          </cell>
        </row>
        <row r="192">
          <cell r="G192">
            <v>10050604</v>
          </cell>
          <cell r="H192" t="str">
            <v>4-х портовый абонентский маршрутизатор (ADSL/VDSL) ! Марш.DSL-2640U 09.14</v>
          </cell>
        </row>
        <row r="192">
          <cell r="J192" t="str">
            <v>6309379_01</v>
          </cell>
          <cell r="K192" t="str">
            <v>320.26.30.11.190</v>
          </cell>
        </row>
        <row r="192">
          <cell r="M192" t="str">
            <v>30.09.2014</v>
          </cell>
        </row>
        <row r="192">
          <cell r="O192" t="str">
            <v>Батрак Ольга Геннадьевна, 253252</v>
          </cell>
          <cell r="P192" t="str">
            <v>Неамортизируемое имущество, стоимостью не более 100000 руб</v>
          </cell>
          <cell r="Q192" t="str">
            <v>Да - Приносит доход</v>
          </cell>
          <cell r="R192" t="str">
            <v>Производственное ОС</v>
          </cell>
          <cell r="S192" t="str">
            <v>Сдано в аренду</v>
          </cell>
          <cell r="T192" t="str">
            <v>Не относится к объектам специального назначения</v>
          </cell>
          <cell r="U192" t="str">
            <v>01211.3172.Участок эксплуатации №2</v>
          </cell>
          <cell r="V192" t="str">
            <v>Коми Респ, Сыктывкар г, Ленина ул</v>
          </cell>
        </row>
        <row r="193">
          <cell r="G193">
            <v>10050663</v>
          </cell>
          <cell r="H193" t="str">
            <v>4-х портовый абонентский маршрутизатор (ADSL/VDSL) ! Марш.DSL-2640U/NRU 09.14</v>
          </cell>
        </row>
        <row r="193">
          <cell r="J193" t="str">
            <v>6309390_01</v>
          </cell>
          <cell r="K193" t="str">
            <v>320.26.30.11.190</v>
          </cell>
        </row>
        <row r="193">
          <cell r="M193" t="str">
            <v>30.09.2014</v>
          </cell>
        </row>
        <row r="193">
          <cell r="O193" t="str">
            <v>Батрак Ольга Геннадьевна, 253252</v>
          </cell>
          <cell r="P193" t="str">
            <v>Неамортизируемое имущество, стоимостью не более 100000 руб</v>
          </cell>
          <cell r="Q193" t="str">
            <v>Да - Приносит доход</v>
          </cell>
          <cell r="R193" t="str">
            <v>Производственное ОС</v>
          </cell>
          <cell r="S193" t="str">
            <v>Сдано в аренду</v>
          </cell>
          <cell r="T193" t="str">
            <v>Не относится к объектам специального назначения</v>
          </cell>
          <cell r="U193" t="str">
            <v>01211.3172.Участок эксплуатации №2</v>
          </cell>
          <cell r="V193" t="str">
            <v>Коми Респ, Сыктывкар г, Ленина ул</v>
          </cell>
        </row>
        <row r="194">
          <cell r="G194">
            <v>10050729</v>
          </cell>
          <cell r="H194" t="str">
            <v>4-х портовый абонентский маршрутизатор (ETTH/GPON) ! ТермONT HG8245 с WiFi 09.14</v>
          </cell>
        </row>
        <row r="194">
          <cell r="J194" t="str">
            <v>6309503_01</v>
          </cell>
          <cell r="K194" t="str">
            <v>320.26.30.11.190</v>
          </cell>
        </row>
        <row r="194">
          <cell r="M194" t="str">
            <v>30.09.2014</v>
          </cell>
        </row>
        <row r="194">
          <cell r="O194" t="str">
            <v>Батрак Ольга Геннадьевна, 253252</v>
          </cell>
          <cell r="P194" t="str">
            <v>Неамортизируемое имущество, стоимостью не более 100000 руб</v>
          </cell>
          <cell r="Q194" t="str">
            <v>Да - Приносит доход</v>
          </cell>
          <cell r="R194" t="str">
            <v>Производственное ОС</v>
          </cell>
          <cell r="S194" t="str">
            <v>Сдано в аренду</v>
          </cell>
          <cell r="T194" t="str">
            <v>Не относится к объектам специального назначения</v>
          </cell>
          <cell r="U194" t="str">
            <v>01211.3172.Участок эксплуатации №2</v>
          </cell>
          <cell r="V194" t="str">
            <v>Коми Респ, Сыктывкар г, Ленина ул</v>
          </cell>
        </row>
        <row r="195">
          <cell r="G195">
            <v>10050770</v>
          </cell>
          <cell r="H195" t="str">
            <v>Приставка телевизионная абонентская ! Декодер IP-телевидения STB MAG-250 09.14</v>
          </cell>
        </row>
        <row r="195">
          <cell r="J195" t="str">
            <v>6309559_01</v>
          </cell>
          <cell r="K195" t="str">
            <v>320.26.30.11.190</v>
          </cell>
        </row>
        <row r="195">
          <cell r="M195" t="str">
            <v>30.09.2014</v>
          </cell>
        </row>
        <row r="195">
          <cell r="O195" t="str">
            <v>Батрак Ольга Геннадьевна, 253252</v>
          </cell>
          <cell r="P195" t="str">
            <v>Неамортизируемое имущество, стоимостью не более 100000 руб</v>
          </cell>
          <cell r="Q195" t="str">
            <v>Да - Приносит доход</v>
          </cell>
          <cell r="R195" t="str">
            <v>Производственное ОС</v>
          </cell>
          <cell r="S195" t="str">
            <v>Сдано в аренду</v>
          </cell>
          <cell r="T195" t="str">
            <v>Не относится к объектам специального назначения</v>
          </cell>
          <cell r="U195" t="str">
            <v>01211.3172.Участок эксплуатации №2</v>
          </cell>
          <cell r="V195" t="str">
            <v>Коми Респ, Сыктывкар г, Ленина ул</v>
          </cell>
        </row>
        <row r="196">
          <cell r="G196">
            <v>10050829</v>
          </cell>
          <cell r="H196" t="str">
            <v>4-х портовый абонентский маршрутизатор (ADSL/VDSL) ! Марш.DSL-2640U 09.14</v>
          </cell>
        </row>
        <row r="196">
          <cell r="J196" t="str">
            <v>6309892_01</v>
          </cell>
          <cell r="K196" t="str">
            <v>320.26.30.11.190</v>
          </cell>
        </row>
        <row r="196">
          <cell r="M196" t="str">
            <v>30.09.2014</v>
          </cell>
        </row>
        <row r="196">
          <cell r="O196" t="str">
            <v>Батрак Ольга Геннадьевна, 253252</v>
          </cell>
          <cell r="P196" t="str">
            <v>Неамортизируемое имущество, стоимостью не более 100000 руб</v>
          </cell>
          <cell r="Q196" t="str">
            <v>Да - Приносит доход</v>
          </cell>
          <cell r="R196" t="str">
            <v>Производственное ОС</v>
          </cell>
          <cell r="S196" t="str">
            <v>Сдано в аренду</v>
          </cell>
          <cell r="T196" t="str">
            <v>Не относится к объектам специального назначения</v>
          </cell>
          <cell r="U196" t="str">
            <v>01211.3172.Участок эксплуатации №2</v>
          </cell>
          <cell r="V196" t="str">
            <v>Коми Респ, Сыктывкар г, Ленина ул</v>
          </cell>
        </row>
        <row r="197">
          <cell r="G197">
            <v>10050891</v>
          </cell>
          <cell r="H197" t="str">
            <v>Приставка телевизионная абонентская ! Ресивер IP-TV MAG-250 09.14</v>
          </cell>
        </row>
        <row r="197">
          <cell r="J197" t="str">
            <v>6309973_01</v>
          </cell>
          <cell r="K197" t="str">
            <v>320.26.30.11.190</v>
          </cell>
        </row>
        <row r="197">
          <cell r="M197" t="str">
            <v>30.09.2014</v>
          </cell>
        </row>
        <row r="197">
          <cell r="O197" t="str">
            <v>Батрак Ольга Геннадьевна, 253252</v>
          </cell>
          <cell r="P197" t="str">
            <v>Неамортизируемое имущество, стоимостью не более 100000 руб</v>
          </cell>
          <cell r="Q197" t="str">
            <v>Да - Приносит доход</v>
          </cell>
          <cell r="R197" t="str">
            <v>Производственное ОС</v>
          </cell>
          <cell r="S197" t="str">
            <v>Сдано в аренду</v>
          </cell>
          <cell r="T197" t="str">
            <v>Не относится к объектам специального назначения</v>
          </cell>
          <cell r="U197" t="str">
            <v>01211.3172.Участок эксплуатации №2</v>
          </cell>
          <cell r="V197" t="str">
            <v>Коми Респ, Сыктывкар г, Ленина ул</v>
          </cell>
        </row>
        <row r="198">
          <cell r="G198">
            <v>10050957</v>
          </cell>
          <cell r="H198" t="str">
            <v>4-х портовый абонентский маршрутизатор (ADSL/VDSL) ! Модем ICxDSL 5633 NE 09.14</v>
          </cell>
        </row>
        <row r="198">
          <cell r="J198" t="str">
            <v>6310171_01</v>
          </cell>
          <cell r="K198" t="str">
            <v>320.26.30.11.190</v>
          </cell>
        </row>
        <row r="198">
          <cell r="M198" t="str">
            <v>30.09.2014</v>
          </cell>
        </row>
        <row r="198">
          <cell r="O198" t="str">
            <v>Батрак Ольга Геннадьевна, 253252</v>
          </cell>
          <cell r="P198" t="str">
            <v>Неамортизируемое имущество, стоимостью не более 100000 руб</v>
          </cell>
          <cell r="Q198" t="str">
            <v>Да - Приносит доход</v>
          </cell>
          <cell r="R198" t="str">
            <v>Производственное ОС</v>
          </cell>
          <cell r="S198" t="str">
            <v>Сдано в аренду</v>
          </cell>
          <cell r="T198" t="str">
            <v>Не относится к объектам специального назначения</v>
          </cell>
          <cell r="U198" t="str">
            <v>01211.3172.Участок эксплуатации №2</v>
          </cell>
          <cell r="V198" t="str">
            <v>Коми Респ, Сыктывкар г, Ленина ул</v>
          </cell>
        </row>
        <row r="199">
          <cell r="G199">
            <v>10051005</v>
          </cell>
          <cell r="H199" t="str">
            <v>4-х портовый абонентский маршрутизатор (ADSL/VDSL) ! Марш.DSL-2640U/BRU 09.14</v>
          </cell>
        </row>
        <row r="199">
          <cell r="J199" t="str">
            <v>6310213_01</v>
          </cell>
          <cell r="K199" t="str">
            <v>320.26.30.11.190</v>
          </cell>
        </row>
        <row r="199">
          <cell r="M199" t="str">
            <v>30.09.2014</v>
          </cell>
        </row>
        <row r="199">
          <cell r="O199" t="str">
            <v>Батрак Ольга Геннадьевна, 253252</v>
          </cell>
          <cell r="P199" t="str">
            <v>Неамортизируемое имущество, стоимостью не более 100000 руб</v>
          </cell>
          <cell r="Q199" t="str">
            <v>Да - Приносит доход</v>
          </cell>
          <cell r="R199" t="str">
            <v>Производственное ОС</v>
          </cell>
          <cell r="S199" t="str">
            <v>Сдано в аренду</v>
          </cell>
          <cell r="T199" t="str">
            <v>Не относится к объектам специального назначения</v>
          </cell>
          <cell r="U199" t="str">
            <v>01211.3172.Участок эксплуатации №2</v>
          </cell>
          <cell r="V199" t="str">
            <v>Коми Респ, Сыктывкар г, Ленина ул</v>
          </cell>
        </row>
        <row r="200">
          <cell r="G200">
            <v>10051064</v>
          </cell>
          <cell r="H200" t="str">
            <v>Приставка телевизионная абонентская ! Терминал абон. MAG-250 09.14</v>
          </cell>
        </row>
        <row r="200">
          <cell r="J200" t="str">
            <v>6310216_01</v>
          </cell>
          <cell r="K200" t="str">
            <v>320.26.30.11.190</v>
          </cell>
        </row>
        <row r="200">
          <cell r="M200" t="str">
            <v>30.09.2014</v>
          </cell>
        </row>
        <row r="200">
          <cell r="O200" t="str">
            <v>Батрак Ольга Геннадьевна, 253252</v>
          </cell>
          <cell r="P200" t="str">
            <v>Неамортизируемое имущество, стоимостью не более 100000 руб</v>
          </cell>
          <cell r="Q200" t="str">
            <v>Да - Приносит доход</v>
          </cell>
          <cell r="R200" t="str">
            <v>Производственное ОС</v>
          </cell>
          <cell r="S200" t="str">
            <v>Сдано в аренду</v>
          </cell>
          <cell r="T200" t="str">
            <v>Не относится к объектам специального назначения</v>
          </cell>
          <cell r="U200" t="str">
            <v>01211.3172.Участок эксплуатации №2</v>
          </cell>
          <cell r="V200" t="str">
            <v>Коми Респ, Сыктывкар г, Ленина ул</v>
          </cell>
        </row>
        <row r="201">
          <cell r="G201">
            <v>10051128</v>
          </cell>
          <cell r="H201" t="str">
            <v>4-х портовый абонентский маршрутизатор (ETTH/GPON) ! Маршрутизатор DIR-300 09.14</v>
          </cell>
        </row>
        <row r="201">
          <cell r="J201" t="str">
            <v>6310324_01</v>
          </cell>
          <cell r="K201" t="str">
            <v>320.26.30.11.190</v>
          </cell>
        </row>
        <row r="201">
          <cell r="M201" t="str">
            <v>30.09.2014</v>
          </cell>
        </row>
        <row r="201">
          <cell r="O201" t="str">
            <v>Батрак Ольга Геннадьевна, 253252</v>
          </cell>
          <cell r="P201" t="str">
            <v>Неамортизируемое имущество, стоимостью не более 100000 руб</v>
          </cell>
          <cell r="Q201" t="str">
            <v>Да - Приносит доход</v>
          </cell>
          <cell r="R201" t="str">
            <v>Производственное ОС</v>
          </cell>
          <cell r="S201" t="str">
            <v>В эксплуатации</v>
          </cell>
          <cell r="T201" t="str">
            <v>Не относится к объектам специального назначения</v>
          </cell>
          <cell r="U201" t="str">
            <v>01211.3172.Участок эксплуатации №2</v>
          </cell>
          <cell r="V201" t="str">
            <v>Коми Респ, Сыктывкар г, Ленина ул</v>
          </cell>
        </row>
        <row r="202">
          <cell r="G202">
            <v>10051189</v>
          </cell>
          <cell r="H202" t="str">
            <v>4-х портовый абонентский маршрутизатор (ETTH/GPON) ! Маршрутизатор DIR-300 09.14</v>
          </cell>
        </row>
        <row r="202">
          <cell r="J202" t="str">
            <v>6310863_01</v>
          </cell>
          <cell r="K202" t="str">
            <v>320.26.30.11.190</v>
          </cell>
        </row>
        <row r="202">
          <cell r="M202" t="str">
            <v>30.09.2014</v>
          </cell>
        </row>
        <row r="202">
          <cell r="O202" t="str">
            <v>Батрак Ольга Геннадьевна, 253252</v>
          </cell>
          <cell r="P202" t="str">
            <v>Неамортизируемое имущество, стоимостью не более 100000 руб</v>
          </cell>
          <cell r="Q202" t="str">
            <v>Да - Приносит доход</v>
          </cell>
          <cell r="R202" t="str">
            <v>Производственное ОС</v>
          </cell>
          <cell r="S202" t="str">
            <v>В эксплуатации</v>
          </cell>
          <cell r="T202" t="str">
            <v>Не относится к объектам специального назначения</v>
          </cell>
          <cell r="U202" t="str">
            <v>01211.3172.Участок эксплуатации №2</v>
          </cell>
          <cell r="V202" t="str">
            <v>Коми Респ, Сыктывкар г, Ленина ул</v>
          </cell>
        </row>
        <row r="203">
          <cell r="G203">
            <v>10051240</v>
          </cell>
          <cell r="H203" t="str">
            <v>Модем хDSL (оконечное оборудование) ! Маршрутизатор Р-791R v2 09.14</v>
          </cell>
        </row>
        <row r="203">
          <cell r="J203" t="str">
            <v>6310904_01</v>
          </cell>
          <cell r="K203" t="str">
            <v>330.28.23.23</v>
          </cell>
        </row>
        <row r="203">
          <cell r="M203" t="str">
            <v>30.09.2014</v>
          </cell>
        </row>
        <row r="203">
          <cell r="O203" t="str">
            <v>Батрак Ольга Геннадьевна, 253252</v>
          </cell>
          <cell r="P203" t="str">
            <v>Неамортизируемое имущество, стоимостью не более 100000 руб</v>
          </cell>
          <cell r="Q203" t="str">
            <v>Да - Приносит доход</v>
          </cell>
          <cell r="R203" t="str">
            <v>Производственное ОС</v>
          </cell>
          <cell r="S203" t="str">
            <v>В эксплуатации</v>
          </cell>
          <cell r="T203" t="str">
            <v>Не относится к объектам специального назначения</v>
          </cell>
          <cell r="U203" t="str">
            <v>01211.3172.Участок эксплуатации №2</v>
          </cell>
          <cell r="V203" t="str">
            <v>Коми Респ, Сыктывкар г, Ленина ул</v>
          </cell>
        </row>
        <row r="204">
          <cell r="G204">
            <v>10051309</v>
          </cell>
          <cell r="H204" t="str">
            <v>4-х портовый абонентский маршрутизатор (ADSL/VDSL) ! Маршр.ZyXel P-792EE 09.14</v>
          </cell>
        </row>
        <row r="204">
          <cell r="J204" t="str">
            <v>6310913_01</v>
          </cell>
          <cell r="K204" t="str">
            <v>320.26.30.11.190</v>
          </cell>
        </row>
        <row r="204">
          <cell r="M204" t="str">
            <v>30.09.2014</v>
          </cell>
        </row>
        <row r="204">
          <cell r="O204" t="str">
            <v>Батрак Ольга Геннадьевна, 253252</v>
          </cell>
          <cell r="P204" t="str">
            <v>Неамортизируемое имущество, стоимостью не более 100000 руб</v>
          </cell>
          <cell r="Q204" t="str">
            <v>Да - Приносит доход</v>
          </cell>
          <cell r="R204" t="str">
            <v>Производственное ОС</v>
          </cell>
          <cell r="S204" t="str">
            <v>В эксплуатации</v>
          </cell>
          <cell r="T204" t="str">
            <v>Не относится к объектам специального назначения</v>
          </cell>
          <cell r="U204" t="str">
            <v>01211.3172.Участок эксплуатации №2</v>
          </cell>
          <cell r="V204" t="str">
            <v>Коми Респ, Сыктывкар г, Ленина ул</v>
          </cell>
        </row>
        <row r="205">
          <cell r="G205">
            <v>10051358</v>
          </cell>
          <cell r="H205" t="str">
            <v>4-х портовый абонентский маршрутизатор (ADSL/VDSL) ! ТерминалSagemF@st2804 09.14</v>
          </cell>
        </row>
        <row r="205">
          <cell r="J205" t="str">
            <v>6310920_01</v>
          </cell>
          <cell r="K205" t="str">
            <v>320.26.30.11.190</v>
          </cell>
        </row>
        <row r="205">
          <cell r="M205" t="str">
            <v>30.09.2014</v>
          </cell>
        </row>
        <row r="205">
          <cell r="O205" t="str">
            <v>Батрак Ольга Геннадьевна, 253252</v>
          </cell>
          <cell r="P205" t="str">
            <v>Неамортизируемое имущество, стоимостью не более 100000 руб</v>
          </cell>
          <cell r="Q205" t="str">
            <v>Да - Приносит доход</v>
          </cell>
          <cell r="R205" t="str">
            <v>Производственное ОС</v>
          </cell>
          <cell r="S205" t="str">
            <v>В эксплуатации</v>
          </cell>
          <cell r="T205" t="str">
            <v>Не относится к объектам специального назначения</v>
          </cell>
          <cell r="U205" t="str">
            <v>01211.3172.Участок эксплуатации №2</v>
          </cell>
          <cell r="V205" t="str">
            <v>Коми Респ, Сыктывкар г, Ленина ул</v>
          </cell>
        </row>
        <row r="206">
          <cell r="G206">
            <v>10051430</v>
          </cell>
          <cell r="H206" t="str">
            <v>4-х портовый абонентский маршрутизатор (ADSL/VDSL) ! Марш.D-Link DSL-2640 09.14</v>
          </cell>
        </row>
        <row r="206">
          <cell r="J206" t="str">
            <v>6310924_01</v>
          </cell>
          <cell r="K206" t="str">
            <v>320.26.30.11.190</v>
          </cell>
        </row>
        <row r="206">
          <cell r="M206" t="str">
            <v>30.09.2014</v>
          </cell>
        </row>
        <row r="206">
          <cell r="O206" t="str">
            <v>Батрак Ольга Геннадьевна, 253252</v>
          </cell>
          <cell r="P206" t="str">
            <v>Неамортизируемое имущество, стоимостью не более 100000 руб</v>
          </cell>
          <cell r="Q206" t="str">
            <v>Да - Приносит доход</v>
          </cell>
          <cell r="R206" t="str">
            <v>Производственное ОС</v>
          </cell>
          <cell r="S206" t="str">
            <v>В эксплуатации</v>
          </cell>
          <cell r="T206" t="str">
            <v>Не относится к объектам специального назначения</v>
          </cell>
          <cell r="U206" t="str">
            <v>01211.3172.Участок эксплуатации №2</v>
          </cell>
          <cell r="V206" t="str">
            <v>Коми Респ, Сыктывкар г, Ленина ул</v>
          </cell>
        </row>
        <row r="207">
          <cell r="G207">
            <v>10051491</v>
          </cell>
          <cell r="H207" t="str">
            <v>4-х портовый абонентский маршрутизатор (ETTH/GPON) ! ТермONT HG8245 с WiFi 10.14</v>
          </cell>
        </row>
        <row r="207">
          <cell r="J207" t="str">
            <v>6347128_01</v>
          </cell>
          <cell r="K207" t="str">
            <v>320.26.30.11.190</v>
          </cell>
        </row>
        <row r="207">
          <cell r="M207" t="str">
            <v>31.10.2014</v>
          </cell>
        </row>
        <row r="207">
          <cell r="O207" t="str">
            <v>Батрак Ольга Геннадьевна, 253252</v>
          </cell>
          <cell r="P207" t="str">
            <v>Неамортизируемое имущество, стоимостью не более 100000 руб</v>
          </cell>
          <cell r="Q207" t="str">
            <v>Да - Приносит доход</v>
          </cell>
          <cell r="R207" t="str">
            <v>Производственное ОС</v>
          </cell>
          <cell r="S207" t="str">
            <v>Сдано в аренду</v>
          </cell>
          <cell r="T207" t="str">
            <v>Не относится к объектам специального назначения</v>
          </cell>
          <cell r="U207" t="str">
            <v>01211.3172.Цех эксплуатации г.Сыктывкар</v>
          </cell>
          <cell r="V207" t="str">
            <v>Коми Респ, Сыктывкар г, Ленина ул</v>
          </cell>
        </row>
        <row r="208">
          <cell r="G208">
            <v>10051541</v>
          </cell>
          <cell r="H208" t="str">
            <v>Приставка телевизионная абонентская ! Декодер IP-телевидения STB MAG-250 10.14</v>
          </cell>
        </row>
        <row r="208">
          <cell r="J208" t="str">
            <v>6347138_01</v>
          </cell>
          <cell r="K208" t="str">
            <v>320.26.30.11.190</v>
          </cell>
        </row>
        <row r="208">
          <cell r="M208" t="str">
            <v>31.10.2014</v>
          </cell>
        </row>
        <row r="208">
          <cell r="O208" t="str">
            <v>Батрак Ольга Геннадьевна, 253252</v>
          </cell>
          <cell r="P208" t="str">
            <v>Неамортизируемое имущество, стоимостью не более 100000 руб</v>
          </cell>
          <cell r="Q208" t="str">
            <v>Да - Приносит доход</v>
          </cell>
          <cell r="R208" t="str">
            <v>Производственное ОС</v>
          </cell>
          <cell r="S208" t="str">
            <v>Сдано в аренду</v>
          </cell>
          <cell r="T208" t="str">
            <v>Не относится к объектам специального назначения</v>
          </cell>
          <cell r="U208" t="str">
            <v>01211.3172.Цех эксплуатации г.Сыктывкар</v>
          </cell>
          <cell r="V208" t="str">
            <v>Коми Респ, Сыктывкар г, Ленина ул</v>
          </cell>
        </row>
        <row r="209">
          <cell r="G209">
            <v>10051599</v>
          </cell>
          <cell r="H209" t="str">
            <v>4-х портовый абонентский маршрутизатор (ADSL/VDSL) ! Марш.DSL-2640U 10.14</v>
          </cell>
        </row>
        <row r="209">
          <cell r="J209" t="str">
            <v>6347147_01</v>
          </cell>
          <cell r="K209" t="str">
            <v>320.26.30.11.190</v>
          </cell>
        </row>
        <row r="209">
          <cell r="M209" t="str">
            <v>31.10.2014</v>
          </cell>
        </row>
        <row r="209">
          <cell r="O209" t="str">
            <v>Батрак Ольга Геннадьевна, 253252</v>
          </cell>
          <cell r="P209" t="str">
            <v>Неамортизируемое имущество, стоимостью не более 100000 руб</v>
          </cell>
          <cell r="Q209" t="str">
            <v>Да - Приносит доход</v>
          </cell>
          <cell r="R209" t="str">
            <v>Производственное ОС</v>
          </cell>
          <cell r="S209" t="str">
            <v>Сдано в аренду</v>
          </cell>
          <cell r="T209" t="str">
            <v>Не относится к объектам специального назначения</v>
          </cell>
          <cell r="U209" t="str">
            <v>01211.3172.Цех эксплуатации г.Сыктывкар</v>
          </cell>
          <cell r="V209" t="str">
            <v>Коми Респ, Сыктывкар г, Ленина ул</v>
          </cell>
        </row>
        <row r="210">
          <cell r="G210">
            <v>10051661</v>
          </cell>
          <cell r="H210" t="str">
            <v>4-х портовый абонентский маршрутизатор (ADSL/VDSL) ! Марш.DSL-2640U/BRU 10.14</v>
          </cell>
        </row>
        <row r="210">
          <cell r="J210" t="str">
            <v>6347158_01</v>
          </cell>
          <cell r="K210" t="str">
            <v>320.26.30.11.190</v>
          </cell>
        </row>
        <row r="210">
          <cell r="M210" t="str">
            <v>31.10.2014</v>
          </cell>
        </row>
        <row r="210">
          <cell r="O210" t="str">
            <v>Батрак Ольга Геннадьевна, 253252</v>
          </cell>
          <cell r="P210" t="str">
            <v>Неамортизируемое имущество, стоимостью не более 100000 руб</v>
          </cell>
          <cell r="Q210" t="str">
            <v>Да - Приносит доход</v>
          </cell>
          <cell r="R210" t="str">
            <v>Производственное ОС</v>
          </cell>
          <cell r="S210" t="str">
            <v>Сдано в аренду</v>
          </cell>
          <cell r="T210" t="str">
            <v>Не относится к объектам специального назначения</v>
          </cell>
          <cell r="U210" t="str">
            <v>01211.3172.Цех эксплуатации г.Сыктывкар</v>
          </cell>
          <cell r="V210" t="str">
            <v>Коми Респ, Сыктывкар г, Ленина ул</v>
          </cell>
        </row>
        <row r="211">
          <cell r="G211">
            <v>10051711</v>
          </cell>
          <cell r="H211" t="str">
            <v>4-х портовый абонентский маршрутизатор (ADSL/VDSL) ! Марш.DSL-2640U/BRU 10.14</v>
          </cell>
        </row>
        <row r="211">
          <cell r="J211" t="str">
            <v>6347162_01</v>
          </cell>
          <cell r="K211" t="str">
            <v>320.26.30.11.190</v>
          </cell>
        </row>
        <row r="211">
          <cell r="M211" t="str">
            <v>31.10.2014</v>
          </cell>
        </row>
        <row r="211">
          <cell r="O211" t="str">
            <v>Батрак Ольга Геннадьевна, 253252</v>
          </cell>
          <cell r="P211" t="str">
            <v>Неамортизируемое имущество, стоимостью не более 100000 руб</v>
          </cell>
          <cell r="Q211" t="str">
            <v>Да - Приносит доход</v>
          </cell>
          <cell r="R211" t="str">
            <v>Производственное ОС</v>
          </cell>
          <cell r="S211" t="str">
            <v>Сдано в аренду</v>
          </cell>
          <cell r="T211" t="str">
            <v>Не относится к объектам специального назначения</v>
          </cell>
          <cell r="U211" t="str">
            <v>01211.3172.Цех эксплуатации г.Сыктывкар</v>
          </cell>
          <cell r="V211" t="str">
            <v>Коми Респ, Сыктывкар г, Ленина ул</v>
          </cell>
        </row>
        <row r="212">
          <cell r="G212">
            <v>10051771</v>
          </cell>
          <cell r="H212" t="str">
            <v>4-х портовый абонентский маршрутизатор (ETTH/GPON) ! Модем D-Link DIR-620 10.14</v>
          </cell>
        </row>
        <row r="212">
          <cell r="J212" t="str">
            <v>6347164_01</v>
          </cell>
          <cell r="K212" t="str">
            <v>320.26.30.11.190</v>
          </cell>
        </row>
        <row r="212">
          <cell r="M212" t="str">
            <v>31.10.2014</v>
          </cell>
        </row>
        <row r="212">
          <cell r="O212" t="str">
            <v>Батрак Ольга Геннадьевна, 253252</v>
          </cell>
          <cell r="P212" t="str">
            <v>Неамортизируемое имущество, стоимостью не более 100000 руб</v>
          </cell>
          <cell r="Q212" t="str">
            <v>Да - Приносит доход</v>
          </cell>
          <cell r="R212" t="str">
            <v>Производственное ОС</v>
          </cell>
          <cell r="S212" t="str">
            <v>Сдано в аренду</v>
          </cell>
          <cell r="T212" t="str">
            <v>Не относится к объектам специального назначения</v>
          </cell>
          <cell r="U212" t="str">
            <v>01211.3172.Цех эксплуатации г.Сыктывкар</v>
          </cell>
          <cell r="V212" t="str">
            <v>Коми Респ, Сыктывкар г, Ленина ул</v>
          </cell>
        </row>
        <row r="213">
          <cell r="G213">
            <v>10051836</v>
          </cell>
          <cell r="H213" t="str">
            <v>Приставка телевизионная абонентская ! Ресивер IP-TV MAG-250 10.14</v>
          </cell>
        </row>
        <row r="213">
          <cell r="J213" t="str">
            <v>6347172_01</v>
          </cell>
          <cell r="K213" t="str">
            <v>320.26.30.11.190</v>
          </cell>
        </row>
        <row r="213">
          <cell r="M213" t="str">
            <v>31.10.2014</v>
          </cell>
        </row>
        <row r="213">
          <cell r="O213" t="str">
            <v>Батрак Ольга Геннадьевна, 253252</v>
          </cell>
          <cell r="P213" t="str">
            <v>Неамортизируемое имущество, стоимостью не более 100000 руб</v>
          </cell>
          <cell r="Q213" t="str">
            <v>Да - Приносит доход</v>
          </cell>
          <cell r="R213" t="str">
            <v>Производственное ОС</v>
          </cell>
          <cell r="S213" t="str">
            <v>Сдано в аренду</v>
          </cell>
          <cell r="T213" t="str">
            <v>Не относится к объектам специального назначения</v>
          </cell>
          <cell r="U213" t="str">
            <v>01211.3172.Цех эксплуатации г.Сыктывкар</v>
          </cell>
          <cell r="V213" t="str">
            <v>Коми Респ, Сыктывкар г, Ленина ул</v>
          </cell>
        </row>
        <row r="214">
          <cell r="G214">
            <v>10051900</v>
          </cell>
          <cell r="H214" t="str">
            <v>Приставка телевизионная абонентская ! Ресивер IP-TV MAG-250 10.14</v>
          </cell>
        </row>
        <row r="214">
          <cell r="J214" t="str">
            <v>6347173_01</v>
          </cell>
          <cell r="K214" t="str">
            <v>320.26.30.11.190</v>
          </cell>
        </row>
        <row r="214">
          <cell r="M214" t="str">
            <v>31.10.2014</v>
          </cell>
        </row>
        <row r="214">
          <cell r="O214" t="str">
            <v>Батрак Ольга Геннадьевна, 253252</v>
          </cell>
          <cell r="P214" t="str">
            <v>Неамортизируемое имущество, стоимостью не более 100000 руб</v>
          </cell>
          <cell r="Q214" t="str">
            <v>Да - Приносит доход</v>
          </cell>
          <cell r="R214" t="str">
            <v>Производственное ОС</v>
          </cell>
          <cell r="S214" t="str">
            <v>Сдано в аренду</v>
          </cell>
          <cell r="T214" t="str">
            <v>Не относится к объектам специального назначения</v>
          </cell>
          <cell r="U214" t="str">
            <v>01211.3172.Цех эксплуатации г.Сыктывкар</v>
          </cell>
          <cell r="V214" t="str">
            <v>Коми Респ, Сыктывкар г, Ленина ул</v>
          </cell>
        </row>
        <row r="215">
          <cell r="G215">
            <v>10051957</v>
          </cell>
          <cell r="H215" t="str">
            <v>Приставка телевизионная абонентская ! Приставка IP-телевидения MAG-250 10.14</v>
          </cell>
        </row>
        <row r="215">
          <cell r="J215" t="str">
            <v>6347175_01</v>
          </cell>
          <cell r="K215" t="str">
            <v>320.26.30.11.190</v>
          </cell>
        </row>
        <row r="215">
          <cell r="M215" t="str">
            <v>31.10.2014</v>
          </cell>
        </row>
        <row r="215">
          <cell r="O215" t="str">
            <v>Батрак Ольга Геннадьевна, 253252</v>
          </cell>
          <cell r="P215" t="str">
            <v>Неамортизируемое имущество, стоимостью не более 100000 руб</v>
          </cell>
          <cell r="Q215" t="str">
            <v>Да - Приносит доход</v>
          </cell>
          <cell r="R215" t="str">
            <v>Производственное ОС</v>
          </cell>
          <cell r="S215" t="str">
            <v>Сдано в аренду</v>
          </cell>
          <cell r="T215" t="str">
            <v>Не относится к объектам специального назначения</v>
          </cell>
          <cell r="U215" t="str">
            <v>01211.3172.Цех эксплуатации г.Сыктывкар</v>
          </cell>
          <cell r="V215" t="str">
            <v>Коми Респ, Сыктывкар г, Ленина ул</v>
          </cell>
        </row>
        <row r="216">
          <cell r="G216">
            <v>10052010</v>
          </cell>
          <cell r="H216" t="str">
            <v>Приставка телевизионная абонентская ! Приставка IP-телевидения MAG-250 10.14</v>
          </cell>
        </row>
        <row r="216">
          <cell r="J216" t="str">
            <v>6347178_01</v>
          </cell>
          <cell r="K216" t="str">
            <v>320.26.30.11.190</v>
          </cell>
        </row>
        <row r="216">
          <cell r="M216" t="str">
            <v>31.10.2014</v>
          </cell>
        </row>
        <row r="216">
          <cell r="O216" t="str">
            <v>Батрак Ольга Геннадьевна, 253252</v>
          </cell>
          <cell r="P216" t="str">
            <v>Неамортизируемое имущество, стоимостью не более 100000 руб</v>
          </cell>
          <cell r="Q216" t="str">
            <v>Да - Приносит доход</v>
          </cell>
          <cell r="R216" t="str">
            <v>Производственное ОС</v>
          </cell>
          <cell r="S216" t="str">
            <v>Сдано в аренду</v>
          </cell>
          <cell r="T216" t="str">
            <v>Не относится к объектам специального назначения</v>
          </cell>
          <cell r="U216" t="str">
            <v>01211.3172.Цех эксплуатации г.Сыктывкар</v>
          </cell>
          <cell r="V216" t="str">
            <v>Коми Респ, Сыктывкар г, Ленина ул</v>
          </cell>
        </row>
        <row r="217">
          <cell r="G217">
            <v>10052068</v>
          </cell>
          <cell r="H217" t="str">
            <v>4-х портовый абонентский маршрутизатор (ETTH/GPON) ! ТермONT HG8245 с WiFi 10.14</v>
          </cell>
        </row>
        <row r="217">
          <cell r="J217" t="str">
            <v>6347249_01</v>
          </cell>
          <cell r="K217" t="str">
            <v>320.26.30.11.190</v>
          </cell>
        </row>
        <row r="217">
          <cell r="M217" t="str">
            <v>31.10.2014</v>
          </cell>
        </row>
        <row r="217">
          <cell r="O217" t="str">
            <v>Батрак Ольга Геннадьевна, 253252</v>
          </cell>
          <cell r="P217" t="str">
            <v>Неамортизируемое имущество, стоимостью не более 100000 руб</v>
          </cell>
          <cell r="Q217" t="str">
            <v>Да - Приносит доход</v>
          </cell>
          <cell r="R217" t="str">
            <v>Производственное ОС</v>
          </cell>
          <cell r="S217" t="str">
            <v>Сдано в аренду</v>
          </cell>
          <cell r="T217" t="str">
            <v>Не относится к объектам специального назначения</v>
          </cell>
          <cell r="U217" t="str">
            <v>01211.3172.Цех эксплуатации г.Сыктывкар</v>
          </cell>
          <cell r="V217" t="str">
            <v>Коми Респ, Сыктывкар г, Ленина ул</v>
          </cell>
        </row>
        <row r="218">
          <cell r="G218">
            <v>10052123</v>
          </cell>
          <cell r="H218" t="str">
            <v>Приставка телевизионная абонентская ! Терминал абон. MAG-250 10.14</v>
          </cell>
        </row>
        <row r="218">
          <cell r="J218" t="str">
            <v>6347252_01</v>
          </cell>
          <cell r="K218" t="str">
            <v>320.26.30.11.190</v>
          </cell>
        </row>
        <row r="218">
          <cell r="M218" t="str">
            <v>31.10.2014</v>
          </cell>
        </row>
        <row r="218">
          <cell r="O218" t="str">
            <v>Батрак Ольга Геннадьевна, 253252</v>
          </cell>
          <cell r="P218" t="str">
            <v>Неамортизируемое имущество, стоимостью не более 100000 руб</v>
          </cell>
          <cell r="Q218" t="str">
            <v>Да - Приносит доход</v>
          </cell>
          <cell r="R218" t="str">
            <v>Производственное ОС</v>
          </cell>
          <cell r="S218" t="str">
            <v>Сдано в аренду</v>
          </cell>
          <cell r="T218" t="str">
            <v>Не относится к объектам специального назначения</v>
          </cell>
          <cell r="U218" t="str">
            <v>01211.3172.Цех эксплуатации г.Сыктывкар</v>
          </cell>
          <cell r="V218" t="str">
            <v>Коми Респ, Сыктывкар г, Ленина ул</v>
          </cell>
        </row>
        <row r="219">
          <cell r="G219">
            <v>10052179</v>
          </cell>
          <cell r="H219" t="str">
            <v>Приставка телевизионная абонентская ! Терминал абон. MAG-250 10.14</v>
          </cell>
        </row>
        <row r="219">
          <cell r="J219" t="str">
            <v>6347254_01</v>
          </cell>
          <cell r="K219" t="str">
            <v>320.26.30.11.190</v>
          </cell>
        </row>
        <row r="219">
          <cell r="M219" t="str">
            <v>31.10.2014</v>
          </cell>
        </row>
        <row r="219">
          <cell r="O219" t="str">
            <v>Батрак Ольга Геннадьевна, 253252</v>
          </cell>
          <cell r="P219" t="str">
            <v>Неамортизируемое имущество, стоимостью не более 100000 руб</v>
          </cell>
          <cell r="Q219" t="str">
            <v>Да - Приносит доход</v>
          </cell>
          <cell r="R219" t="str">
            <v>Производственное ОС</v>
          </cell>
          <cell r="S219" t="str">
            <v>Сдано в аренду</v>
          </cell>
          <cell r="T219" t="str">
            <v>Не относится к объектам специального назначения</v>
          </cell>
          <cell r="U219" t="str">
            <v>01211.3172.Цех эксплуатации г.Сыктывкар</v>
          </cell>
          <cell r="V219" t="str">
            <v>Коми Респ, Сыктывкар г, Ленина ул</v>
          </cell>
        </row>
        <row r="220">
          <cell r="G220">
            <v>10052233</v>
          </cell>
          <cell r="H220" t="str">
            <v>4-х портовый абонентский маршрутизатор (ADSL/VDSL) ! ТерминалSagemF@st2804 10.14</v>
          </cell>
        </row>
        <row r="220">
          <cell r="J220" t="str">
            <v>6347350_01</v>
          </cell>
          <cell r="K220" t="str">
            <v>320.26.30.11.190</v>
          </cell>
        </row>
        <row r="220">
          <cell r="M220" t="str">
            <v>31.10.2014</v>
          </cell>
        </row>
        <row r="220">
          <cell r="O220" t="str">
            <v>Батрак Ольга Геннадьевна, 253252</v>
          </cell>
          <cell r="P220" t="str">
            <v>Неамортизируемое имущество, стоимостью не более 100000 руб</v>
          </cell>
          <cell r="Q220" t="str">
            <v>Да - Приносит доход</v>
          </cell>
          <cell r="R220" t="str">
            <v>Производственное ОС</v>
          </cell>
          <cell r="S220" t="str">
            <v>В эксплуатации</v>
          </cell>
          <cell r="T220" t="str">
            <v>Не относится к объектам специального назначения</v>
          </cell>
          <cell r="U220" t="str">
            <v>01211.3172.Цех эксплуатации г.Сыктывкар</v>
          </cell>
          <cell r="V220" t="str">
            <v>Коми Респ, Сыктывкар г, Ленина ул</v>
          </cell>
        </row>
        <row r="221">
          <cell r="G221">
            <v>10052306</v>
          </cell>
          <cell r="H221" t="str">
            <v>Приставка телевизионная абонентская ! Терминал абон.Zyxel STB-1001S 10.14</v>
          </cell>
        </row>
        <row r="221">
          <cell r="J221" t="str">
            <v>6347399_01</v>
          </cell>
          <cell r="K221" t="str">
            <v>320.26.30.11.190</v>
          </cell>
        </row>
        <row r="221">
          <cell r="M221" t="str">
            <v>31.10.2014</v>
          </cell>
        </row>
        <row r="221">
          <cell r="O221" t="str">
            <v>Батрак Ольга Геннадьевна, 253252</v>
          </cell>
          <cell r="P221" t="str">
            <v>Неамортизируемое имущество, стоимостью не более 100000 руб</v>
          </cell>
          <cell r="Q221" t="str">
            <v>Да - Приносит доход</v>
          </cell>
          <cell r="R221" t="str">
            <v>Производственное ОС</v>
          </cell>
          <cell r="S221" t="str">
            <v>Сдано в аренду</v>
          </cell>
          <cell r="T221" t="str">
            <v>Не относится к объектам специального назначения</v>
          </cell>
          <cell r="U221" t="str">
            <v>01211.3172.Цех эксплуатации г.Сыктывкар</v>
          </cell>
          <cell r="V221" t="str">
            <v>Коми Респ, Сыктывкар г, Ленина ул</v>
          </cell>
        </row>
        <row r="222">
          <cell r="G222">
            <v>10052371</v>
          </cell>
          <cell r="H222" t="str">
            <v>4-х портовый абонентский маршрутизатор (ETTH/GPON) ! Марш.D-Link DIR-300 10.14</v>
          </cell>
        </row>
        <row r="222">
          <cell r="J222" t="str">
            <v>6347401_01</v>
          </cell>
          <cell r="K222" t="str">
            <v>320.26.30.11.190</v>
          </cell>
        </row>
        <row r="222">
          <cell r="M222" t="str">
            <v>31.10.2014</v>
          </cell>
        </row>
        <row r="222">
          <cell r="O222" t="str">
            <v>Батрак Ольга Геннадьевна, 253252</v>
          </cell>
          <cell r="P222" t="str">
            <v>Неамортизируемое имущество, стоимостью не более 100000 руб</v>
          </cell>
          <cell r="Q222" t="str">
            <v>Да - Приносит доход</v>
          </cell>
          <cell r="R222" t="str">
            <v>Производственное ОС</v>
          </cell>
          <cell r="S222" t="str">
            <v>Сдано в аренду</v>
          </cell>
          <cell r="T222" t="str">
            <v>Не относится к объектам специального назначения</v>
          </cell>
          <cell r="U222" t="str">
            <v>01211.3172.Цех эксплуатации г.Сыктывкар</v>
          </cell>
          <cell r="V222" t="str">
            <v>Коми Респ, Сыктывкар г, Ленина ул</v>
          </cell>
        </row>
        <row r="223">
          <cell r="G223">
            <v>10052431</v>
          </cell>
          <cell r="H223" t="str">
            <v>4-х портовый абонентский маршрутизатор (ETTH/GPON) ! Марш.D-Link DIR-300 10.14</v>
          </cell>
        </row>
        <row r="223">
          <cell r="J223" t="str">
            <v>6347402_01</v>
          </cell>
          <cell r="K223" t="str">
            <v>320.26.30.11.190</v>
          </cell>
        </row>
        <row r="223">
          <cell r="M223" t="str">
            <v>31.10.2014</v>
          </cell>
        </row>
        <row r="223">
          <cell r="O223" t="str">
            <v>Батрак Ольга Геннадьевна, 253252</v>
          </cell>
          <cell r="P223" t="str">
            <v>Неамортизируемое имущество, стоимостью не более 100000 руб</v>
          </cell>
          <cell r="Q223" t="str">
            <v>Да - Приносит доход</v>
          </cell>
          <cell r="R223" t="str">
            <v>Производственное ОС</v>
          </cell>
          <cell r="S223" t="str">
            <v>Сдано в аренду</v>
          </cell>
          <cell r="T223" t="str">
            <v>Не относится к объектам специального назначения</v>
          </cell>
          <cell r="U223" t="str">
            <v>01211.3172.Цех эксплуатации г.Сыктывкар</v>
          </cell>
          <cell r="V223" t="str">
            <v>Коми Респ, Сыктывкар г, Ленина ул</v>
          </cell>
        </row>
        <row r="224">
          <cell r="G224">
            <v>10052495</v>
          </cell>
          <cell r="H224" t="str">
            <v>4-х портовый абонентский маршрутизатор (ADSL/VDSL) ! Марш.DSL-2640U/BRU 10.14</v>
          </cell>
        </row>
        <row r="224">
          <cell r="J224" t="str">
            <v>6347778_01</v>
          </cell>
          <cell r="K224" t="str">
            <v>320.26.30.11.190</v>
          </cell>
        </row>
        <row r="224">
          <cell r="M224" t="str">
            <v>31.10.2014</v>
          </cell>
        </row>
        <row r="224">
          <cell r="O224" t="str">
            <v>Батрак Ольга Геннадьевна, 253252</v>
          </cell>
          <cell r="P224" t="str">
            <v>Неамортизируемое имущество, стоимостью не более 100000 руб</v>
          </cell>
          <cell r="Q224" t="str">
            <v>Да - Приносит доход</v>
          </cell>
          <cell r="R224" t="str">
            <v>Производственное ОС</v>
          </cell>
          <cell r="S224" t="str">
            <v>Сдано в аренду</v>
          </cell>
          <cell r="T224" t="str">
            <v>Не относится к объектам специального назначения</v>
          </cell>
          <cell r="U224" t="str">
            <v>01211.3172.Цех эксплуатации г.Сыктывкар</v>
          </cell>
          <cell r="V224" t="str">
            <v>Коми Респ, Сыктывкар г, Ленина ул</v>
          </cell>
        </row>
        <row r="225">
          <cell r="G225">
            <v>10052549</v>
          </cell>
          <cell r="H225" t="str">
            <v>4-х портовый абонентский маршрутизатор (ADSL/VDSL) ! Марш.DSL-2640U/NRU 10.14</v>
          </cell>
        </row>
        <row r="225">
          <cell r="J225" t="str">
            <v>6347780_01</v>
          </cell>
          <cell r="K225" t="str">
            <v>320.26.30.11.190</v>
          </cell>
        </row>
        <row r="225">
          <cell r="M225" t="str">
            <v>31.10.2014</v>
          </cell>
        </row>
        <row r="225">
          <cell r="O225" t="str">
            <v>Батрак Ольга Геннадьевна, 253252</v>
          </cell>
          <cell r="P225" t="str">
            <v>Неамортизируемое имущество, стоимостью не более 100000 руб</v>
          </cell>
          <cell r="Q225" t="str">
            <v>Да - Приносит доход</v>
          </cell>
          <cell r="R225" t="str">
            <v>Производственное ОС</v>
          </cell>
          <cell r="S225" t="str">
            <v>Сдано в аренду</v>
          </cell>
          <cell r="T225" t="str">
            <v>Не относится к объектам специального назначения</v>
          </cell>
          <cell r="U225" t="str">
            <v>01211.3172.Цех эксплуатации г.Сыктывкар</v>
          </cell>
          <cell r="V225" t="str">
            <v>Коми Респ, Сыктывкар г, Ленина ул</v>
          </cell>
        </row>
        <row r="226">
          <cell r="G226">
            <v>10052603</v>
          </cell>
          <cell r="H226" t="str">
            <v>4-х портовый абонентский маршрутизатор (ADSL/VDSL) ! Марш.DSL-2640U/NRU 10.14</v>
          </cell>
        </row>
        <row r="226">
          <cell r="J226" t="str">
            <v>6347782_01</v>
          </cell>
          <cell r="K226" t="str">
            <v>320.26.30.11.190</v>
          </cell>
        </row>
        <row r="226">
          <cell r="M226" t="str">
            <v>31.10.2014</v>
          </cell>
        </row>
        <row r="226">
          <cell r="O226" t="str">
            <v>Батрак Ольга Геннадьевна, 253252</v>
          </cell>
          <cell r="P226" t="str">
            <v>Неамортизируемое имущество, стоимостью не более 100000 руб</v>
          </cell>
          <cell r="Q226" t="str">
            <v>Да - Приносит доход</v>
          </cell>
          <cell r="R226" t="str">
            <v>Производственное ОС</v>
          </cell>
          <cell r="S226" t="str">
            <v>Сдано в аренду</v>
          </cell>
          <cell r="T226" t="str">
            <v>Не относится к объектам специального назначения</v>
          </cell>
          <cell r="U226" t="str">
            <v>01211.3172.Цех эксплуатации г.Сыктывкар</v>
          </cell>
          <cell r="V226" t="str">
            <v>Коми Респ, Сыктывкар г, Ленина ул</v>
          </cell>
        </row>
        <row r="227">
          <cell r="G227">
            <v>10052666</v>
          </cell>
          <cell r="H227" t="str">
            <v>4-х портовый абонентский маршрутизатор (ADSL/VDSL) ! Модем ICxDSL 5633 NE 10.14</v>
          </cell>
        </row>
        <row r="227">
          <cell r="J227" t="str">
            <v>6347786_01</v>
          </cell>
          <cell r="K227" t="str">
            <v>320.26.30.11.190</v>
          </cell>
        </row>
        <row r="227">
          <cell r="M227" t="str">
            <v>31.10.2014</v>
          </cell>
        </row>
        <row r="227">
          <cell r="O227" t="str">
            <v>Батрак Ольга Геннадьевна, 253252</v>
          </cell>
          <cell r="P227" t="str">
            <v>Неамортизируемое имущество, стоимостью не более 100000 руб</v>
          </cell>
          <cell r="Q227" t="str">
            <v>Да - Приносит доход</v>
          </cell>
          <cell r="R227" t="str">
            <v>Производственное ОС</v>
          </cell>
          <cell r="S227" t="str">
            <v>Сдано в аренду</v>
          </cell>
          <cell r="T227" t="str">
            <v>Не относится к объектам специального назначения</v>
          </cell>
          <cell r="U227" t="str">
            <v>01211.3172.Цех эксплуатации г.Сыктывкар</v>
          </cell>
          <cell r="V227" t="str">
            <v>Коми Респ, Сыктывкар г, Ленина ул</v>
          </cell>
        </row>
        <row r="228">
          <cell r="G228">
            <v>10052724</v>
          </cell>
          <cell r="H228" t="str">
            <v>4-х портовый абонентский маршрутизатор (ADSL/VDSL) ! Модем ICxDSL 5633 NE 10.14</v>
          </cell>
        </row>
        <row r="228">
          <cell r="J228" t="str">
            <v>6347788_01</v>
          </cell>
          <cell r="K228" t="str">
            <v>320.26.30.11.190</v>
          </cell>
        </row>
        <row r="228">
          <cell r="M228" t="str">
            <v>31.10.2014</v>
          </cell>
        </row>
        <row r="228">
          <cell r="O228" t="str">
            <v>Батрак Ольга Геннадьевна, 253252</v>
          </cell>
          <cell r="P228" t="str">
            <v>Неамортизируемое имущество, стоимостью не более 100000 руб</v>
          </cell>
          <cell r="Q228" t="str">
            <v>Да - Приносит доход</v>
          </cell>
          <cell r="R228" t="str">
            <v>Производственное ОС</v>
          </cell>
          <cell r="S228" t="str">
            <v>Сдано в аренду</v>
          </cell>
          <cell r="T228" t="str">
            <v>Не относится к объектам специального назначения</v>
          </cell>
          <cell r="U228" t="str">
            <v>01211.3172.Цех эксплуатации г.Сыктывкар</v>
          </cell>
          <cell r="V228" t="str">
            <v>Коми Респ, Сыктывкар г, Ленина ул</v>
          </cell>
        </row>
        <row r="229">
          <cell r="G229">
            <v>10052781</v>
          </cell>
          <cell r="H229" t="str">
            <v>4-х портовый абонентский маршрутизатор (ADSL/VDSL) ! Марш.DSL-2640U/BRU 10.14</v>
          </cell>
        </row>
        <row r="229">
          <cell r="J229" t="str">
            <v>6347790_01</v>
          </cell>
          <cell r="K229" t="str">
            <v>320.26.30.11.190</v>
          </cell>
        </row>
        <row r="229">
          <cell r="M229" t="str">
            <v>31.10.2014</v>
          </cell>
        </row>
        <row r="229">
          <cell r="O229" t="str">
            <v>Батрак Ольга Геннадьевна, 253252</v>
          </cell>
          <cell r="P229" t="str">
            <v>Неамортизируемое имущество, стоимостью не более 100000 руб</v>
          </cell>
          <cell r="Q229" t="str">
            <v>Да - Приносит доход</v>
          </cell>
          <cell r="R229" t="str">
            <v>Производственное ОС</v>
          </cell>
          <cell r="S229" t="str">
            <v>Сдано в аренду</v>
          </cell>
          <cell r="T229" t="str">
            <v>Не относится к объектам специального назначения</v>
          </cell>
          <cell r="U229" t="str">
            <v>01211.3172.Цех эксплуатации г.Сыктывкар</v>
          </cell>
          <cell r="V229" t="str">
            <v>Коми Респ, Сыктывкар г, Ленина ул</v>
          </cell>
        </row>
        <row r="230">
          <cell r="G230">
            <v>10052836</v>
          </cell>
          <cell r="H230" t="str">
            <v>4-х портовый абонентский маршрутизатор (ADSL/VDSL) ! Марш.DSL-2640U/NRU 10.14</v>
          </cell>
        </row>
        <row r="230">
          <cell r="J230" t="str">
            <v>6347793_01</v>
          </cell>
          <cell r="K230" t="str">
            <v>320.26.30.11.190</v>
          </cell>
        </row>
        <row r="230">
          <cell r="M230" t="str">
            <v>31.10.2014</v>
          </cell>
        </row>
        <row r="230">
          <cell r="O230" t="str">
            <v>Батрак Ольга Геннадьевна, 253252</v>
          </cell>
          <cell r="P230" t="str">
            <v>Неамортизируемое имущество, стоимостью не более 100000 руб</v>
          </cell>
          <cell r="Q230" t="str">
            <v>Да - Приносит доход</v>
          </cell>
          <cell r="R230" t="str">
            <v>Производственное ОС</v>
          </cell>
          <cell r="S230" t="str">
            <v>Сдано в аренду</v>
          </cell>
          <cell r="T230" t="str">
            <v>Не относится к объектам специального назначения</v>
          </cell>
          <cell r="U230" t="str">
            <v>01211.3172.Цех эксплуатации г.Сыктывкар</v>
          </cell>
          <cell r="V230" t="str">
            <v>Коми Респ, Сыктывкар г, Ленина ул</v>
          </cell>
        </row>
        <row r="231">
          <cell r="G231">
            <v>10052890</v>
          </cell>
          <cell r="H231" t="str">
            <v>4-х портовый абонентский маршрутизатор (ADSL/VDSL) ! Модем ADSL 2/2 D-Link 10.14</v>
          </cell>
        </row>
        <row r="231">
          <cell r="J231" t="str">
            <v>6347824_01</v>
          </cell>
          <cell r="K231" t="str">
            <v>320.26.30.11.190</v>
          </cell>
        </row>
        <row r="231">
          <cell r="M231" t="str">
            <v>31.10.2014</v>
          </cell>
        </row>
        <row r="231">
          <cell r="O231" t="str">
            <v>Батрак Ольга Геннадьевна, 253252</v>
          </cell>
          <cell r="P231" t="str">
            <v>Неамортизируемое имущество, стоимостью не более 100000 руб</v>
          </cell>
          <cell r="Q231" t="str">
            <v>Да - Приносит доход</v>
          </cell>
          <cell r="R231" t="str">
            <v>Производственное ОС</v>
          </cell>
          <cell r="S231" t="str">
            <v>Сдано в аренду</v>
          </cell>
          <cell r="T231" t="str">
            <v>Не относится к объектам специального назначения</v>
          </cell>
          <cell r="U231" t="str">
            <v>01211.3172.Цех эксплуатации г.Сыктывкар</v>
          </cell>
          <cell r="V231" t="str">
            <v>Коми Респ, Сыктывкар г, Ленина ул</v>
          </cell>
        </row>
        <row r="232">
          <cell r="G232">
            <v>10052948</v>
          </cell>
          <cell r="H232" t="str">
            <v>4-х портовый абонентский маршрутизатор (ADSL/VDSL) ! Марш.DSL-2640U 10.14</v>
          </cell>
        </row>
        <row r="232">
          <cell r="J232" t="str">
            <v>6347826_01</v>
          </cell>
          <cell r="K232" t="str">
            <v>320.26.30.11.190</v>
          </cell>
        </row>
        <row r="232">
          <cell r="M232" t="str">
            <v>31.10.2014</v>
          </cell>
        </row>
        <row r="232">
          <cell r="O232" t="str">
            <v>Батрак Ольга Геннадьевна, 253252</v>
          </cell>
          <cell r="P232" t="str">
            <v>Неамортизируемое имущество, стоимостью не более 100000 руб</v>
          </cell>
          <cell r="Q232" t="str">
            <v>Да - Приносит доход</v>
          </cell>
          <cell r="R232" t="str">
            <v>Производственное ОС</v>
          </cell>
          <cell r="S232" t="str">
            <v>Сдано в аренду</v>
          </cell>
          <cell r="T232" t="str">
            <v>Не относится к объектам специального назначения</v>
          </cell>
          <cell r="U232" t="str">
            <v>01211.3172.Цех эксплуатации г.Сыктывкар</v>
          </cell>
          <cell r="V232" t="str">
            <v>Коми Респ, Сыктывкар г, Ленина ул</v>
          </cell>
        </row>
        <row r="233">
          <cell r="G233">
            <v>10053011</v>
          </cell>
          <cell r="H233" t="str">
            <v>4-х портовый абонентский маршрутизатор (ADSL/VDSL) ! Марш.DSL-2640U/NRU 10.14</v>
          </cell>
        </row>
        <row r="233">
          <cell r="J233" t="str">
            <v>6347832_01</v>
          </cell>
          <cell r="K233" t="str">
            <v>320.26.30.11.190</v>
          </cell>
        </row>
        <row r="233">
          <cell r="M233" t="str">
            <v>31.10.2014</v>
          </cell>
        </row>
        <row r="233">
          <cell r="O233" t="str">
            <v>Батрак Ольга Геннадьевна, 253252</v>
          </cell>
          <cell r="P233" t="str">
            <v>Неамортизируемое имущество, стоимостью не более 100000 руб</v>
          </cell>
          <cell r="Q233" t="str">
            <v>Да - Приносит доход</v>
          </cell>
          <cell r="R233" t="str">
            <v>Производственное ОС</v>
          </cell>
          <cell r="S233" t="str">
            <v>Сдано в аренду</v>
          </cell>
          <cell r="T233" t="str">
            <v>Не относится к объектам специального назначения</v>
          </cell>
          <cell r="U233" t="str">
            <v>01211.3172.Цех эксплуатации г.Сыктывкар</v>
          </cell>
          <cell r="V233" t="str">
            <v>Коми Респ, Сыктывкар г, Ленина ул</v>
          </cell>
        </row>
        <row r="234">
          <cell r="G234">
            <v>10053066</v>
          </cell>
          <cell r="H234" t="str">
            <v>4-х портовый абонентский маршрутизатор (ADSL/VDSL) ! Марш.D-Link DSL-2640 11.14</v>
          </cell>
          <cell r="I234" t="str">
            <v>согласно сводного отчета</v>
          </cell>
          <cell r="J234" t="str">
            <v>6409667_01</v>
          </cell>
          <cell r="K234" t="str">
            <v>320.26.30.11.190</v>
          </cell>
        </row>
        <row r="234">
          <cell r="M234" t="str">
            <v>28.11.2014</v>
          </cell>
        </row>
        <row r="234">
          <cell r="O234" t="str">
            <v>Батрак Ольга Геннадьевна, 253252</v>
          </cell>
          <cell r="P234" t="str">
            <v>Неамортизируемое имущество, стоимостью не более 100000 руб</v>
          </cell>
          <cell r="Q234" t="str">
            <v>Да - Приносит доход</v>
          </cell>
          <cell r="R234" t="str">
            <v>Производственное ОС</v>
          </cell>
          <cell r="S234" t="str">
            <v>В эксплуатации</v>
          </cell>
          <cell r="T234" t="str">
            <v>Не относится к объектам специального назначения</v>
          </cell>
          <cell r="U234" t="str">
            <v>01211.3172.Цех эксплуатации г.Сыктывкар</v>
          </cell>
          <cell r="V234" t="str">
            <v>Коми Респ, Сыктывкар г, Ленина ул</v>
          </cell>
        </row>
        <row r="235">
          <cell r="G235">
            <v>10053122</v>
          </cell>
          <cell r="H235" t="str">
            <v>4-х портовый абонентский маршрутизатор (ADSL/VDSL) ! ТерминалSagemF@st2804 11.14</v>
          </cell>
          <cell r="I235" t="str">
            <v>согласно сводного отчета</v>
          </cell>
          <cell r="J235" t="str">
            <v>6409678_01</v>
          </cell>
          <cell r="K235" t="str">
            <v>320.26.30.11.190</v>
          </cell>
        </row>
        <row r="235">
          <cell r="M235" t="str">
            <v>28.11.2014</v>
          </cell>
        </row>
        <row r="235">
          <cell r="O235" t="str">
            <v>Батрак Ольга Геннадьевна, 253252</v>
          </cell>
          <cell r="P235" t="str">
            <v>Неамортизируемое имущество, стоимостью не более 100000 руб</v>
          </cell>
          <cell r="Q235" t="str">
            <v>Да - Приносит доход</v>
          </cell>
          <cell r="R235" t="str">
            <v>Производственное ОС</v>
          </cell>
          <cell r="S235" t="str">
            <v>В эксплуатации</v>
          </cell>
          <cell r="T235" t="str">
            <v>Не относится к объектам специального назначения</v>
          </cell>
          <cell r="U235" t="str">
            <v>01211.3172.Цех эксплуатации г.Сыктывкар</v>
          </cell>
          <cell r="V235" t="str">
            <v>Коми Респ, Сыктывкар г, Ленина ул</v>
          </cell>
        </row>
        <row r="236">
          <cell r="G236">
            <v>10053177</v>
          </cell>
          <cell r="H236" t="str">
            <v>Модем хDSL (оконечное оборудование) ! Маршрутизатор Р-791R v2 11.14</v>
          </cell>
          <cell r="I236" t="str">
            <v>согласно сводного отчета</v>
          </cell>
          <cell r="J236" t="str">
            <v>6409684_01</v>
          </cell>
          <cell r="K236" t="str">
            <v>330.28.23.23</v>
          </cell>
        </row>
        <row r="236">
          <cell r="M236" t="str">
            <v>28.11.2014</v>
          </cell>
        </row>
        <row r="236">
          <cell r="O236" t="str">
            <v>Батрак Ольга Геннадьевна, 253252</v>
          </cell>
          <cell r="P236" t="str">
            <v>Неамортизируемое имущество, стоимостью не более 100000 руб</v>
          </cell>
          <cell r="Q236" t="str">
            <v>Да - Приносит доход</v>
          </cell>
          <cell r="R236" t="str">
            <v>Производственное ОС</v>
          </cell>
          <cell r="S236" t="str">
            <v>В эксплуатации</v>
          </cell>
          <cell r="T236" t="str">
            <v>Не относится к объектам специального назначения</v>
          </cell>
          <cell r="U236" t="str">
            <v>01211.3172.Цех эксплуатации г.Сыктывкар</v>
          </cell>
          <cell r="V236" t="str">
            <v>Коми Респ, Сыктывкар г, Ленина ул</v>
          </cell>
        </row>
        <row r="237">
          <cell r="G237">
            <v>10053247</v>
          </cell>
          <cell r="H237" t="str">
            <v>Модем хDSL (оконечное оборудование) ! Маршрутизатор Р-791R v2 11.14</v>
          </cell>
          <cell r="I237" t="str">
            <v>согласно сводного отчета</v>
          </cell>
          <cell r="J237" t="str">
            <v>6409689_01</v>
          </cell>
          <cell r="K237" t="str">
            <v>330.28.23.23</v>
          </cell>
        </row>
        <row r="237">
          <cell r="M237" t="str">
            <v>28.11.2014</v>
          </cell>
        </row>
        <row r="237">
          <cell r="O237" t="str">
            <v>Батрак Ольга Геннадьевна, 253252</v>
          </cell>
          <cell r="P237" t="str">
            <v>Неамортизируемое имущество, стоимостью не более 100000 руб</v>
          </cell>
          <cell r="Q237" t="str">
            <v>Да - Приносит доход</v>
          </cell>
          <cell r="R237" t="str">
            <v>Производственное ОС</v>
          </cell>
          <cell r="S237" t="str">
            <v>В эксплуатации</v>
          </cell>
          <cell r="T237" t="str">
            <v>Не относится к объектам специального назначения</v>
          </cell>
          <cell r="U237" t="str">
            <v>01211.3172.Цех эксплуатации г.Сыктывкар</v>
          </cell>
          <cell r="V237" t="str">
            <v>Коми Респ, Сыктывкар г, Ленина ул</v>
          </cell>
        </row>
        <row r="238">
          <cell r="G238">
            <v>10053303</v>
          </cell>
          <cell r="H238" t="str">
            <v>4-х портовый абонентский маршрутизатор (ETTH/GPON) ! Маршрутизатор DIR-300 11.14</v>
          </cell>
          <cell r="I238" t="str">
            <v>согласно сводного отчета</v>
          </cell>
          <cell r="J238" t="str">
            <v>6409696_01</v>
          </cell>
          <cell r="K238" t="str">
            <v>320.26.30.11.190</v>
          </cell>
        </row>
        <row r="238">
          <cell r="M238" t="str">
            <v>28.11.2014</v>
          </cell>
        </row>
        <row r="238">
          <cell r="O238" t="str">
            <v>Батрак Ольга Геннадьевна, 253252</v>
          </cell>
          <cell r="P238" t="str">
            <v>Неамортизируемое имущество, стоимостью не более 100000 руб</v>
          </cell>
          <cell r="Q238" t="str">
            <v>Да - Приносит доход</v>
          </cell>
          <cell r="R238" t="str">
            <v>Производственное ОС</v>
          </cell>
          <cell r="S238" t="str">
            <v>В эксплуатации</v>
          </cell>
          <cell r="T238" t="str">
            <v>Не относится к объектам специального назначения</v>
          </cell>
          <cell r="U238" t="str">
            <v>01211.3172.Цех эксплуатации г.Сыктывкар</v>
          </cell>
          <cell r="V238" t="str">
            <v>Коми Респ, Сыктывкар г, Ленина ул</v>
          </cell>
        </row>
        <row r="239">
          <cell r="G239">
            <v>10053367</v>
          </cell>
          <cell r="H239" t="str">
            <v>4-х портовый абонентский маршрутизатор (ETTH/GPON) ! Маршрутизатор DIR-300 11.14</v>
          </cell>
          <cell r="I239" t="str">
            <v>согласно сводного отчета</v>
          </cell>
          <cell r="J239" t="str">
            <v>6409707_01</v>
          </cell>
          <cell r="K239" t="str">
            <v>320.26.30.11.190</v>
          </cell>
        </row>
        <row r="239">
          <cell r="M239" t="str">
            <v>28.11.2014</v>
          </cell>
        </row>
        <row r="239">
          <cell r="O239" t="str">
            <v>Батрак Ольга Геннадьевна, 253252</v>
          </cell>
          <cell r="P239" t="str">
            <v>Неамортизируемое имущество, стоимостью не более 100000 руб</v>
          </cell>
          <cell r="Q239" t="str">
            <v>Да - Приносит доход</v>
          </cell>
          <cell r="R239" t="str">
            <v>Производственное ОС</v>
          </cell>
          <cell r="S239" t="str">
            <v>В эксплуатации</v>
          </cell>
          <cell r="T239" t="str">
            <v>Не относится к объектам специального назначения</v>
          </cell>
          <cell r="U239" t="str">
            <v>01211.3172.Цех эксплуатации г.Сыктывкар</v>
          </cell>
          <cell r="V239" t="str">
            <v>Коми Респ, Сыктывкар г, Ленина ул</v>
          </cell>
        </row>
        <row r="240">
          <cell r="G240">
            <v>10053428</v>
          </cell>
          <cell r="H240" t="str">
            <v>4-х портовый абонентский маршрутизатор (ADSL/VDSL) ! Модем ICxDSL 5633 NE 11.14</v>
          </cell>
          <cell r="I240" t="str">
            <v>согласно сводного отчета</v>
          </cell>
          <cell r="J240" t="str">
            <v>6410079_01</v>
          </cell>
          <cell r="K240" t="str">
            <v>320.26.30.11.190</v>
          </cell>
        </row>
        <row r="240">
          <cell r="M240" t="str">
            <v>28.11.2014</v>
          </cell>
        </row>
        <row r="240">
          <cell r="O240" t="str">
            <v>Батрак Ольга Геннадьевна, 253252</v>
          </cell>
          <cell r="P240" t="str">
            <v>Неамортизируемое имущество, стоимостью не более 100000 руб</v>
          </cell>
          <cell r="Q240" t="str">
            <v>Да - Приносит доход</v>
          </cell>
          <cell r="R240" t="str">
            <v>Производственное ОС</v>
          </cell>
          <cell r="S240" t="str">
            <v>Сдано в аренду</v>
          </cell>
          <cell r="T240" t="str">
            <v>Не относится к объектам специального назначения</v>
          </cell>
          <cell r="U240" t="str">
            <v>01211.3172.Цех эксплуатации г.Сыктывкар</v>
          </cell>
          <cell r="V240" t="str">
            <v>Коми Респ, Сыктывкар г, Ленина ул</v>
          </cell>
        </row>
        <row r="241">
          <cell r="G241">
            <v>10053482</v>
          </cell>
          <cell r="H241" t="str">
            <v>4-х портовый абонентский маршрутизатор (ADSL/VDSL) ! Марш.DSL-2640U/NRU 11.14</v>
          </cell>
          <cell r="I241" t="str">
            <v>согласно сводного отчета</v>
          </cell>
          <cell r="J241" t="str">
            <v>6410085_01</v>
          </cell>
          <cell r="K241" t="str">
            <v>320.26.30.11.190</v>
          </cell>
        </row>
        <row r="241">
          <cell r="M241" t="str">
            <v>28.11.2014</v>
          </cell>
        </row>
        <row r="241">
          <cell r="O241" t="str">
            <v>Батрак Ольга Геннадьевна, 253252</v>
          </cell>
          <cell r="P241" t="str">
            <v>Неамортизируемое имущество, стоимостью не более 100000 руб</v>
          </cell>
          <cell r="Q241" t="str">
            <v>Да - Приносит доход</v>
          </cell>
          <cell r="R241" t="str">
            <v>Производственное ОС</v>
          </cell>
          <cell r="S241" t="str">
            <v>Сдано в аренду</v>
          </cell>
          <cell r="T241" t="str">
            <v>Не относится к объектам специального назначения</v>
          </cell>
          <cell r="U241" t="str">
            <v>01211.3172.Цех эксплуатации г.Сыктывкар</v>
          </cell>
          <cell r="V241" t="str">
            <v>Коми Респ, Сыктывкар г, Ленина ул</v>
          </cell>
        </row>
        <row r="242">
          <cell r="G242">
            <v>10053545</v>
          </cell>
          <cell r="H242" t="str">
            <v>4-х портовый абонентский маршрутизатор (ETTH/GPON) ! ТермONT HG8245 с WiFi 11.14</v>
          </cell>
          <cell r="I242" t="str">
            <v>согласно сводного отчета</v>
          </cell>
          <cell r="J242" t="str">
            <v>6410100_01</v>
          </cell>
          <cell r="K242" t="str">
            <v>320.26.30.11.190</v>
          </cell>
        </row>
        <row r="242">
          <cell r="M242" t="str">
            <v>28.11.2014</v>
          </cell>
        </row>
        <row r="242">
          <cell r="O242" t="str">
            <v>Батрак Ольга Геннадьевна, 253252</v>
          </cell>
          <cell r="P242" t="str">
            <v>Неамортизируемое имущество, стоимостью не более 100000 руб</v>
          </cell>
          <cell r="Q242" t="str">
            <v>Да - Приносит доход</v>
          </cell>
          <cell r="R242" t="str">
            <v>Производственное ОС</v>
          </cell>
          <cell r="S242" t="str">
            <v>Сдано в аренду</v>
          </cell>
          <cell r="T242" t="str">
            <v>Не относится к объектам специального назначения</v>
          </cell>
          <cell r="U242" t="str">
            <v>01211.3172.Цех эксплуатации г.Сыктывкар</v>
          </cell>
          <cell r="V242" t="str">
            <v>Коми Респ, Сыктывкар г, Ленина ул</v>
          </cell>
        </row>
        <row r="243">
          <cell r="G243">
            <v>10053592</v>
          </cell>
          <cell r="H243" t="str">
            <v>Приставка телевизионная абонентская ! Декодер IP-телевидения STB MAG-250 11.14</v>
          </cell>
          <cell r="I243" t="str">
            <v>согласно сводного отчета</v>
          </cell>
          <cell r="J243" t="str">
            <v>6410148_01</v>
          </cell>
          <cell r="K243" t="str">
            <v>320.26.30.11.190</v>
          </cell>
        </row>
        <row r="243">
          <cell r="M243" t="str">
            <v>28.11.2014</v>
          </cell>
        </row>
        <row r="243">
          <cell r="O243" t="str">
            <v>Батрак Ольга Геннадьевна, 253252</v>
          </cell>
          <cell r="P243" t="str">
            <v>Неамортизируемое имущество, стоимостью не более 100000 руб</v>
          </cell>
          <cell r="Q243" t="str">
            <v>Да - Приносит доход</v>
          </cell>
          <cell r="R243" t="str">
            <v>Производственное ОС</v>
          </cell>
          <cell r="S243" t="str">
            <v>Сдано в аренду</v>
          </cell>
          <cell r="T243" t="str">
            <v>Не относится к объектам специального назначения</v>
          </cell>
          <cell r="U243" t="str">
            <v>01211.3172.Цех эксплуатации г.Сыктывкар</v>
          </cell>
          <cell r="V243" t="str">
            <v>Коми Респ, Сыктывкар г, Ленина ул</v>
          </cell>
        </row>
        <row r="244">
          <cell r="G244">
            <v>10053658</v>
          </cell>
          <cell r="H244" t="str">
            <v>Приставка телевизионная абонентская ! Декодер IP-телевидения STB MAG-250 11.14</v>
          </cell>
          <cell r="I244" t="str">
            <v>согласно сводного отчета</v>
          </cell>
          <cell r="J244" t="str">
            <v>6410154_01</v>
          </cell>
          <cell r="K244" t="str">
            <v>320.26.30.11.190</v>
          </cell>
        </row>
        <row r="244">
          <cell r="M244" t="str">
            <v>28.11.2014</v>
          </cell>
        </row>
        <row r="244">
          <cell r="O244" t="str">
            <v>Батрак Ольга Геннадьевна, 253252</v>
          </cell>
          <cell r="P244" t="str">
            <v>Неамортизируемое имущество, стоимостью не более 100000 руб</v>
          </cell>
          <cell r="Q244" t="str">
            <v>Да - Приносит доход</v>
          </cell>
          <cell r="R244" t="str">
            <v>Производственное ОС</v>
          </cell>
          <cell r="S244" t="str">
            <v>Сдано в аренду</v>
          </cell>
          <cell r="T244" t="str">
            <v>Не относится к объектам специального назначения</v>
          </cell>
          <cell r="U244" t="str">
            <v>01211.3172.Цех эксплуатации г.Сыктывкар</v>
          </cell>
          <cell r="V244" t="str">
            <v>Коми Респ, Сыктывкар г, Ленина ул</v>
          </cell>
        </row>
        <row r="245">
          <cell r="G245">
            <v>10053710</v>
          </cell>
          <cell r="H245" t="str">
            <v>4-х портовый абонентский маршрутизатор (ADSL/VDSL) ! Марш.DSL-2640U 11.14</v>
          </cell>
          <cell r="I245" t="str">
            <v>согласно сводного отчета</v>
          </cell>
          <cell r="J245" t="str">
            <v>6410212_01</v>
          </cell>
          <cell r="K245" t="str">
            <v>320.26.30.11.190</v>
          </cell>
        </row>
        <row r="245">
          <cell r="M245" t="str">
            <v>28.11.2014</v>
          </cell>
        </row>
        <row r="245">
          <cell r="O245" t="str">
            <v>Батрак Ольга Геннадьевна, 253252</v>
          </cell>
          <cell r="P245" t="str">
            <v>Неамортизируемое имущество, стоимостью не более 100000 руб</v>
          </cell>
          <cell r="Q245" t="str">
            <v>Да - Приносит доход</v>
          </cell>
          <cell r="R245" t="str">
            <v>Производственное ОС</v>
          </cell>
          <cell r="S245" t="str">
            <v>Сдано в аренду</v>
          </cell>
          <cell r="T245" t="str">
            <v>Не относится к объектам специального назначения</v>
          </cell>
          <cell r="U245" t="str">
            <v>01211.3172.Цех эксплуатации г.Сыктывкар</v>
          </cell>
          <cell r="V245" t="str">
            <v>Коми Респ, Сыктывкар г, Ленина ул</v>
          </cell>
        </row>
        <row r="246">
          <cell r="G246">
            <v>10053779</v>
          </cell>
          <cell r="H246" t="str">
            <v>4-х портовый абонентский маршрутизатор (ADSL/VDSL) ! Марш.DSL-2640U/BRU 11.14</v>
          </cell>
          <cell r="I246" t="str">
            <v>согласно сводного отчета</v>
          </cell>
          <cell r="J246" t="str">
            <v>6410214_01</v>
          </cell>
          <cell r="K246" t="str">
            <v>320.26.30.11.190</v>
          </cell>
        </row>
        <row r="246">
          <cell r="M246" t="str">
            <v>28.11.2014</v>
          </cell>
        </row>
        <row r="246">
          <cell r="O246" t="str">
            <v>Батрак Ольга Геннадьевна, 253252</v>
          </cell>
          <cell r="P246" t="str">
            <v>Неамортизируемое имущество, стоимостью не более 100000 руб</v>
          </cell>
          <cell r="Q246" t="str">
            <v>Да - Приносит доход</v>
          </cell>
          <cell r="R246" t="str">
            <v>Производственное ОС</v>
          </cell>
          <cell r="S246" t="str">
            <v>Сдано в аренду</v>
          </cell>
          <cell r="T246" t="str">
            <v>Не относится к объектам специального назначения</v>
          </cell>
          <cell r="U246" t="str">
            <v>01211.3172.Цех эксплуатации г.Сыктывкар</v>
          </cell>
          <cell r="V246" t="str">
            <v>Коми Респ, Сыктывкар г, Ленина ул</v>
          </cell>
        </row>
        <row r="247">
          <cell r="G247">
            <v>10053849</v>
          </cell>
          <cell r="H247" t="str">
            <v>4-х портовый абонентский маршрутизатор (ADSL/VDSL) ! Марш.DSL-2640U/BRU 11.14</v>
          </cell>
          <cell r="I247" t="str">
            <v>согласно сводного отчета</v>
          </cell>
          <cell r="J247" t="str">
            <v>6410216_01</v>
          </cell>
          <cell r="K247" t="str">
            <v>320.26.30.11.190</v>
          </cell>
        </row>
        <row r="247">
          <cell r="M247" t="str">
            <v>28.11.2014</v>
          </cell>
        </row>
        <row r="247">
          <cell r="O247" t="str">
            <v>Батрак Ольга Геннадьевна, 253252</v>
          </cell>
          <cell r="P247" t="str">
            <v>Неамортизируемое имущество, стоимостью не более 100000 руб</v>
          </cell>
          <cell r="Q247" t="str">
            <v>Да - Приносит доход</v>
          </cell>
          <cell r="R247" t="str">
            <v>Производственное ОС</v>
          </cell>
          <cell r="S247" t="str">
            <v>Сдано в аренду</v>
          </cell>
          <cell r="T247" t="str">
            <v>Не относится к объектам специального назначения</v>
          </cell>
          <cell r="U247" t="str">
            <v>01211.3172.Цех эксплуатации г.Сыктывкар</v>
          </cell>
          <cell r="V247" t="str">
            <v>Коми Респ, Сыктывкар г, Ленина ул</v>
          </cell>
        </row>
        <row r="248">
          <cell r="G248">
            <v>10053906</v>
          </cell>
          <cell r="H248" t="str">
            <v>4-х портовый абонентский маршрутизатор (ETTH/GPON) ! Модем D-Link DIR-620 11.14</v>
          </cell>
          <cell r="I248" t="str">
            <v>согалсно сводного отчета</v>
          </cell>
          <cell r="J248" t="str">
            <v>6410224_01</v>
          </cell>
          <cell r="K248" t="str">
            <v>320.26.30.11.190</v>
          </cell>
        </row>
        <row r="248">
          <cell r="M248" t="str">
            <v>28.11.2014</v>
          </cell>
        </row>
        <row r="248">
          <cell r="O248" t="str">
            <v>Батрак Ольга Геннадьевна, 253252</v>
          </cell>
          <cell r="P248" t="str">
            <v>Неамортизируемое имущество, стоимостью не более 100000 руб</v>
          </cell>
          <cell r="Q248" t="str">
            <v>Да - Приносит доход</v>
          </cell>
          <cell r="R248" t="str">
            <v>Производственное ОС</v>
          </cell>
          <cell r="S248" t="str">
            <v>Сдано в аренду</v>
          </cell>
          <cell r="T248" t="str">
            <v>Не относится к объектам специального назначения</v>
          </cell>
          <cell r="U248" t="str">
            <v>01211.3172.Цех эксплуатации г.Сыктывкар</v>
          </cell>
          <cell r="V248" t="str">
            <v>Коми Респ, Сыктывкар г, Ленина ул</v>
          </cell>
        </row>
        <row r="249">
          <cell r="G249">
            <v>10053963</v>
          </cell>
          <cell r="H249" t="str">
            <v>4-х портовый абонентский маршрутизатор (ETTH/GPON) ! Модем D-Link DIR-620 11.14</v>
          </cell>
          <cell r="I249" t="str">
            <v>согласно сводного отчета</v>
          </cell>
          <cell r="J249" t="str">
            <v>6410268_01</v>
          </cell>
          <cell r="K249" t="str">
            <v>320.26.30.11.190</v>
          </cell>
        </row>
        <row r="249">
          <cell r="M249" t="str">
            <v>28.11.2014</v>
          </cell>
        </row>
        <row r="249">
          <cell r="O249" t="str">
            <v>Батрак Ольга Геннадьевна, 253252</v>
          </cell>
          <cell r="P249" t="str">
            <v>Неамортизируемое имущество, стоимостью не более 100000 руб</v>
          </cell>
          <cell r="Q249" t="str">
            <v>Да - Приносит доход</v>
          </cell>
          <cell r="R249" t="str">
            <v>Производственное ОС</v>
          </cell>
          <cell r="S249" t="str">
            <v>Сдано в аренду</v>
          </cell>
          <cell r="T249" t="str">
            <v>Не относится к объектам специального назначения</v>
          </cell>
          <cell r="U249" t="str">
            <v>01211.3172.Цех эксплуатации г.Сыктывкар</v>
          </cell>
          <cell r="V249" t="str">
            <v>Коми Респ, Сыктывкар г, Ленина ул</v>
          </cell>
        </row>
        <row r="250">
          <cell r="G250">
            <v>10054029</v>
          </cell>
          <cell r="H250" t="str">
            <v>Приставка телевизионная абонентская ! Ресивер IPTV STB-1001S Zyxel 11.14</v>
          </cell>
          <cell r="I250" t="str">
            <v>согласно сводного отчета</v>
          </cell>
          <cell r="J250" t="str">
            <v>6412837_01</v>
          </cell>
          <cell r="K250" t="str">
            <v>320.26.30.11.190</v>
          </cell>
        </row>
        <row r="250">
          <cell r="M250" t="str">
            <v>28.11.2014</v>
          </cell>
        </row>
        <row r="250">
          <cell r="O250" t="str">
            <v>Батрак Ольга Геннадьевна, 253252</v>
          </cell>
          <cell r="P250" t="str">
            <v>Неамортизируемое имущество, стоимостью не более 100000 руб</v>
          </cell>
          <cell r="Q250" t="str">
            <v>Да - Приносит доход</v>
          </cell>
          <cell r="R250" t="str">
            <v>Производственное ОС</v>
          </cell>
          <cell r="S250" t="str">
            <v>Сдано в аренду</v>
          </cell>
          <cell r="T250" t="str">
            <v>Не относится к объектам специального назначения</v>
          </cell>
          <cell r="U250" t="str">
            <v>01211.3172.Цех эксплуатации г.Сыктывкар</v>
          </cell>
          <cell r="V250" t="str">
            <v>Коми Респ, Сыктывкар г, Ленина ул</v>
          </cell>
        </row>
        <row r="251">
          <cell r="G251">
            <v>10054084</v>
          </cell>
          <cell r="H251" t="str">
            <v>Приставка телевизионная абонентская ! Ресивер IP-TV MAG-250 11.14</v>
          </cell>
          <cell r="I251" t="str">
            <v>согласно сводного отчета</v>
          </cell>
          <cell r="J251" t="str">
            <v>6412838_01</v>
          </cell>
          <cell r="K251" t="str">
            <v>320.26.30.11.190</v>
          </cell>
        </row>
        <row r="251">
          <cell r="M251" t="str">
            <v>28.11.2014</v>
          </cell>
        </row>
        <row r="251">
          <cell r="O251" t="str">
            <v>Батрак Ольга Геннадьевна, 253252</v>
          </cell>
          <cell r="P251" t="str">
            <v>Неамортизируемое имущество, стоимостью не более 100000 руб</v>
          </cell>
          <cell r="Q251" t="str">
            <v>Да - Приносит доход</v>
          </cell>
          <cell r="R251" t="str">
            <v>Производственное ОС</v>
          </cell>
          <cell r="S251" t="str">
            <v>Сдано в аренду</v>
          </cell>
          <cell r="T251" t="str">
            <v>Не относится к объектам специального назначения</v>
          </cell>
          <cell r="U251" t="str">
            <v>01211.3172.Цех эксплуатации г.Сыктывкар</v>
          </cell>
          <cell r="V251" t="str">
            <v>Коми Респ, Сыктывкар г, Ленина ул</v>
          </cell>
        </row>
        <row r="252">
          <cell r="G252">
            <v>10054145</v>
          </cell>
          <cell r="H252" t="str">
            <v>Приставка телевизионная абонентская ! Приставка IP-телевидения MAG-250 11.14</v>
          </cell>
          <cell r="I252" t="str">
            <v>согласно сводного отчета</v>
          </cell>
          <cell r="J252" t="str">
            <v>6412891_01</v>
          </cell>
          <cell r="K252" t="str">
            <v>320.26.30.11.190</v>
          </cell>
        </row>
        <row r="252">
          <cell r="M252" t="str">
            <v>28.11.2014</v>
          </cell>
        </row>
        <row r="252">
          <cell r="O252" t="str">
            <v>Батрак Ольга Геннадьевна, 253252</v>
          </cell>
          <cell r="P252" t="str">
            <v>Неамортизируемое имущество, стоимостью не более 100000 руб</v>
          </cell>
          <cell r="Q252" t="str">
            <v>Да - Приносит доход</v>
          </cell>
          <cell r="R252" t="str">
            <v>Производственное ОС</v>
          </cell>
          <cell r="S252" t="str">
            <v>Сдано в аренду</v>
          </cell>
          <cell r="T252" t="str">
            <v>Не относится к объектам специального назначения</v>
          </cell>
          <cell r="U252" t="str">
            <v>01211.3172.Цех эксплуатации г.Сыктывкар</v>
          </cell>
          <cell r="V252" t="str">
            <v>Коми Респ, Сыктывкар г, Ленина ул</v>
          </cell>
        </row>
        <row r="253">
          <cell r="G253">
            <v>10054191</v>
          </cell>
          <cell r="H253" t="str">
            <v>Приставка телевизионная абонентская ! Приставка IP-телевидения MAG-250 11.14</v>
          </cell>
          <cell r="I253" t="str">
            <v>согласно сводного отчета</v>
          </cell>
          <cell r="J253" t="str">
            <v>6412938_01</v>
          </cell>
          <cell r="K253" t="str">
            <v>320.26.30.11.190</v>
          </cell>
        </row>
        <row r="253">
          <cell r="M253" t="str">
            <v>28.11.2014</v>
          </cell>
        </row>
        <row r="253">
          <cell r="O253" t="str">
            <v>Батрак Ольга Геннадьевна, 253252</v>
          </cell>
          <cell r="P253" t="str">
            <v>Неамортизируемое имущество, стоимостью не более 100000 руб</v>
          </cell>
          <cell r="Q253" t="str">
            <v>Да - Приносит доход</v>
          </cell>
          <cell r="R253" t="str">
            <v>Производственное ОС</v>
          </cell>
          <cell r="S253" t="str">
            <v>Сдано в аренду</v>
          </cell>
          <cell r="T253" t="str">
            <v>Не относится к объектам специального назначения</v>
          </cell>
          <cell r="U253" t="str">
            <v>01211.3172.Цех эксплуатации г.Сыктывкар</v>
          </cell>
          <cell r="V253" t="str">
            <v>Коми Респ, Сыктывкар г, Ленина ул</v>
          </cell>
        </row>
        <row r="254">
          <cell r="G254">
            <v>10054244</v>
          </cell>
          <cell r="H254" t="str">
            <v>Приставка телевизионная абонентская ! Терминал абон. MAG-250 11.14</v>
          </cell>
          <cell r="I254" t="str">
            <v>согласно сводного отчета</v>
          </cell>
          <cell r="J254" t="str">
            <v>6413375_01</v>
          </cell>
          <cell r="K254" t="str">
            <v>320.26.30.11.190</v>
          </cell>
        </row>
        <row r="254">
          <cell r="M254" t="str">
            <v>28.11.2014</v>
          </cell>
        </row>
        <row r="254">
          <cell r="O254" t="str">
            <v>Батрак Ольга Геннадьевна, 253252</v>
          </cell>
          <cell r="P254" t="str">
            <v>Неамортизируемое имущество, стоимостью не более 100000 руб</v>
          </cell>
          <cell r="Q254" t="str">
            <v>Да - Приносит доход</v>
          </cell>
          <cell r="R254" t="str">
            <v>Производственное ОС</v>
          </cell>
          <cell r="S254" t="str">
            <v>Сдано в аренду</v>
          </cell>
          <cell r="T254" t="str">
            <v>Не относится к объектам специального назначения</v>
          </cell>
          <cell r="U254" t="str">
            <v>01211.3172.Цех эксплуатации г.Сыктывкар</v>
          </cell>
          <cell r="V254" t="str">
            <v>Коми Респ, Сыктывкар г, Ленина ул</v>
          </cell>
        </row>
        <row r="255">
          <cell r="G255">
            <v>10054304</v>
          </cell>
          <cell r="H255" t="str">
            <v>Приставка телевизионная абонентская ! Терминал абон. MAG-250 11.14</v>
          </cell>
          <cell r="I255" t="str">
            <v>согласно сводного отчета</v>
          </cell>
          <cell r="J255" t="str">
            <v>6413595_01</v>
          </cell>
          <cell r="K255" t="str">
            <v>320.26.30.11.190</v>
          </cell>
        </row>
        <row r="255">
          <cell r="M255" t="str">
            <v>28.11.2014</v>
          </cell>
        </row>
        <row r="255">
          <cell r="O255" t="str">
            <v>Батрак Ольга Геннадьевна, 253252</v>
          </cell>
          <cell r="P255" t="str">
            <v>Неамортизируемое имущество, стоимостью не более 100000 руб</v>
          </cell>
          <cell r="Q255" t="str">
            <v>Да - Приносит доход</v>
          </cell>
          <cell r="R255" t="str">
            <v>Производственное ОС</v>
          </cell>
          <cell r="S255" t="str">
            <v>Сдано в аренду</v>
          </cell>
          <cell r="T255" t="str">
            <v>Не относится к объектам специального назначения</v>
          </cell>
          <cell r="U255" t="str">
            <v>01211.3172.Цех эксплуатации г.Сыктывкар</v>
          </cell>
          <cell r="V255" t="str">
            <v>Коми Респ, Сыктывкар г, Ленина ул</v>
          </cell>
        </row>
        <row r="256">
          <cell r="G256">
            <v>10054356</v>
          </cell>
          <cell r="H256" t="str">
            <v>4-х портовый абонентский маршрутизатор (ADSL/VDSL) ! ТерминалSagemF@st2804 11.14</v>
          </cell>
          <cell r="I256" t="str">
            <v>согласно сводного отчета</v>
          </cell>
          <cell r="J256" t="str">
            <v>6413918_01</v>
          </cell>
          <cell r="K256" t="str">
            <v>320.26.30.11.190</v>
          </cell>
        </row>
        <row r="256">
          <cell r="M256" t="str">
            <v>28.11.2014</v>
          </cell>
        </row>
        <row r="256">
          <cell r="O256" t="str">
            <v>Батрак Ольга Геннадьевна, 253252</v>
          </cell>
          <cell r="P256" t="str">
            <v>Неамортизируемое имущество, стоимостью не более 100000 руб</v>
          </cell>
          <cell r="Q256" t="str">
            <v>Да - Приносит доход</v>
          </cell>
          <cell r="R256" t="str">
            <v>Производственное ОС</v>
          </cell>
          <cell r="S256" t="str">
            <v>В эксплуатации</v>
          </cell>
          <cell r="T256" t="str">
            <v>Не относится к объектам специального назначения</v>
          </cell>
          <cell r="U256" t="str">
            <v>01211.3172.Цех эксплуатации г.Сыктывкар</v>
          </cell>
          <cell r="V256" t="str">
            <v>Коми Респ, Сыктывкар г, Ленина ул</v>
          </cell>
        </row>
        <row r="257">
          <cell r="G257">
            <v>10054413</v>
          </cell>
          <cell r="H257" t="str">
            <v>4-х портовый абонентский маршрутизатор (ETTH/GPON) ! Марш.D-Link DIR-620 11.14</v>
          </cell>
          <cell r="I257" t="str">
            <v>согалсно сводного отчета</v>
          </cell>
          <cell r="J257" t="str">
            <v>6413937_01</v>
          </cell>
          <cell r="K257" t="str">
            <v>320.26.30.11.190</v>
          </cell>
        </row>
        <row r="257">
          <cell r="M257" t="str">
            <v>28.11.2014</v>
          </cell>
        </row>
        <row r="257">
          <cell r="O257" t="str">
            <v>Батрак Ольга Геннадьевна, 253252</v>
          </cell>
          <cell r="P257" t="str">
            <v>Неамортизируемое имущество, стоимостью не более 100000 руб</v>
          </cell>
          <cell r="Q257" t="str">
            <v>Да - Приносит доход</v>
          </cell>
          <cell r="R257" t="str">
            <v>Производственное ОС</v>
          </cell>
          <cell r="S257" t="str">
            <v>Сдано в аренду</v>
          </cell>
          <cell r="T257" t="str">
            <v>Не относится к объектам специального назначения</v>
          </cell>
          <cell r="U257" t="str">
            <v>01211.3172.Цех эксплуатации г.Сыктывкар</v>
          </cell>
          <cell r="V257" t="str">
            <v>Коми Респ, Сыктывкар г, Ленина ул</v>
          </cell>
        </row>
        <row r="258">
          <cell r="G258">
            <v>10054476</v>
          </cell>
          <cell r="H258" t="str">
            <v>4-х портовый абонентский маршрутизатор (ETTH/GPON) ! Марш.D-Link DIR-300 11.14</v>
          </cell>
          <cell r="I258" t="str">
            <v>согласно сводного отчета</v>
          </cell>
          <cell r="J258" t="str">
            <v>6413966_01</v>
          </cell>
          <cell r="K258" t="str">
            <v>320.26.30.11.190</v>
          </cell>
        </row>
        <row r="258">
          <cell r="M258" t="str">
            <v>28.11.2014</v>
          </cell>
        </row>
        <row r="258">
          <cell r="O258" t="str">
            <v>Батрак Ольга Геннадьевна, 253252</v>
          </cell>
          <cell r="P258" t="str">
            <v>Неамортизируемое имущество, стоимостью не более 100000 руб</v>
          </cell>
          <cell r="Q258" t="str">
            <v>Да - Приносит доход</v>
          </cell>
          <cell r="R258" t="str">
            <v>Производственное ОС</v>
          </cell>
          <cell r="S258" t="str">
            <v>Сдано в аренду</v>
          </cell>
          <cell r="T258" t="str">
            <v>Не относится к объектам специального назначения</v>
          </cell>
          <cell r="U258" t="str">
            <v>01211.3172.Цех эксплуатации г.Сыктывкар</v>
          </cell>
          <cell r="V258" t="str">
            <v>Коми Респ, Сыктывкар г, Ленина ул</v>
          </cell>
        </row>
        <row r="259">
          <cell r="G259">
            <v>10054534</v>
          </cell>
          <cell r="H259" t="str">
            <v>4-х портовый абонентский маршрутизатор (ETTH/GPON) ! Марш.D-Link DIR-300 11.14</v>
          </cell>
          <cell r="I259" t="str">
            <v>согласно сводного отчета</v>
          </cell>
          <cell r="J259" t="str">
            <v>6414012_01</v>
          </cell>
          <cell r="K259" t="str">
            <v>320.26.30.11.190</v>
          </cell>
        </row>
        <row r="259">
          <cell r="M259" t="str">
            <v>28.11.2014</v>
          </cell>
        </row>
        <row r="259">
          <cell r="O259" t="str">
            <v>Батрак Ольга Геннадьевна, 253252</v>
          </cell>
          <cell r="P259" t="str">
            <v>Неамортизируемое имущество, стоимостью не более 100000 руб</v>
          </cell>
          <cell r="Q259" t="str">
            <v>Да - Приносит доход</v>
          </cell>
          <cell r="R259" t="str">
            <v>Производственное ОС</v>
          </cell>
          <cell r="S259" t="str">
            <v>Сдано в аренду</v>
          </cell>
          <cell r="T259" t="str">
            <v>Не относится к объектам специального назначения</v>
          </cell>
          <cell r="U259" t="str">
            <v>01211.3172.Цех эксплуатации г.Сыктывкар</v>
          </cell>
          <cell r="V259" t="str">
            <v>Коми Респ, Сыктывкар г, Ленина ул</v>
          </cell>
        </row>
        <row r="260">
          <cell r="G260">
            <v>10054596</v>
          </cell>
          <cell r="H260" t="str">
            <v>4-х портовый абонентский маршрутизатор (ADSL/VDSL) ! Маршр. офисный DSL-2640/BA</v>
          </cell>
          <cell r="I260" t="str">
            <v>согласно сводного отчета</v>
          </cell>
          <cell r="J260" t="str">
            <v>6414020_01</v>
          </cell>
          <cell r="K260" t="str">
            <v>320.26.30.11.190</v>
          </cell>
        </row>
        <row r="260">
          <cell r="M260" t="str">
            <v>28.11.2014</v>
          </cell>
        </row>
        <row r="260">
          <cell r="O260" t="str">
            <v>Батрак Ольга Геннадьевна, 253252</v>
          </cell>
          <cell r="P260" t="str">
            <v>Неамортизируемое имущество, стоимостью не более 100000 руб</v>
          </cell>
          <cell r="Q260" t="str">
            <v>Да - Приносит доход</v>
          </cell>
          <cell r="R260" t="str">
            <v>Производственное ОС</v>
          </cell>
          <cell r="S260" t="str">
            <v>В эксплуатации</v>
          </cell>
          <cell r="T260" t="str">
            <v>Не относится к объектам специального назначения</v>
          </cell>
          <cell r="U260" t="str">
            <v>01211.3172.Цех эксплуатации г.Сыктывкар</v>
          </cell>
          <cell r="V260" t="str">
            <v>Коми Респ, Сыктывкар г, Ленина ул</v>
          </cell>
        </row>
        <row r="261">
          <cell r="G261">
            <v>10054650</v>
          </cell>
          <cell r="H261" t="str">
            <v>4-х портовый абонентский маршрутизатор (ADSL/VDSL) ! Марш.D-Link DSL-2640 12.14</v>
          </cell>
          <cell r="I261" t="str">
            <v>согласно сводного отчета</v>
          </cell>
          <cell r="J261" t="str">
            <v>7087275_01</v>
          </cell>
          <cell r="K261" t="str">
            <v>320.26.30.11.190</v>
          </cell>
        </row>
        <row r="261">
          <cell r="M261" t="str">
            <v>26.12.2014</v>
          </cell>
        </row>
        <row r="261">
          <cell r="O261" t="str">
            <v>Батрак Ольга Геннадьевна, 253252</v>
          </cell>
          <cell r="P261" t="str">
            <v>Неамортизируемое имущество, стоимостью не более 100000 руб</v>
          </cell>
          <cell r="Q261" t="str">
            <v>Да - Приносит доход</v>
          </cell>
          <cell r="R261" t="str">
            <v>Производственное ОС</v>
          </cell>
          <cell r="S261" t="str">
            <v>В эксплуатации</v>
          </cell>
          <cell r="T261" t="str">
            <v>Не относится к объектам специального назначения</v>
          </cell>
          <cell r="U261" t="str">
            <v>01211.3172.Цех эксплуатации г.Сыктывкар</v>
          </cell>
          <cell r="V261" t="str">
            <v>Коми Респ, Сыктывкар г, Ленина ул</v>
          </cell>
        </row>
        <row r="262">
          <cell r="G262">
            <v>10054712</v>
          </cell>
          <cell r="H262" t="str">
            <v>4-х портовый абонентский маршрутизатор (ADSL/VDSL) ! Марш.D-Link DSL-2640 12.14</v>
          </cell>
          <cell r="I262" t="str">
            <v>согласно сводного отчета</v>
          </cell>
          <cell r="J262" t="str">
            <v>7088156_01</v>
          </cell>
          <cell r="K262" t="str">
            <v>320.26.30.11.190</v>
          </cell>
        </row>
        <row r="262">
          <cell r="M262" t="str">
            <v>26.12.2014</v>
          </cell>
        </row>
        <row r="262">
          <cell r="O262" t="str">
            <v>Батрак Ольга Геннадьевна, 253252</v>
          </cell>
          <cell r="P262" t="str">
            <v>Неамортизируемое имущество, стоимостью не более 100000 руб</v>
          </cell>
          <cell r="Q262" t="str">
            <v>Да - Приносит доход</v>
          </cell>
          <cell r="R262" t="str">
            <v>Производственное ОС</v>
          </cell>
          <cell r="S262" t="str">
            <v>В эксплуатации</v>
          </cell>
          <cell r="T262" t="str">
            <v>Не относится к объектам специального назначения</v>
          </cell>
          <cell r="U262" t="str">
            <v>01211.3172.Цех эксплуатации г.Сыктывкар</v>
          </cell>
          <cell r="V262" t="str">
            <v>Коми Респ, Сыктывкар г, Ленина ул</v>
          </cell>
        </row>
        <row r="263">
          <cell r="G263">
            <v>10054767</v>
          </cell>
          <cell r="H263" t="str">
            <v>4-х портовый абонентский маршрутизатор (ADSL/VDSL) ! Марш.D-Link DSL-2640 12.14</v>
          </cell>
          <cell r="I263" t="str">
            <v>согласно сводного отчета</v>
          </cell>
          <cell r="J263" t="str">
            <v>7088423_01</v>
          </cell>
          <cell r="K263" t="str">
            <v>320.26.30.11.190</v>
          </cell>
        </row>
        <row r="263">
          <cell r="M263" t="str">
            <v>26.12.2014</v>
          </cell>
        </row>
        <row r="263">
          <cell r="O263" t="str">
            <v>Батрак Ольга Геннадьевна, 253252</v>
          </cell>
          <cell r="P263" t="str">
            <v>Неамортизируемое имущество, стоимостью не более 100000 руб</v>
          </cell>
          <cell r="Q263" t="str">
            <v>Да - Приносит доход</v>
          </cell>
          <cell r="R263" t="str">
            <v>Производственное ОС</v>
          </cell>
          <cell r="S263" t="str">
            <v>В эксплуатации</v>
          </cell>
          <cell r="T263" t="str">
            <v>Не относится к объектам специального назначения</v>
          </cell>
          <cell r="U263" t="str">
            <v>01211.3172.Цех эксплуатации г.Сыктывкар</v>
          </cell>
          <cell r="V263" t="str">
            <v>Коми Респ, Сыктывкар г, Ленина ул</v>
          </cell>
        </row>
        <row r="264">
          <cell r="G264">
            <v>10054818</v>
          </cell>
          <cell r="H264" t="str">
            <v>4-х портовый абонентский маршрутизатор (ADSL/VDSL) ! ТерминалSagemfast2804 12.14</v>
          </cell>
          <cell r="I264" t="str">
            <v>согласно сводного отчета</v>
          </cell>
          <cell r="J264" t="str">
            <v>7088680_01</v>
          </cell>
          <cell r="K264" t="str">
            <v>320.26.30.11.190</v>
          </cell>
        </row>
        <row r="264">
          <cell r="M264" t="str">
            <v>26.12.2014</v>
          </cell>
        </row>
        <row r="264">
          <cell r="O264" t="str">
            <v>Батрак Ольга Геннадьевна, 253252</v>
          </cell>
          <cell r="P264" t="str">
            <v>Неамортизируемое имущество, стоимостью не более 100000 руб</v>
          </cell>
          <cell r="Q264" t="str">
            <v>Да - Приносит доход</v>
          </cell>
          <cell r="R264" t="str">
            <v>Производственное ОС</v>
          </cell>
          <cell r="S264" t="str">
            <v>В эксплуатации</v>
          </cell>
          <cell r="T264" t="str">
            <v>Не относится к объектам специального назначения</v>
          </cell>
          <cell r="U264" t="str">
            <v>01211.3172.Цех эксплуатации г.Сыктывкар</v>
          </cell>
          <cell r="V264" t="str">
            <v>Коми Респ, Сыктывкар г, Ленина ул</v>
          </cell>
        </row>
        <row r="265">
          <cell r="G265">
            <v>10054868</v>
          </cell>
          <cell r="H265" t="str">
            <v>Модем хDSL (оконечное оборудование)  ! Маршрутизатор Р-792Н v2 12.14</v>
          </cell>
          <cell r="I265" t="str">
            <v>согласно сводного отчета</v>
          </cell>
          <cell r="J265" t="str">
            <v>7088868_01</v>
          </cell>
          <cell r="K265" t="str">
            <v>330.28.23.23</v>
          </cell>
        </row>
        <row r="265">
          <cell r="M265" t="str">
            <v>26.12.2014</v>
          </cell>
        </row>
        <row r="265">
          <cell r="O265" t="str">
            <v>Батрак Ольга Геннадьевна, 253252</v>
          </cell>
          <cell r="P265" t="str">
            <v>Неамортизируемое имущество, стоимостью не более 100000 руб</v>
          </cell>
          <cell r="Q265" t="str">
            <v>Да - Приносит доход</v>
          </cell>
          <cell r="R265" t="str">
            <v>Производственное ОС</v>
          </cell>
          <cell r="S265" t="str">
            <v>В эксплуатации</v>
          </cell>
          <cell r="T265" t="str">
            <v>Не относится к объектам специального назначения</v>
          </cell>
          <cell r="U265" t="str">
            <v>01211.3172.Цех эксплуатации г.Сыктывкар</v>
          </cell>
          <cell r="V265" t="str">
            <v>Коми Респ, Сыктывкар г, Ленина ул</v>
          </cell>
        </row>
        <row r="266">
          <cell r="G266">
            <v>10054924</v>
          </cell>
          <cell r="H266" t="str">
            <v>Модем хDSL (оконечное оборудование) ! Маршрутизатор Р-792ЕЕ v2 12.14</v>
          </cell>
          <cell r="I266" t="str">
            <v>согласно сводного отчета</v>
          </cell>
          <cell r="J266" t="str">
            <v>7089019_01</v>
          </cell>
          <cell r="K266" t="str">
            <v>330.28.23.23</v>
          </cell>
        </row>
        <row r="266">
          <cell r="M266" t="str">
            <v>26.12.2014</v>
          </cell>
        </row>
        <row r="266">
          <cell r="O266" t="str">
            <v>Батрак Ольга Геннадьевна, 253252</v>
          </cell>
          <cell r="P266" t="str">
            <v>Неамортизируемое имущество, стоимостью не более 100000 руб</v>
          </cell>
          <cell r="Q266" t="str">
            <v>Да - Приносит доход</v>
          </cell>
          <cell r="R266" t="str">
            <v>Производственное ОС</v>
          </cell>
          <cell r="S266" t="str">
            <v>В эксплуатации</v>
          </cell>
          <cell r="T266" t="str">
            <v>Не относится к объектам специального назначения</v>
          </cell>
          <cell r="U266" t="str">
            <v>01211.3172.Цех эксплуатации г.Сыктывкар</v>
          </cell>
          <cell r="V266" t="str">
            <v>Коми Респ, Сыктывкар г, Ленина ул</v>
          </cell>
        </row>
        <row r="267">
          <cell r="G267">
            <v>10054977</v>
          </cell>
          <cell r="H267" t="str">
            <v>Модем хDSL (оконечное оборудование) ! Маршрутизатор Prestige Р-792H v2 12.14</v>
          </cell>
          <cell r="I267" t="str">
            <v>согласно сводного отчета</v>
          </cell>
          <cell r="J267" t="str">
            <v>7089270_01</v>
          </cell>
          <cell r="K267" t="str">
            <v>330.28.23.23</v>
          </cell>
        </row>
        <row r="267">
          <cell r="M267" t="str">
            <v>26.12.2014</v>
          </cell>
        </row>
        <row r="267">
          <cell r="O267" t="str">
            <v>Батрак Ольга Геннадьевна, 253252</v>
          </cell>
          <cell r="P267" t="str">
            <v>Неамортизируемое имущество, стоимостью не более 100000 руб</v>
          </cell>
          <cell r="Q267" t="str">
            <v>Да - Приносит доход</v>
          </cell>
          <cell r="R267" t="str">
            <v>Производственное ОС</v>
          </cell>
          <cell r="S267" t="str">
            <v>В эксплуатации</v>
          </cell>
          <cell r="T267" t="str">
            <v>Не относится к объектам специального назначения</v>
          </cell>
          <cell r="U267" t="str">
            <v>01211.3172.Цех эксплуатации г.Сыктывкар</v>
          </cell>
          <cell r="V267" t="str">
            <v>Коми Респ, Сыктывкар г, Ленина ул</v>
          </cell>
        </row>
        <row r="268">
          <cell r="G268">
            <v>10055036</v>
          </cell>
          <cell r="H268" t="str">
            <v>Модем хDSL (оконечное оборудование) ! Маршрутизатор Р-791R v2 12.14</v>
          </cell>
          <cell r="I268" t="str">
            <v>согласно сводного отчета</v>
          </cell>
          <cell r="J268" t="str">
            <v>7089429_01</v>
          </cell>
          <cell r="K268" t="str">
            <v>330.28.23.23</v>
          </cell>
        </row>
        <row r="268">
          <cell r="M268" t="str">
            <v>26.12.2014</v>
          </cell>
        </row>
        <row r="268">
          <cell r="O268" t="str">
            <v>Батрак Ольга Геннадьевна, 253252</v>
          </cell>
          <cell r="P268" t="str">
            <v>Неамортизируемое имущество, стоимостью не более 100000 руб</v>
          </cell>
          <cell r="Q268" t="str">
            <v>Да - Приносит доход</v>
          </cell>
          <cell r="R268" t="str">
            <v>Производственное ОС</v>
          </cell>
          <cell r="S268" t="str">
            <v>В эксплуатации</v>
          </cell>
          <cell r="T268" t="str">
            <v>Не относится к объектам специального назначения</v>
          </cell>
          <cell r="U268" t="str">
            <v>01211.3172.Цех эксплуатации г.Сыктывкар</v>
          </cell>
          <cell r="V268" t="str">
            <v>Коми Респ, Сыктывкар г, Ленина ул</v>
          </cell>
        </row>
        <row r="269">
          <cell r="G269">
            <v>10055096</v>
          </cell>
          <cell r="H269" t="str">
            <v>Модем хDSL (оконечное оборудование) ! Маршрутизатор Р-791R v2 12.14</v>
          </cell>
          <cell r="I269" t="str">
            <v>согласно сводного отчета</v>
          </cell>
          <cell r="J269" t="str">
            <v>7089636_01</v>
          </cell>
          <cell r="K269" t="str">
            <v>330.28.23.23</v>
          </cell>
        </row>
        <row r="269">
          <cell r="M269" t="str">
            <v>26.12.2014</v>
          </cell>
        </row>
        <row r="269">
          <cell r="O269" t="str">
            <v>Батрак Ольга Геннадьевна, 253252</v>
          </cell>
          <cell r="P269" t="str">
            <v>Неамортизируемое имущество, стоимостью не более 100000 руб</v>
          </cell>
          <cell r="Q269" t="str">
            <v>Да - Приносит доход</v>
          </cell>
          <cell r="R269" t="str">
            <v>Производственное ОС</v>
          </cell>
          <cell r="S269" t="str">
            <v>В эксплуатации</v>
          </cell>
          <cell r="T269" t="str">
            <v>Не относится к объектам специального назначения</v>
          </cell>
          <cell r="U269" t="str">
            <v>01211.3172.Цех эксплуатации г.Сыктывкар</v>
          </cell>
          <cell r="V269" t="str">
            <v>Коми Респ, Сыктывкар г, Ленина ул</v>
          </cell>
        </row>
        <row r="270">
          <cell r="G270">
            <v>10055160</v>
          </cell>
          <cell r="H270" t="str">
            <v>4-х портовый абонентский маршрутизатор (ETTH/GPON) ! Маршрутизатор DIR-620 12.14</v>
          </cell>
          <cell r="I270" t="str">
            <v>согласно сводного отчета</v>
          </cell>
          <cell r="J270" t="str">
            <v>7089920_01</v>
          </cell>
          <cell r="K270" t="str">
            <v>320.26.30.11.190</v>
          </cell>
        </row>
        <row r="270">
          <cell r="M270" t="str">
            <v>26.12.2014</v>
          </cell>
        </row>
        <row r="270">
          <cell r="O270" t="str">
            <v>Батрак Ольга Геннадьевна, 253252</v>
          </cell>
          <cell r="P270" t="str">
            <v>Неамортизируемое имущество, стоимостью не более 100000 руб</v>
          </cell>
          <cell r="Q270" t="str">
            <v>Да - Приносит доход</v>
          </cell>
          <cell r="R270" t="str">
            <v>Производственное ОС</v>
          </cell>
          <cell r="S270" t="str">
            <v>В эксплуатации</v>
          </cell>
          <cell r="T270" t="str">
            <v>Не относится к объектам специального назначения</v>
          </cell>
          <cell r="U270" t="str">
            <v>01211.3172.Цех эксплуатации г.Сыктывкар</v>
          </cell>
          <cell r="V270" t="str">
            <v>Коми Респ, Сыктывкар г, Ленина ул</v>
          </cell>
        </row>
        <row r="271">
          <cell r="G271">
            <v>10055214</v>
          </cell>
          <cell r="H271" t="str">
            <v>4-х портовый абонентский маршрутизатор (ETTH/GPON) ! Маршрутизатор DIR-300 12.14</v>
          </cell>
          <cell r="I271" t="str">
            <v>согласно сводного отчета</v>
          </cell>
          <cell r="J271" t="str">
            <v>7090044_01</v>
          </cell>
          <cell r="K271" t="str">
            <v>320.26.30.11.190</v>
          </cell>
        </row>
        <row r="271">
          <cell r="M271" t="str">
            <v>26.12.2014</v>
          </cell>
        </row>
        <row r="271">
          <cell r="O271" t="str">
            <v>Батрак Ольга Геннадьевна, 253252</v>
          </cell>
          <cell r="P271" t="str">
            <v>Неамортизируемое имущество, стоимостью не более 100000 руб</v>
          </cell>
          <cell r="Q271" t="str">
            <v>Да - Приносит доход</v>
          </cell>
          <cell r="R271" t="str">
            <v>Производственное ОС</v>
          </cell>
          <cell r="S271" t="str">
            <v>В эксплуатации</v>
          </cell>
          <cell r="T271" t="str">
            <v>Не относится к объектам специального назначения</v>
          </cell>
          <cell r="U271" t="str">
            <v>01211.3172.Цех эксплуатации г.Сыктывкар</v>
          </cell>
          <cell r="V271" t="str">
            <v>Коми Респ, Сыктывкар г, Ленина ул</v>
          </cell>
        </row>
        <row r="272">
          <cell r="G272">
            <v>10055266</v>
          </cell>
          <cell r="H272" t="str">
            <v>4-х портовый абонентский маршрутизатор (ADSL/VDSL) ! Модем Huawei HG-532е 12.14</v>
          </cell>
          <cell r="I272" t="str">
            <v>согласно сводного отчета</v>
          </cell>
          <cell r="J272" t="str">
            <v>7090167_01</v>
          </cell>
          <cell r="K272" t="str">
            <v>320.26.30.11.190</v>
          </cell>
        </row>
        <row r="272">
          <cell r="M272" t="str">
            <v>26.12.2014</v>
          </cell>
        </row>
        <row r="272">
          <cell r="O272" t="str">
            <v>Батрак Ольга Геннадьевна, 253252</v>
          </cell>
          <cell r="P272" t="str">
            <v>Неамортизируемое имущество, стоимостью не более 100000 руб</v>
          </cell>
          <cell r="Q272" t="str">
            <v>Да - Приносит доход</v>
          </cell>
          <cell r="R272" t="str">
            <v>Производственное ОС</v>
          </cell>
          <cell r="S272" t="str">
            <v>В эксплуатации</v>
          </cell>
          <cell r="T272" t="str">
            <v>Не относится к объектам специального назначения</v>
          </cell>
          <cell r="U272" t="str">
            <v>01211.3172.Цех эксплуатации г.Сыктывкар</v>
          </cell>
          <cell r="V272" t="str">
            <v>Коми Респ, Сыктывкар г, Ленина ул</v>
          </cell>
        </row>
        <row r="273">
          <cell r="G273">
            <v>10055320</v>
          </cell>
          <cell r="H273" t="str">
            <v>4-х портовый абонентский маршрутизатор (ETTH/GPON) ! Huawei HG8245H 12.14</v>
          </cell>
          <cell r="I273" t="str">
            <v>согласно сводного отчета</v>
          </cell>
          <cell r="J273" t="str">
            <v>7222769_01</v>
          </cell>
          <cell r="K273" t="str">
            <v>320.26.30.11.190</v>
          </cell>
        </row>
        <row r="273">
          <cell r="M273" t="str">
            <v>26.12.2014</v>
          </cell>
        </row>
        <row r="273">
          <cell r="O273" t="str">
            <v>Батрак Ольга Геннадьевна, 253252</v>
          </cell>
          <cell r="P273" t="str">
            <v>Неамортизируемое имущество, стоимостью не более 100000 руб</v>
          </cell>
          <cell r="Q273" t="str">
            <v>Да - Приносит доход</v>
          </cell>
          <cell r="R273" t="str">
            <v>Производственное ОС</v>
          </cell>
          <cell r="S273" t="str">
            <v>В эксплуатации</v>
          </cell>
          <cell r="T273" t="str">
            <v>Не относится к объектам специального назначения</v>
          </cell>
          <cell r="U273" t="str">
            <v>01211.3172.Цех эксплуатации г.Сыктывкар</v>
          </cell>
          <cell r="V273" t="str">
            <v>Коми Респ, Сыктывкар г, Ленина ул</v>
          </cell>
        </row>
        <row r="274">
          <cell r="G274">
            <v>10055389</v>
          </cell>
          <cell r="H274" t="str">
            <v>Приставка телевизионная абоненская ! Терминал абон. MAG-250 12.14</v>
          </cell>
          <cell r="I274" t="str">
            <v>согласно сводного отчета</v>
          </cell>
          <cell r="J274" t="str">
            <v>7248750_01</v>
          </cell>
          <cell r="K274" t="str">
            <v>320.26.30.11.190</v>
          </cell>
        </row>
        <row r="274">
          <cell r="M274" t="str">
            <v>31.12.2014</v>
          </cell>
        </row>
        <row r="274">
          <cell r="O274" t="str">
            <v>Батрак Ольга Геннадьевна, 253252</v>
          </cell>
          <cell r="P274" t="str">
            <v>Неамортизируемое имущество, стоимостью не более 100000 руб</v>
          </cell>
          <cell r="Q274" t="str">
            <v>Да - Приносит доход</v>
          </cell>
          <cell r="R274" t="str">
            <v>Производственное ОС</v>
          </cell>
          <cell r="S274" t="str">
            <v>Сдано в аренду</v>
          </cell>
          <cell r="T274" t="str">
            <v>Не относится к объектам специального назначения</v>
          </cell>
          <cell r="U274" t="str">
            <v>01211.3172.Цех эксплуатации г.Сыктывкар</v>
          </cell>
          <cell r="V274" t="str">
            <v>Коми Респ, Сыктывкар г, Ленина ул</v>
          </cell>
        </row>
        <row r="275">
          <cell r="G275">
            <v>10055447</v>
          </cell>
          <cell r="H275" t="str">
            <v>4-х портовый абонентский маршрутизатор (ADSL/VDSL) ! ТерминалSagemF@st2804 12.14</v>
          </cell>
          <cell r="I275" t="str">
            <v>согласно сводного отчета</v>
          </cell>
          <cell r="J275" t="str">
            <v>7249070_01</v>
          </cell>
          <cell r="K275" t="str">
            <v>320.26.30.11.190</v>
          </cell>
        </row>
        <row r="275">
          <cell r="M275" t="str">
            <v>31.12.2014</v>
          </cell>
        </row>
        <row r="275">
          <cell r="O275" t="str">
            <v>Батрак Ольга Геннадьевна, 253252</v>
          </cell>
          <cell r="P275" t="str">
            <v>Неамортизируемое имущество, стоимостью не более 100000 руб</v>
          </cell>
          <cell r="Q275" t="str">
            <v>Да - Приносит доход</v>
          </cell>
          <cell r="R275" t="str">
            <v>Производственное ОС</v>
          </cell>
          <cell r="S275" t="str">
            <v>В эксплуатации</v>
          </cell>
          <cell r="T275" t="str">
            <v>Не относится к объектам специального назначения</v>
          </cell>
          <cell r="U275" t="str">
            <v>01211.3172.Цех эксплуатации г.Сыктывкар</v>
          </cell>
          <cell r="V275" t="str">
            <v>Коми Респ, Сыктывкар г, Ленина ул</v>
          </cell>
        </row>
        <row r="276">
          <cell r="G276">
            <v>10055502</v>
          </cell>
          <cell r="H276" t="str">
            <v>4-х портовый абонентский маршрутизатор (ETTH/GPON) ! Марш.D-Link DIR-620 12.14</v>
          </cell>
          <cell r="I276" t="str">
            <v>согласно сводного отчета</v>
          </cell>
          <cell r="J276" t="str">
            <v>7249892_01</v>
          </cell>
          <cell r="K276" t="str">
            <v>320.26.30.11.190</v>
          </cell>
        </row>
        <row r="276">
          <cell r="M276" t="str">
            <v>31.12.2014</v>
          </cell>
        </row>
        <row r="276">
          <cell r="O276" t="str">
            <v>Батрак Ольга Геннадьевна, 253252</v>
          </cell>
          <cell r="P276" t="str">
            <v>Неамортизируемое имущество, стоимостью не более 100000 руб</v>
          </cell>
          <cell r="Q276" t="str">
            <v>Да - Приносит доход</v>
          </cell>
          <cell r="R276" t="str">
            <v>Производственное ОС</v>
          </cell>
          <cell r="S276" t="str">
            <v>Сдано в аренду</v>
          </cell>
          <cell r="T276" t="str">
            <v>Не относится к объектам специального назначения</v>
          </cell>
          <cell r="U276" t="str">
            <v>01211.3172.Цех эксплуатации г.Сыктывкар</v>
          </cell>
          <cell r="V276" t="str">
            <v>Коми Респ, Сыктывкар г, Ленина ул</v>
          </cell>
        </row>
        <row r="277">
          <cell r="G277">
            <v>10055589</v>
          </cell>
          <cell r="H277" t="str">
            <v>4-х портовый абонентский маршрутизатор (ETTH/GPON) ! Марш.D-Link DIR-620 12.14</v>
          </cell>
          <cell r="I277" t="str">
            <v>согласно сводного отчета</v>
          </cell>
          <cell r="J277" t="str">
            <v>7250027_01</v>
          </cell>
          <cell r="K277" t="str">
            <v>320.26.30.11.190</v>
          </cell>
        </row>
        <row r="277">
          <cell r="M277" t="str">
            <v>31.12.2014</v>
          </cell>
        </row>
        <row r="277">
          <cell r="O277" t="str">
            <v>Батрак Ольга Геннадьевна, 253252</v>
          </cell>
          <cell r="P277" t="str">
            <v>Неамортизируемое имущество, стоимостью не более 100000 руб</v>
          </cell>
          <cell r="Q277" t="str">
            <v>Да - Приносит доход</v>
          </cell>
          <cell r="R277" t="str">
            <v>Производственное ОС</v>
          </cell>
          <cell r="S277" t="str">
            <v>Сдано в аренду</v>
          </cell>
          <cell r="T277" t="str">
            <v>Не относится к объектам специального назначения</v>
          </cell>
          <cell r="U277" t="str">
            <v>01211.3172.Цех эксплуатации г.Сыктывкар</v>
          </cell>
          <cell r="V277" t="str">
            <v>Коми Респ, Сыктывкар г, Ленина ул</v>
          </cell>
        </row>
        <row r="278">
          <cell r="G278">
            <v>10055645</v>
          </cell>
          <cell r="H278" t="str">
            <v>4-х портовый абонентский маршрутизатор (ETTH/GPON) ! Марш.D-Link DIR-300 12.14</v>
          </cell>
          <cell r="I278" t="str">
            <v>согласно сводного отчета</v>
          </cell>
          <cell r="J278" t="str">
            <v>7250123_01</v>
          </cell>
          <cell r="K278" t="str">
            <v>320.26.30.11.190</v>
          </cell>
        </row>
        <row r="278">
          <cell r="M278" t="str">
            <v>31.12.2014</v>
          </cell>
        </row>
        <row r="278">
          <cell r="O278" t="str">
            <v>Батрак Ольга Геннадьевна, 253252</v>
          </cell>
          <cell r="P278" t="str">
            <v>Неамортизируемое имущество, стоимостью не более 100000 руб</v>
          </cell>
          <cell r="Q278" t="str">
            <v>Да - Приносит доход</v>
          </cell>
          <cell r="R278" t="str">
            <v>Производственное ОС</v>
          </cell>
          <cell r="S278" t="str">
            <v>Сдано в аренду</v>
          </cell>
          <cell r="T278" t="str">
            <v>Не относится к объектам специального назначения</v>
          </cell>
          <cell r="U278" t="str">
            <v>01211.3172.Цех эксплуатации г.Сыктывкар</v>
          </cell>
          <cell r="V278" t="str">
            <v>Коми Респ, Сыктывкар г, Ленина ул</v>
          </cell>
        </row>
        <row r="279">
          <cell r="G279">
            <v>10055697</v>
          </cell>
          <cell r="H279" t="str">
            <v>4-х портовый абонентский маршрутизатор (ETTH/GPON) ! Марш.D-Link DIR-300 12.14</v>
          </cell>
          <cell r="I279" t="str">
            <v>согласно сводного отчета</v>
          </cell>
          <cell r="J279" t="str">
            <v>7250418_01</v>
          </cell>
          <cell r="K279" t="str">
            <v>320.26.30.11.190</v>
          </cell>
        </row>
        <row r="279">
          <cell r="M279" t="str">
            <v>31.12.2014</v>
          </cell>
        </row>
        <row r="279">
          <cell r="O279" t="str">
            <v>Батрак Ольга Геннадьевна, 253252</v>
          </cell>
          <cell r="P279" t="str">
            <v>Неамортизируемое имущество, стоимостью не более 100000 руб</v>
          </cell>
          <cell r="Q279" t="str">
            <v>Да - Приносит доход</v>
          </cell>
          <cell r="R279" t="str">
            <v>Производственное ОС</v>
          </cell>
          <cell r="S279" t="str">
            <v>Сдано в аренду</v>
          </cell>
          <cell r="T279" t="str">
            <v>Не относится к объектам специального назначения</v>
          </cell>
          <cell r="U279" t="str">
            <v>01211.3172.Цех эксплуатации г.Сыктывкар</v>
          </cell>
          <cell r="V279" t="str">
            <v>Коми Респ, Сыктывкар г, Ленина ул</v>
          </cell>
        </row>
        <row r="280">
          <cell r="G280">
            <v>10055750</v>
          </cell>
          <cell r="H280" t="str">
            <v>4-х портовый абонентский маршрутизатор (ADSL/VDSL) ! Маршр. DSL-2640U/NRU/C4 12.</v>
          </cell>
          <cell r="I280" t="str">
            <v>согласно сводного отчета</v>
          </cell>
          <cell r="J280" t="str">
            <v>7250519_01</v>
          </cell>
          <cell r="K280" t="str">
            <v>320.26.30.11.190</v>
          </cell>
        </row>
        <row r="280">
          <cell r="M280" t="str">
            <v>31.12.2014</v>
          </cell>
        </row>
        <row r="280">
          <cell r="O280" t="str">
            <v>Батрак Ольга Геннадьевна, 253252</v>
          </cell>
          <cell r="P280" t="str">
            <v>Неамортизируемое имущество, стоимостью не более 100000 руб</v>
          </cell>
          <cell r="Q280" t="str">
            <v>Да - Приносит доход</v>
          </cell>
          <cell r="R280" t="str">
            <v>Производственное ОС</v>
          </cell>
          <cell r="S280" t="str">
            <v>Сдано в аренду</v>
          </cell>
          <cell r="T280" t="str">
            <v>Не относится к объектам специального назначения</v>
          </cell>
          <cell r="U280" t="str">
            <v>01211.3172.Цех эксплуатации г.Сыктывкар</v>
          </cell>
          <cell r="V280" t="str">
            <v>Коми Респ, Сыктывкар г, Ленина ул</v>
          </cell>
        </row>
        <row r="281">
          <cell r="G281">
            <v>10055809</v>
          </cell>
          <cell r="H281" t="str">
            <v>4-х портовый абонентский маршрутизатор (ADSL/VDSL) ! Модем ICxDSL 5633 NE 12.14</v>
          </cell>
          <cell r="I281" t="str">
            <v>согласно сводного отчета</v>
          </cell>
          <cell r="J281" t="str">
            <v>7250815_01</v>
          </cell>
          <cell r="K281" t="str">
            <v>320.26.30.11.190</v>
          </cell>
        </row>
        <row r="281">
          <cell r="M281" t="str">
            <v>31.12.2014</v>
          </cell>
        </row>
        <row r="281">
          <cell r="O281" t="str">
            <v>Батрак Ольга Геннадьевна, 253252</v>
          </cell>
          <cell r="P281" t="str">
            <v>Неамортизируемое имущество, стоимостью не более 100000 руб</v>
          </cell>
          <cell r="Q281" t="str">
            <v>Да - Приносит доход</v>
          </cell>
          <cell r="R281" t="str">
            <v>Производственное ОС</v>
          </cell>
          <cell r="S281" t="str">
            <v>Сдано в аренду</v>
          </cell>
          <cell r="T281" t="str">
            <v>Не относится к объектам специального назначения</v>
          </cell>
          <cell r="U281" t="str">
            <v>01211.3172.Цех эксплуатации г.Сыктывкар</v>
          </cell>
          <cell r="V281" t="str">
            <v>Коми Респ, Сыктывкар г, Ленина ул</v>
          </cell>
        </row>
        <row r="282">
          <cell r="G282">
            <v>10055860</v>
          </cell>
          <cell r="H282" t="str">
            <v>4-х портовый абонентский маршрутизатор (ADSL/VDSL) ! Марш.DSL-2640U/BRU 12.14</v>
          </cell>
          <cell r="I282" t="str">
            <v>согласно сводного отчета</v>
          </cell>
          <cell r="J282" t="str">
            <v>7250871_01</v>
          </cell>
          <cell r="K282" t="str">
            <v>320.26.30.11.190</v>
          </cell>
        </row>
        <row r="282">
          <cell r="M282" t="str">
            <v>31.12.2014</v>
          </cell>
        </row>
        <row r="282">
          <cell r="O282" t="str">
            <v>Батрак Ольга Геннадьевна, 253252</v>
          </cell>
          <cell r="P282" t="str">
            <v>Неамортизируемое имущество, стоимостью не более 100000 руб</v>
          </cell>
          <cell r="Q282" t="str">
            <v>Да - Приносит доход</v>
          </cell>
          <cell r="R282" t="str">
            <v>Производственное ОС</v>
          </cell>
          <cell r="S282" t="str">
            <v>Сдано в аренду</v>
          </cell>
          <cell r="T282" t="str">
            <v>Не относится к объектам специального назначения</v>
          </cell>
          <cell r="U282" t="str">
            <v>01211.3172.Цех эксплуатации г.Сыктывкар</v>
          </cell>
          <cell r="V282" t="str">
            <v>Коми Респ, Сыктывкар г, Ленина ул</v>
          </cell>
        </row>
        <row r="283">
          <cell r="G283">
            <v>10055924</v>
          </cell>
          <cell r="H283" t="str">
            <v>4-х портовый абонентский маршрутизатор (ADSL/VDSL) ! Марш.DSL-2640U 12.14</v>
          </cell>
          <cell r="I283" t="str">
            <v>согласно сводного отчета</v>
          </cell>
          <cell r="J283" t="str">
            <v>7251088_01</v>
          </cell>
          <cell r="K283" t="str">
            <v>320.26.30.11.190</v>
          </cell>
        </row>
        <row r="283">
          <cell r="M283" t="str">
            <v>31.12.2014</v>
          </cell>
        </row>
        <row r="283">
          <cell r="O283" t="str">
            <v>Батрак Ольга Геннадьевна, 253252</v>
          </cell>
          <cell r="P283" t="str">
            <v>Неамортизируемое имущество, стоимостью не более 100000 руб</v>
          </cell>
          <cell r="Q283" t="str">
            <v>Да - Приносит доход</v>
          </cell>
          <cell r="R283" t="str">
            <v>Производственное ОС</v>
          </cell>
          <cell r="S283" t="str">
            <v>Сдано в аренду</v>
          </cell>
          <cell r="T283" t="str">
            <v>Не относится к объектам специального назначения</v>
          </cell>
          <cell r="U283" t="str">
            <v>01211.3172.Цех эксплуатации г.Сыктывкар</v>
          </cell>
          <cell r="V283" t="str">
            <v>Коми Респ, Сыктывкар г, Ленина ул</v>
          </cell>
        </row>
        <row r="284">
          <cell r="G284">
            <v>10055987</v>
          </cell>
          <cell r="H284" t="str">
            <v>4-х портовый абонентский маршрутизатор (ADSL/VDSL) ! Марш.DSL-2640U/NRU 12.14</v>
          </cell>
          <cell r="I284" t="str">
            <v>согласно сводного отчета</v>
          </cell>
          <cell r="J284" t="str">
            <v>7251176_01</v>
          </cell>
          <cell r="K284" t="str">
            <v>320.26.30.11.190</v>
          </cell>
        </row>
        <row r="284">
          <cell r="M284" t="str">
            <v>31.12.2014</v>
          </cell>
        </row>
        <row r="284">
          <cell r="O284" t="str">
            <v>Батрак Ольга Геннадьевна, 253252</v>
          </cell>
          <cell r="P284" t="str">
            <v>Неамортизируемое имущество, стоимостью не более 100000 руб</v>
          </cell>
          <cell r="Q284" t="str">
            <v>Да - Приносит доход</v>
          </cell>
          <cell r="R284" t="str">
            <v>Производственное ОС</v>
          </cell>
          <cell r="S284" t="str">
            <v>Сдано в аренду</v>
          </cell>
          <cell r="T284" t="str">
            <v>Не относится к объектам специального назначения</v>
          </cell>
          <cell r="U284" t="str">
            <v>01211.3172.Цех эксплуатации г.Сыктывкар</v>
          </cell>
          <cell r="V284" t="str">
            <v>Коми Респ, Сыктывкар г, Ленина ул</v>
          </cell>
        </row>
        <row r="285">
          <cell r="G285">
            <v>10056040</v>
          </cell>
          <cell r="H285" t="str">
            <v>4-х портовый абонентский маршрутизатор (ETTH/GPON) ! ТермONT HG8245 с WiFi 12.14</v>
          </cell>
          <cell r="I285" t="str">
            <v>согласно сводного отчета</v>
          </cell>
          <cell r="J285" t="str">
            <v>7255639_01</v>
          </cell>
          <cell r="K285" t="str">
            <v>320.26.30.11.190</v>
          </cell>
        </row>
        <row r="285">
          <cell r="M285" t="str">
            <v>31.12.2014</v>
          </cell>
        </row>
        <row r="285">
          <cell r="O285" t="str">
            <v>Батрак Ольга Геннадьевна, 253252</v>
          </cell>
          <cell r="P285" t="str">
            <v>Неамортизируемое имущество, стоимостью не более 100000 руб</v>
          </cell>
          <cell r="Q285" t="str">
            <v>Да - Приносит доход</v>
          </cell>
          <cell r="R285" t="str">
            <v>Производственное ОС</v>
          </cell>
          <cell r="S285" t="str">
            <v>Сдано в аренду</v>
          </cell>
          <cell r="T285" t="str">
            <v>Не относится к объектам специального назначения</v>
          </cell>
          <cell r="U285" t="str">
            <v>01211.3172.Цех эксплуатации г.Сыктывкар</v>
          </cell>
          <cell r="V285" t="str">
            <v>Коми Респ, Сыктывкар г, Ленина ул</v>
          </cell>
        </row>
        <row r="286">
          <cell r="G286">
            <v>10056101</v>
          </cell>
          <cell r="H286" t="str">
            <v>4-х портовый абонентский маршрутизатор (ETTH/GPON)  ! Модем D-Link DIR-620 01.15</v>
          </cell>
          <cell r="I286" t="str">
            <v>согласно сводного отчета</v>
          </cell>
          <cell r="J286" t="str">
            <v>7448721_01</v>
          </cell>
          <cell r="K286" t="str">
            <v>320.26.30.11.190</v>
          </cell>
        </row>
        <row r="286">
          <cell r="M286" t="str">
            <v>30.01.2015</v>
          </cell>
        </row>
        <row r="286">
          <cell r="O286" t="str">
            <v>Батрак Ольга Геннадьевна, 253252</v>
          </cell>
          <cell r="P286" t="str">
            <v>Неамортизируемое имущество, стоимостью не более 100000 руб</v>
          </cell>
          <cell r="Q286" t="str">
            <v>Да - Приносит доход</v>
          </cell>
          <cell r="R286" t="str">
            <v>Производственное ОС</v>
          </cell>
          <cell r="S286" t="str">
            <v>Сдано в аренду</v>
          </cell>
          <cell r="T286" t="str">
            <v>Не относится к объектам специального назначения</v>
          </cell>
          <cell r="U286" t="str">
            <v>01211.3172.Цех эксплуатации г.Сыктывкар</v>
          </cell>
          <cell r="V286" t="str">
            <v>Коми Респ, Сыктывкар г, Ленина ул</v>
          </cell>
        </row>
        <row r="287">
          <cell r="G287">
            <v>10056158</v>
          </cell>
          <cell r="H287" t="str">
            <v>4-х портовый абонентский маршрутизатор (ADSL/VDSL)  ! Марш.DSL-2640U/BRU 01.15</v>
          </cell>
          <cell r="I287" t="str">
            <v>согласно сводного отчета</v>
          </cell>
          <cell r="J287" t="str">
            <v>7448722_01</v>
          </cell>
          <cell r="K287" t="str">
            <v>320.26.30.11.190</v>
          </cell>
        </row>
        <row r="287">
          <cell r="M287" t="str">
            <v>30.01.2015</v>
          </cell>
        </row>
        <row r="287">
          <cell r="O287" t="str">
            <v>Батрак Ольга Геннадьевна, 253252</v>
          </cell>
          <cell r="P287" t="str">
            <v>Неамортизируемое имущество, стоимостью не более 100000 руб</v>
          </cell>
          <cell r="Q287" t="str">
            <v>Да - Приносит доход</v>
          </cell>
          <cell r="R287" t="str">
            <v>Производственное ОС</v>
          </cell>
          <cell r="S287" t="str">
            <v>Сдано в аренду</v>
          </cell>
          <cell r="T287" t="str">
            <v>Не относится к объектам специального назначения</v>
          </cell>
          <cell r="U287" t="str">
            <v>01211.3172.Цех эксплуатации г.Сыктывкар</v>
          </cell>
          <cell r="V287" t="str">
            <v>Коми Респ, Сыктывкар г, Ленина ул</v>
          </cell>
        </row>
        <row r="288">
          <cell r="G288">
            <v>10056207</v>
          </cell>
          <cell r="H288" t="str">
            <v>4-х портовый абонентский маршрутизатор (ETTH/GPON) ! Модем D-Link DIR-620 01.15</v>
          </cell>
          <cell r="I288" t="str">
            <v>согласно сводного отчета</v>
          </cell>
          <cell r="J288" t="str">
            <v>7448723_01</v>
          </cell>
          <cell r="K288" t="str">
            <v>320.26.30.11.190</v>
          </cell>
        </row>
        <row r="288">
          <cell r="M288" t="str">
            <v>30.01.2015</v>
          </cell>
        </row>
        <row r="288">
          <cell r="O288" t="str">
            <v>Батрак Ольга Геннадьевна, 253252</v>
          </cell>
          <cell r="P288" t="str">
            <v>Неамортизируемое имущество, стоимостью не более 100000 руб</v>
          </cell>
          <cell r="Q288" t="str">
            <v>Да - Приносит доход</v>
          </cell>
          <cell r="R288" t="str">
            <v>Производственное ОС</v>
          </cell>
          <cell r="S288" t="str">
            <v>Сдано в аренду</v>
          </cell>
          <cell r="T288" t="str">
            <v>Не относится к объектам специального назначения</v>
          </cell>
          <cell r="U288" t="str">
            <v>01211.3172.Цех эксплуатации г.Сыктывкар</v>
          </cell>
          <cell r="V288" t="str">
            <v>Коми Респ, Сыктывкар г, Ленина ул</v>
          </cell>
        </row>
        <row r="289">
          <cell r="G289">
            <v>10056256</v>
          </cell>
          <cell r="H289" t="str">
            <v>4-х портовый абонентский маршрутизатор (ETTH/GPON) ! Марш.D-Link DIR-620 01.15</v>
          </cell>
          <cell r="I289" t="str">
            <v>согласно сводного отчета</v>
          </cell>
          <cell r="J289" t="str">
            <v>7448726_01</v>
          </cell>
          <cell r="K289" t="str">
            <v>320.26.30.11.190</v>
          </cell>
        </row>
        <row r="289">
          <cell r="M289" t="str">
            <v>30.01.2015</v>
          </cell>
        </row>
        <row r="289">
          <cell r="O289" t="str">
            <v>Батрак Ольга Геннадьевна, 253252</v>
          </cell>
          <cell r="P289" t="str">
            <v>Неамортизируемое имущество, стоимостью не более 100000 руб</v>
          </cell>
          <cell r="Q289" t="str">
            <v>Да - Приносит доход</v>
          </cell>
          <cell r="R289" t="str">
            <v>Производственное ОС</v>
          </cell>
          <cell r="S289" t="str">
            <v>Сдано в аренду</v>
          </cell>
          <cell r="T289" t="str">
            <v>Не относится к объектам специального назначения</v>
          </cell>
          <cell r="U289" t="str">
            <v>01211.3172.Цех эксплуатации г.Сыктывкар</v>
          </cell>
          <cell r="V289" t="str">
            <v>Коми Респ, Сыктывкар г, Ленина ул</v>
          </cell>
        </row>
        <row r="290">
          <cell r="G290">
            <v>10056317</v>
          </cell>
          <cell r="H290" t="str">
            <v>4-х портовый абонентский маршрутизатор (ETTH/GPON) ! Марш.D-Link DIR-620 01.15</v>
          </cell>
          <cell r="I290" t="str">
            <v>согласно сводного отчета</v>
          </cell>
          <cell r="J290" t="str">
            <v>7448727_01</v>
          </cell>
          <cell r="K290" t="str">
            <v>320.26.30.11.190</v>
          </cell>
        </row>
        <row r="290">
          <cell r="M290" t="str">
            <v>30.01.2015</v>
          </cell>
        </row>
        <row r="290">
          <cell r="O290" t="str">
            <v>Батрак Ольга Геннадьевна, 253252</v>
          </cell>
          <cell r="P290" t="str">
            <v>Неамортизируемое имущество, стоимостью не более 100000 руб</v>
          </cell>
          <cell r="Q290" t="str">
            <v>Да - Приносит доход</v>
          </cell>
          <cell r="R290" t="str">
            <v>Производственное ОС</v>
          </cell>
          <cell r="S290" t="str">
            <v>Сдано в аренду</v>
          </cell>
          <cell r="T290" t="str">
            <v>Не относится к объектам специального назначения</v>
          </cell>
          <cell r="U290" t="str">
            <v>01211.3172.Цех эксплуатации г.Сыктывкар</v>
          </cell>
          <cell r="V290" t="str">
            <v>Коми Респ, Сыктывкар г, Ленина ул</v>
          </cell>
        </row>
        <row r="291">
          <cell r="G291">
            <v>10056375</v>
          </cell>
          <cell r="H291" t="str">
            <v>4-х портовый абонентский маршрутизатор (ADSL/VDSL) ! Модем ICxDSL 5633 NE 01.15</v>
          </cell>
          <cell r="I291" t="str">
            <v>согласно сводного отчета</v>
          </cell>
          <cell r="J291" t="str">
            <v>7448728_01</v>
          </cell>
          <cell r="K291" t="str">
            <v>320.26.30.11.190</v>
          </cell>
        </row>
        <row r="291">
          <cell r="M291" t="str">
            <v>30.01.2015</v>
          </cell>
        </row>
        <row r="291">
          <cell r="O291" t="str">
            <v>Батрак Ольга Геннадьевна, 253252</v>
          </cell>
          <cell r="P291" t="str">
            <v>Неамортизируемое имущество, стоимостью не более 100000 руб</v>
          </cell>
          <cell r="Q291" t="str">
            <v>Да - Приносит доход</v>
          </cell>
          <cell r="R291" t="str">
            <v>Производственное ОС</v>
          </cell>
          <cell r="S291" t="str">
            <v>Сдано в аренду</v>
          </cell>
          <cell r="T291" t="str">
            <v>Не относится к объектам специального назначения</v>
          </cell>
          <cell r="U291" t="str">
            <v>01211.3172.Цех эксплуатации г.Сыктывкар</v>
          </cell>
          <cell r="V291" t="str">
            <v>Коми Респ, Сыктывкар г, Ленина ул</v>
          </cell>
        </row>
        <row r="292">
          <cell r="G292">
            <v>10056431</v>
          </cell>
          <cell r="H292" t="str">
            <v>4-х портовый абонентский маршрутизатор (ADSL/VDSL) ! Марш.DSL-2640U/BRU 01.15</v>
          </cell>
          <cell r="I292" t="str">
            <v>согласно сводного отчета</v>
          </cell>
          <cell r="J292" t="str">
            <v>7448729_01</v>
          </cell>
          <cell r="K292" t="str">
            <v>320.26.30.11.190</v>
          </cell>
        </row>
        <row r="292">
          <cell r="M292" t="str">
            <v>30.01.2015</v>
          </cell>
        </row>
        <row r="292">
          <cell r="O292" t="str">
            <v>Батрак Ольга Геннадьевна, 253252</v>
          </cell>
          <cell r="P292" t="str">
            <v>Неамортизируемое имущество, стоимостью не более 100000 руб</v>
          </cell>
          <cell r="Q292" t="str">
            <v>Да - Приносит доход</v>
          </cell>
          <cell r="R292" t="str">
            <v>Производственное ОС</v>
          </cell>
          <cell r="S292" t="str">
            <v>Сдано в аренду</v>
          </cell>
          <cell r="T292" t="str">
            <v>Не относится к объектам специального назначения</v>
          </cell>
          <cell r="U292" t="str">
            <v>01211.3172.Цех эксплуатации г.Сыктывкар</v>
          </cell>
          <cell r="V292" t="str">
            <v>Коми Респ, Сыктывкар г, Ленина ул</v>
          </cell>
        </row>
        <row r="293">
          <cell r="G293">
            <v>10056485</v>
          </cell>
          <cell r="H293" t="str">
            <v>4-х портовый абонентский маршрутизатор (ADSL/VDSL)  ! Марш.DSL-2640U 01.15</v>
          </cell>
          <cell r="I293" t="str">
            <v>согласно сводного отчета</v>
          </cell>
          <cell r="J293" t="str">
            <v>7448731_01</v>
          </cell>
          <cell r="K293" t="str">
            <v>320.26.30.11.190</v>
          </cell>
        </row>
        <row r="293">
          <cell r="M293" t="str">
            <v>30.01.2015</v>
          </cell>
        </row>
        <row r="293">
          <cell r="O293" t="str">
            <v>Батрак Ольга Геннадьевна, 253252</v>
          </cell>
          <cell r="P293" t="str">
            <v>Неамортизируемое имущество, стоимостью не более 100000 руб</v>
          </cell>
          <cell r="Q293" t="str">
            <v>Да - Приносит доход</v>
          </cell>
          <cell r="R293" t="str">
            <v>Производственное ОС</v>
          </cell>
          <cell r="S293" t="str">
            <v>Сдано в аренду</v>
          </cell>
          <cell r="T293" t="str">
            <v>Не относится к объектам специального назначения</v>
          </cell>
          <cell r="U293" t="str">
            <v>01211.3172.Цех эксплуатации г.Сыктывкар</v>
          </cell>
          <cell r="V293" t="str">
            <v>Коми Респ, Сыктывкар г, Ленина ул</v>
          </cell>
        </row>
        <row r="294">
          <cell r="G294">
            <v>10056546</v>
          </cell>
          <cell r="H294" t="str">
            <v>4-х портовый абонентский маршрутизатор (ETTH/GPON) ! Марш.D-Link DIR-300 01.15</v>
          </cell>
          <cell r="I294" t="str">
            <v>согласно сводного отчета</v>
          </cell>
          <cell r="J294" t="str">
            <v>7448732_01</v>
          </cell>
          <cell r="K294" t="str">
            <v>320.26.30.11.190</v>
          </cell>
        </row>
        <row r="294">
          <cell r="M294" t="str">
            <v>30.01.2015</v>
          </cell>
        </row>
        <row r="294">
          <cell r="O294" t="str">
            <v>Батрак Ольга Геннадьевна, 253252</v>
          </cell>
          <cell r="P294" t="str">
            <v>Неамортизируемое имущество, стоимостью не более 100000 руб</v>
          </cell>
          <cell r="Q294" t="str">
            <v>Да - Приносит доход</v>
          </cell>
          <cell r="R294" t="str">
            <v>Производственное ОС</v>
          </cell>
          <cell r="S294" t="str">
            <v>Сдано в аренду</v>
          </cell>
          <cell r="T294" t="str">
            <v>Не относится к объектам специального назначения</v>
          </cell>
          <cell r="U294" t="str">
            <v>01211.3172.Цех эксплуатации г.Сыктывкар</v>
          </cell>
          <cell r="V294" t="str">
            <v>Коми Респ, Сыктывкар г, Ленина ул</v>
          </cell>
        </row>
        <row r="295">
          <cell r="G295">
            <v>10056607</v>
          </cell>
          <cell r="H295" t="str">
            <v>Приставка телевизионная абоненская ! Терминал абон. MAG-250 01.15</v>
          </cell>
          <cell r="I295" t="str">
            <v>согласно сводного отчета</v>
          </cell>
          <cell r="J295" t="str">
            <v>7448733_01</v>
          </cell>
          <cell r="K295" t="str">
            <v>320.26.30.11.190</v>
          </cell>
        </row>
        <row r="295">
          <cell r="M295" t="str">
            <v>30.01.2015</v>
          </cell>
        </row>
        <row r="295">
          <cell r="O295" t="str">
            <v>Батрак Ольга Геннадьевна, 253252</v>
          </cell>
          <cell r="P295" t="str">
            <v>Неамортизируемое имущество, стоимостью не более 100000 руб</v>
          </cell>
          <cell r="Q295" t="str">
            <v>Да - Приносит доход</v>
          </cell>
          <cell r="R295" t="str">
            <v>Производственное ОС</v>
          </cell>
          <cell r="S295" t="str">
            <v>Сдано в аренду</v>
          </cell>
          <cell r="T295" t="str">
            <v>Не относится к объектам специального назначения</v>
          </cell>
          <cell r="U295" t="str">
            <v>01211.3172.Цех эксплуатации г.Сыктывкар</v>
          </cell>
          <cell r="V295" t="str">
            <v>Коми Респ, Сыктывкар г, Ленина ул</v>
          </cell>
        </row>
        <row r="296">
          <cell r="G296">
            <v>10056656</v>
          </cell>
          <cell r="H296" t="str">
            <v>4-х портовый абонентский маршрутизатор (ETTH/GPON)  ! ТермONT HG8245 с WiFi 01.1</v>
          </cell>
          <cell r="I296" t="str">
            <v>согласно сводного отчета</v>
          </cell>
          <cell r="J296" t="str">
            <v>7448734_01</v>
          </cell>
          <cell r="K296" t="str">
            <v>320.26.30.11.190</v>
          </cell>
        </row>
        <row r="296">
          <cell r="M296" t="str">
            <v>30.01.2015</v>
          </cell>
        </row>
        <row r="296">
          <cell r="O296" t="str">
            <v>Батрак Ольга Геннадьевна, 253252</v>
          </cell>
          <cell r="P296" t="str">
            <v>Неамортизируемое имущество, стоимостью не более 100000 руб</v>
          </cell>
          <cell r="Q296" t="str">
            <v>Да - Приносит доход</v>
          </cell>
          <cell r="R296" t="str">
            <v>Производственное ОС</v>
          </cell>
          <cell r="S296" t="str">
            <v>Сдано в аренду</v>
          </cell>
          <cell r="T296" t="str">
            <v>Не относится к объектам специального назначения</v>
          </cell>
          <cell r="U296" t="str">
            <v>01211.3172.Цех эксплуатации г.Сыктывкар</v>
          </cell>
          <cell r="V296" t="str">
            <v>Коми Респ, Сыктывкар г, Ленина ул</v>
          </cell>
        </row>
        <row r="297">
          <cell r="G297">
            <v>10056714</v>
          </cell>
          <cell r="H297" t="str">
            <v>4-х портовый абонентский маршрутизатор (ADSL/VDSL) ! Марш.DSL-2640U 11.14</v>
          </cell>
          <cell r="I297" t="str">
            <v>согласно сводного отчета</v>
          </cell>
          <cell r="J297" t="str">
            <v>7448735_01</v>
          </cell>
          <cell r="K297" t="str">
            <v>320.26.30.11.190</v>
          </cell>
        </row>
        <row r="297">
          <cell r="M297" t="str">
            <v>30.01.2015</v>
          </cell>
        </row>
        <row r="297">
          <cell r="O297" t="str">
            <v>Батрак Ольга Геннадьевна, 253252</v>
          </cell>
          <cell r="P297" t="str">
            <v>Неамортизируемое имущество, стоимостью не более 100000 руб</v>
          </cell>
          <cell r="Q297" t="str">
            <v>Да - Приносит доход</v>
          </cell>
          <cell r="R297" t="str">
            <v>Производственное ОС</v>
          </cell>
          <cell r="S297" t="str">
            <v>Сдано в аренду</v>
          </cell>
          <cell r="T297" t="str">
            <v>Не относится к объектам специального назначения</v>
          </cell>
          <cell r="U297" t="str">
            <v>01211.3172.Цех эксплуатации г.Сыктывкар</v>
          </cell>
          <cell r="V297" t="str">
            <v>Коми Респ, Сыктывкар г, Ленина ул</v>
          </cell>
        </row>
        <row r="298">
          <cell r="G298">
            <v>10056759</v>
          </cell>
          <cell r="H298" t="str">
            <v>Приставка телевизионная абоненская ! Приставка IP-телевидения MAG-250 01.15</v>
          </cell>
          <cell r="I298" t="str">
            <v>согласно сводного отчета</v>
          </cell>
          <cell r="J298" t="str">
            <v>7448737_01</v>
          </cell>
          <cell r="K298" t="str">
            <v>320.26.30.11.190</v>
          </cell>
        </row>
        <row r="298">
          <cell r="M298" t="str">
            <v>30.01.2015</v>
          </cell>
        </row>
        <row r="298">
          <cell r="O298" t="str">
            <v>Батрак Ольга Геннадьевна, 253252</v>
          </cell>
          <cell r="P298" t="str">
            <v>Неамортизируемое имущество, стоимостью не более 100000 руб</v>
          </cell>
          <cell r="Q298" t="str">
            <v>Да - Приносит доход</v>
          </cell>
          <cell r="R298" t="str">
            <v>Производственное ОС</v>
          </cell>
          <cell r="S298" t="str">
            <v>Сдано в аренду</v>
          </cell>
          <cell r="T298" t="str">
            <v>Не относится к объектам специального назначения</v>
          </cell>
          <cell r="U298" t="str">
            <v>01211.3172.Цех эксплуатации г.Сыктывкар</v>
          </cell>
          <cell r="V298" t="str">
            <v>Коми Респ, Сыктывкар г, Ленина ул</v>
          </cell>
        </row>
        <row r="299">
          <cell r="G299">
            <v>10056821</v>
          </cell>
          <cell r="H299" t="str">
            <v>Приставка телевизионная абоненская ! Приставка IP-телевидения MAG-250 01.15</v>
          </cell>
          <cell r="I299" t="str">
            <v>согласно сводного отчета</v>
          </cell>
          <cell r="J299" t="str">
            <v>7448738_01</v>
          </cell>
          <cell r="K299" t="str">
            <v>320.26.30.11.190</v>
          </cell>
        </row>
        <row r="299">
          <cell r="M299" t="str">
            <v>30.01.2015</v>
          </cell>
        </row>
        <row r="299">
          <cell r="O299" t="str">
            <v>Батрак Ольга Геннадьевна, 253252</v>
          </cell>
          <cell r="P299" t="str">
            <v>Неамортизируемое имущество, стоимостью не более 100000 руб</v>
          </cell>
          <cell r="Q299" t="str">
            <v>Да - Приносит доход</v>
          </cell>
          <cell r="R299" t="str">
            <v>Производственное ОС</v>
          </cell>
          <cell r="S299" t="str">
            <v>Сдано в аренду</v>
          </cell>
          <cell r="T299" t="str">
            <v>Не относится к объектам специального назначения</v>
          </cell>
          <cell r="U299" t="str">
            <v>01211.3172.Цех эксплуатации г.Сыктывкар</v>
          </cell>
          <cell r="V299" t="str">
            <v>Коми Респ, Сыктывкар г, Ленина ул</v>
          </cell>
        </row>
        <row r="300">
          <cell r="G300">
            <v>10056876</v>
          </cell>
          <cell r="H300" t="str">
            <v>4-х портовый абонентский маршрутизатор (ADSL/VDSL) ! Маршр. DSL-2640U/NRU/C4 01.</v>
          </cell>
          <cell r="I300" t="str">
            <v>согласно сводного отчета</v>
          </cell>
          <cell r="J300" t="str">
            <v>7448746_01</v>
          </cell>
          <cell r="K300" t="str">
            <v>320.26.30.11.190</v>
          </cell>
        </row>
        <row r="300">
          <cell r="M300" t="str">
            <v>30.01.2015</v>
          </cell>
        </row>
        <row r="300">
          <cell r="O300" t="str">
            <v>Батрак Ольга Геннадьевна, 253252</v>
          </cell>
          <cell r="P300" t="str">
            <v>Неамортизируемое имущество, стоимостью не более 100000 руб</v>
          </cell>
          <cell r="Q300" t="str">
            <v>Да - Приносит доход</v>
          </cell>
          <cell r="R300" t="str">
            <v>Производственное ОС</v>
          </cell>
          <cell r="S300" t="str">
            <v>Сдано в аренду</v>
          </cell>
          <cell r="T300" t="str">
            <v>Не относится к объектам специального назначения</v>
          </cell>
          <cell r="U300" t="str">
            <v>01211.3172.Цех эксплуатации г.Сыктывкар</v>
          </cell>
          <cell r="V300" t="str">
            <v>Коми Респ, Сыктывкар г, Ленина ул</v>
          </cell>
        </row>
        <row r="301">
          <cell r="G301">
            <v>10056923</v>
          </cell>
          <cell r="H301" t="str">
            <v>4-х портовый абонентский маршрутизатор (ADSL/VDSL) ! Маршр. офисный DSL-2640/BA</v>
          </cell>
          <cell r="I301" t="str">
            <v>согласно сводного отчета</v>
          </cell>
          <cell r="J301" t="str">
            <v>7448750_01</v>
          </cell>
          <cell r="K301" t="str">
            <v>320.26.30.11.190</v>
          </cell>
        </row>
        <row r="301">
          <cell r="M301" t="str">
            <v>30.01.2015</v>
          </cell>
        </row>
        <row r="301">
          <cell r="O301" t="str">
            <v>Батрак Ольга Геннадьевна, 253252</v>
          </cell>
          <cell r="P301" t="str">
            <v>Неамортизируемое имущество, стоимостью не более 100000 руб</v>
          </cell>
          <cell r="Q301" t="str">
            <v>Да - Приносит доход</v>
          </cell>
          <cell r="R301" t="str">
            <v>Производственное ОС</v>
          </cell>
          <cell r="S301" t="str">
            <v>В эксплуатации</v>
          </cell>
          <cell r="T301" t="str">
            <v>Не относится к объектам специального назначения</v>
          </cell>
          <cell r="U301" t="str">
            <v>01211.3172.Цех эксплуатации г.Сыктывкар</v>
          </cell>
          <cell r="V301" t="str">
            <v>Коми Респ, Сыктывкар г, Ленина ул</v>
          </cell>
        </row>
        <row r="302">
          <cell r="G302">
            <v>10056983</v>
          </cell>
          <cell r="H302" t="str">
            <v>4-х портовый абонентский маршрутизатор (ETTH/GPON) ! ТермONT HG8245 с WiFi 01.15</v>
          </cell>
          <cell r="I302" t="str">
            <v>согласно сводного отчета</v>
          </cell>
          <cell r="J302" t="str">
            <v>7448753_01</v>
          </cell>
          <cell r="K302" t="str">
            <v>320.26.30.11.190</v>
          </cell>
        </row>
        <row r="302">
          <cell r="M302" t="str">
            <v>30.01.2015</v>
          </cell>
        </row>
        <row r="302">
          <cell r="O302" t="str">
            <v>Батрак Ольга Геннадьевна, 253252</v>
          </cell>
          <cell r="P302" t="str">
            <v>Неамортизируемое имущество, стоимостью не более 100000 руб</v>
          </cell>
          <cell r="Q302" t="str">
            <v>Да - Приносит доход</v>
          </cell>
          <cell r="R302" t="str">
            <v>Производственное ОС</v>
          </cell>
          <cell r="S302" t="str">
            <v>Сдано в аренду</v>
          </cell>
          <cell r="T302" t="str">
            <v>Не относится к объектам специального назначения</v>
          </cell>
          <cell r="U302" t="str">
            <v>01211.3172.Цех эксплуатации г.Сыктывкар</v>
          </cell>
          <cell r="V302" t="str">
            <v>Коми Респ, Сыктывкар г, Ленина ул</v>
          </cell>
        </row>
        <row r="303">
          <cell r="G303">
            <v>10057042</v>
          </cell>
          <cell r="H303" t="str">
            <v>4-х портовый абонентский маршрутизатор (ETTH/GPON) ! Марш.D-Link DIR-300 01.15</v>
          </cell>
          <cell r="I303" t="str">
            <v>согласно сводного отчета</v>
          </cell>
          <cell r="J303" t="str">
            <v>7448755_01</v>
          </cell>
          <cell r="K303" t="str">
            <v>320.26.30.11.190</v>
          </cell>
        </row>
        <row r="303">
          <cell r="M303" t="str">
            <v>30.01.2015</v>
          </cell>
        </row>
        <row r="303">
          <cell r="O303" t="str">
            <v>Батрак Ольга Геннадьевна, 253252</v>
          </cell>
          <cell r="P303" t="str">
            <v>Неамортизируемое имущество, стоимостью не более 100000 руб</v>
          </cell>
          <cell r="Q303" t="str">
            <v>Да - Приносит доход</v>
          </cell>
          <cell r="R303" t="str">
            <v>Производственное ОС</v>
          </cell>
          <cell r="S303" t="str">
            <v>Сдано в аренду</v>
          </cell>
          <cell r="T303" t="str">
            <v>Не относится к объектам специального назначения</v>
          </cell>
          <cell r="U303" t="str">
            <v>01211.3172.Цех эксплуатации г.Сыктывкар</v>
          </cell>
          <cell r="V303" t="str">
            <v>Коми Респ, Сыктывкар г, Ленина ул</v>
          </cell>
        </row>
        <row r="304">
          <cell r="G304">
            <v>10057101</v>
          </cell>
          <cell r="H304" t="str">
            <v>4-х портовый абонентский маршрутизатор (ADSL/VDSL) ! Маршр. офисный DSL-2640/BA</v>
          </cell>
          <cell r="I304" t="str">
            <v>согласно сводного отчета</v>
          </cell>
          <cell r="J304" t="str">
            <v>7448756_01</v>
          </cell>
          <cell r="K304" t="str">
            <v>320.26.30.11.190</v>
          </cell>
        </row>
        <row r="304">
          <cell r="M304" t="str">
            <v>30.01.2015</v>
          </cell>
        </row>
        <row r="304">
          <cell r="O304" t="str">
            <v>Батрак Ольга Геннадьевна, 253252</v>
          </cell>
          <cell r="P304" t="str">
            <v>Неамортизируемое имущество, стоимостью не более 100000 руб</v>
          </cell>
          <cell r="Q304" t="str">
            <v>Да - Приносит доход</v>
          </cell>
          <cell r="R304" t="str">
            <v>Производственное ОС</v>
          </cell>
          <cell r="S304" t="str">
            <v>Сдано в аренду</v>
          </cell>
          <cell r="T304" t="str">
            <v>Не относится к объектам специального назначения</v>
          </cell>
          <cell r="U304" t="str">
            <v>01211.3172.Цех эксплуатации г.Сыктывкар</v>
          </cell>
          <cell r="V304" t="str">
            <v>Коми Респ, Сыктывкар г, Ленина ул</v>
          </cell>
        </row>
        <row r="305">
          <cell r="G305">
            <v>10057160</v>
          </cell>
          <cell r="H305" t="str">
            <v>4-х портовый абонентский маршрутизатор (ETTH/GPON) ! Марш.D-Link DIR-620 01.15</v>
          </cell>
          <cell r="I305" t="str">
            <v>согласно сводного отчета</v>
          </cell>
          <cell r="J305" t="str">
            <v>7448760_01</v>
          </cell>
          <cell r="K305" t="str">
            <v>320.26.30.11.190</v>
          </cell>
        </row>
        <row r="305">
          <cell r="M305" t="str">
            <v>30.01.2015</v>
          </cell>
        </row>
        <row r="305">
          <cell r="O305" t="str">
            <v>Батрак Ольга Геннадьевна, 253252</v>
          </cell>
          <cell r="P305" t="str">
            <v>Неамортизируемое имущество, стоимостью не более 100000 руб</v>
          </cell>
          <cell r="Q305" t="str">
            <v>Да - Приносит доход</v>
          </cell>
          <cell r="R305" t="str">
            <v>Производственное ОС</v>
          </cell>
          <cell r="S305" t="str">
            <v>Сдано в аренду</v>
          </cell>
          <cell r="T305" t="str">
            <v>Не относится к объектам специального назначения</v>
          </cell>
          <cell r="U305" t="str">
            <v>01211.3172.Цех эксплуатации г.Сыктывкар</v>
          </cell>
          <cell r="V305" t="str">
            <v>Коми Респ, Сыктывкар г, Ленина ул</v>
          </cell>
        </row>
        <row r="306">
          <cell r="G306">
            <v>10057211</v>
          </cell>
          <cell r="H306" t="str">
            <v>Приставка телевизионная абоненская ! Декодер IP-телевидения STB MAG-250 01.15</v>
          </cell>
          <cell r="I306" t="str">
            <v>согласно сводного отчета</v>
          </cell>
          <cell r="J306" t="str">
            <v>7448761_01</v>
          </cell>
          <cell r="K306" t="str">
            <v>320.26.30.11.190</v>
          </cell>
        </row>
        <row r="306">
          <cell r="M306" t="str">
            <v>30.01.2015</v>
          </cell>
        </row>
        <row r="306">
          <cell r="O306" t="str">
            <v>Батрак Ольга Геннадьевна, 253252</v>
          </cell>
          <cell r="P306" t="str">
            <v>Неамортизируемое имущество, стоимостью не более 100000 руб</v>
          </cell>
          <cell r="Q306" t="str">
            <v>Да - Приносит доход</v>
          </cell>
          <cell r="R306" t="str">
            <v>Производственное ОС</v>
          </cell>
          <cell r="S306" t="str">
            <v>Сдано в аренду</v>
          </cell>
          <cell r="T306" t="str">
            <v>Не относится к объектам специального назначения</v>
          </cell>
          <cell r="U306" t="str">
            <v>01211.3172.Цех эксплуатации г.Сыктывкар</v>
          </cell>
          <cell r="V306" t="str">
            <v>Коми Респ, Сыктывкар г, Ленина ул</v>
          </cell>
        </row>
        <row r="307">
          <cell r="G307">
            <v>10057267</v>
          </cell>
          <cell r="H307" t="str">
            <v>4-х портовый абонентский маршрутизатор (ADSL/VDSL) ! Марш.D-Link DSL-2640 02.15</v>
          </cell>
          <cell r="I307" t="str">
            <v>согласно сводного отчета</v>
          </cell>
          <cell r="J307" t="str">
            <v>7478325_01</v>
          </cell>
          <cell r="K307" t="str">
            <v>320.26.30.11.190</v>
          </cell>
        </row>
        <row r="307">
          <cell r="M307" t="str">
            <v>27.02.2015</v>
          </cell>
        </row>
        <row r="307">
          <cell r="O307" t="str">
            <v>Батрак Ольга Геннадьевна, 253252</v>
          </cell>
          <cell r="P307" t="str">
            <v>Неамортизируемое имущество, стоимостью не более 100000 руб</v>
          </cell>
          <cell r="Q307" t="str">
            <v>Да - Приносит доход</v>
          </cell>
          <cell r="R307" t="str">
            <v>Производственное ОС</v>
          </cell>
          <cell r="S307" t="str">
            <v>В эксплуатации</v>
          </cell>
          <cell r="T307" t="str">
            <v>Не относится к объектам специального назначения</v>
          </cell>
          <cell r="U307" t="str">
            <v>01211.3172.Участок эксплуатации №2</v>
          </cell>
          <cell r="V307" t="str">
            <v>Коми Респ, Сыктывкар г, Ленина ул</v>
          </cell>
        </row>
        <row r="308">
          <cell r="G308">
            <v>10057314</v>
          </cell>
          <cell r="H308" t="str">
            <v>4-х портовый абонентский маршрутизатор (ADSL/VDSL) ! ТерминалSagemfast2804 02.15</v>
          </cell>
          <cell r="I308" t="str">
            <v>Согласно сводного отчета</v>
          </cell>
          <cell r="J308" t="str">
            <v>7478395_01</v>
          </cell>
          <cell r="K308" t="str">
            <v>320.26.30.11.190</v>
          </cell>
        </row>
        <row r="308">
          <cell r="M308" t="str">
            <v>27.02.2015</v>
          </cell>
        </row>
        <row r="308">
          <cell r="O308" t="str">
            <v>Батрак Ольга Геннадьевна, 253252</v>
          </cell>
          <cell r="P308" t="str">
            <v>Неамортизируемое имущество, стоимостью не более 100000 руб</v>
          </cell>
          <cell r="Q308" t="str">
            <v>Да - Приносит доход</v>
          </cell>
          <cell r="R308" t="str">
            <v>Производственное ОС</v>
          </cell>
          <cell r="S308" t="str">
            <v>В эксплуатации</v>
          </cell>
          <cell r="T308" t="str">
            <v>Не относится к объектам специального назначения</v>
          </cell>
          <cell r="U308" t="str">
            <v>01211.3172.Участок эксплуатации №2</v>
          </cell>
          <cell r="V308" t="str">
            <v>Коми Респ, Сыктывкар г, Ленина ул</v>
          </cell>
        </row>
        <row r="309">
          <cell r="G309">
            <v>10057368</v>
          </cell>
          <cell r="H309" t="str">
            <v>Модем хDSL (оконечное оборудование) ! Маршрутизатор офисный ZyXE 791R v2 02.15</v>
          </cell>
          <cell r="I309" t="str">
            <v>согласно сводного отчета</v>
          </cell>
          <cell r="J309" t="str">
            <v>7478855_01</v>
          </cell>
          <cell r="K309" t="str">
            <v>330.28.23.23</v>
          </cell>
        </row>
        <row r="309">
          <cell r="M309" t="str">
            <v>27.02.2015</v>
          </cell>
        </row>
        <row r="309">
          <cell r="O309" t="str">
            <v>Батрак Ольга Геннадьевна, 253252</v>
          </cell>
          <cell r="P309" t="str">
            <v>Неамортизируемое имущество, стоимостью не более 100000 руб</v>
          </cell>
          <cell r="Q309" t="str">
            <v>Да - Приносит доход</v>
          </cell>
          <cell r="R309" t="str">
            <v>Производственное ОС</v>
          </cell>
          <cell r="S309" t="str">
            <v>В эксплуатации</v>
          </cell>
          <cell r="T309" t="str">
            <v>Не относится к объектам специального назначения</v>
          </cell>
          <cell r="U309" t="str">
            <v>01211.3172.Участок эксплуатации №2</v>
          </cell>
          <cell r="V309" t="str">
            <v>Коми Респ, Сыктывкар г, Ленина ул</v>
          </cell>
        </row>
        <row r="310">
          <cell r="G310">
            <v>10057422</v>
          </cell>
          <cell r="H310" t="str">
            <v>Модем хDSL (оконечное оборудование)  ! Маршрутизатор офисный SHDSL</v>
          </cell>
          <cell r="I310" t="str">
            <v>Согласно сводного отчета</v>
          </cell>
          <cell r="J310" t="str">
            <v>7478931_01</v>
          </cell>
          <cell r="K310" t="str">
            <v>330.28.23.23</v>
          </cell>
        </row>
        <row r="310">
          <cell r="M310" t="str">
            <v>27.02.2015</v>
          </cell>
        </row>
        <row r="310">
          <cell r="O310" t="str">
            <v>Батрак Ольга Геннадьевна, 253252</v>
          </cell>
          <cell r="P310" t="str">
            <v>Неамортизируемое имущество, стоимостью не более 100000 руб</v>
          </cell>
          <cell r="Q310" t="str">
            <v>Да - Приносит доход</v>
          </cell>
          <cell r="R310" t="str">
            <v>Производственное ОС</v>
          </cell>
          <cell r="S310" t="str">
            <v>В эксплуатации</v>
          </cell>
          <cell r="T310" t="str">
            <v>Не относится к объектам специального назначения</v>
          </cell>
          <cell r="U310" t="str">
            <v>01211.3172.Участок эксплуатации №2</v>
          </cell>
          <cell r="V310" t="str">
            <v>Коми Респ, Сыктывкар г, Ленина ул</v>
          </cell>
        </row>
        <row r="311">
          <cell r="G311">
            <v>10057480</v>
          </cell>
          <cell r="H311" t="str">
            <v>Модем хDSL (оконечное оборудование) ! ZyXEL P-792H v2 02.15</v>
          </cell>
          <cell r="I311" t="str">
            <v>согласно сводного отчета</v>
          </cell>
          <cell r="J311" t="str">
            <v>7478973_01</v>
          </cell>
          <cell r="K311" t="str">
            <v>330.28.23.23</v>
          </cell>
        </row>
        <row r="311">
          <cell r="M311" t="str">
            <v>27.02.2015</v>
          </cell>
        </row>
        <row r="311">
          <cell r="O311" t="str">
            <v>Батрак Ольга Геннадьевна, 253252</v>
          </cell>
          <cell r="P311" t="str">
            <v>Неамортизируемое имущество, стоимостью не более 100000 руб</v>
          </cell>
          <cell r="Q311" t="str">
            <v>Да - Приносит доход</v>
          </cell>
          <cell r="R311" t="str">
            <v>Производственное ОС</v>
          </cell>
          <cell r="S311" t="str">
            <v>В эксплуатации</v>
          </cell>
          <cell r="T311" t="str">
            <v>Не относится к объектам специального назначения</v>
          </cell>
          <cell r="U311" t="str">
            <v>01211.3172.Участок эксплуатации №2</v>
          </cell>
          <cell r="V311" t="str">
            <v>Коми Респ, Сыктывкар г, Ленина ул</v>
          </cell>
        </row>
        <row r="312">
          <cell r="G312">
            <v>10057526</v>
          </cell>
          <cell r="H312" t="str">
            <v>4-х портовый абонентский маршрутизатор (ADSL/VDSL) ! Маршрутизатор DIR-300 12.14</v>
          </cell>
          <cell r="I312" t="str">
            <v>согласно сводного отчета</v>
          </cell>
          <cell r="J312" t="str">
            <v>7478975_01</v>
          </cell>
          <cell r="K312" t="str">
            <v>320.26.30.11.190</v>
          </cell>
        </row>
        <row r="312">
          <cell r="M312" t="str">
            <v>27.02.2015</v>
          </cell>
        </row>
        <row r="312">
          <cell r="O312" t="str">
            <v>Батрак Ольга Геннадьевна, 253252</v>
          </cell>
          <cell r="P312" t="str">
            <v>Неамортизируемое имущество, стоимостью не более 100000 руб</v>
          </cell>
          <cell r="Q312" t="str">
            <v>Да - Приносит доход</v>
          </cell>
          <cell r="R312" t="str">
            <v>Производственное ОС</v>
          </cell>
          <cell r="S312" t="str">
            <v>В эксплуатации</v>
          </cell>
          <cell r="T312" t="str">
            <v>Не относится к объектам специального назначения</v>
          </cell>
          <cell r="U312" t="str">
            <v>01211.3172.Участок эксплуатации №2</v>
          </cell>
          <cell r="V312" t="str">
            <v>Коми Респ, Сыктывкар г, Ленина ул</v>
          </cell>
        </row>
        <row r="313">
          <cell r="G313">
            <v>10057590</v>
          </cell>
          <cell r="H313" t="str">
            <v>4-х портовый абонентский маршрутизатор (ADSL/VDSL) ! Модем Huawei HG-532е 02.15</v>
          </cell>
          <cell r="I313" t="str">
            <v>согласно сводного отчета</v>
          </cell>
          <cell r="J313" t="str">
            <v>7478981_01</v>
          </cell>
          <cell r="K313" t="str">
            <v>320.26.30.11.190</v>
          </cell>
        </row>
        <row r="313">
          <cell r="M313" t="str">
            <v>27.02.2015</v>
          </cell>
        </row>
        <row r="313">
          <cell r="O313" t="str">
            <v>Батрак Ольга Геннадьевна, 253252</v>
          </cell>
          <cell r="P313" t="str">
            <v>Неамортизируемое имущество, стоимостью не более 100000 руб</v>
          </cell>
          <cell r="Q313" t="str">
            <v>Да - Приносит доход</v>
          </cell>
          <cell r="R313" t="str">
            <v>Производственное ОС</v>
          </cell>
          <cell r="S313" t="str">
            <v>В эксплуатации</v>
          </cell>
          <cell r="T313" t="str">
            <v>Не относится к объектам специального назначения</v>
          </cell>
          <cell r="U313" t="str">
            <v>01211.3172.Участок эксплуатации №2</v>
          </cell>
          <cell r="V313" t="str">
            <v>Коми Респ, Сыктывкар г, Ленина ул</v>
          </cell>
        </row>
        <row r="314">
          <cell r="G314">
            <v>10057654</v>
          </cell>
          <cell r="H314" t="str">
            <v>Модем хDSL (оконечное оборудование) ! Модем Zyxel P-792H V2 02.15</v>
          </cell>
          <cell r="I314" t="str">
            <v>согласно сводн. отчета</v>
          </cell>
          <cell r="J314" t="str">
            <v>7478986_01</v>
          </cell>
          <cell r="K314" t="str">
            <v>330.28.23.23</v>
          </cell>
        </row>
        <row r="314">
          <cell r="M314" t="str">
            <v>27.02.2015</v>
          </cell>
        </row>
        <row r="314">
          <cell r="O314" t="str">
            <v>Батрак Ольга Геннадьевна, 253252</v>
          </cell>
          <cell r="P314" t="str">
            <v>Неамортизируемое имущество, стоимостью не более 100000 руб</v>
          </cell>
          <cell r="Q314" t="str">
            <v>Да - Приносит доход</v>
          </cell>
          <cell r="R314" t="str">
            <v>Производственное ОС</v>
          </cell>
          <cell r="S314" t="str">
            <v>В эксплуатации</v>
          </cell>
          <cell r="T314" t="str">
            <v>Не относится к объектам специального назначения</v>
          </cell>
          <cell r="U314" t="str">
            <v>01211.3172.Участок эксплуатации №2</v>
          </cell>
          <cell r="V314" t="str">
            <v>Коми Респ, Сыктывкар г, Ленина ул</v>
          </cell>
        </row>
        <row r="315">
          <cell r="G315">
            <v>10057700</v>
          </cell>
          <cell r="H315" t="str">
            <v>4-х портовый абонентский маршрутизатор (ETTH/GPON) ! Huawei HG8245H 02.15</v>
          </cell>
          <cell r="I315" t="str">
            <v>Согласно сводного отчета</v>
          </cell>
          <cell r="J315" t="str">
            <v>7479026_01</v>
          </cell>
          <cell r="K315" t="str">
            <v>320.26.30.11.190</v>
          </cell>
        </row>
        <row r="315">
          <cell r="M315" t="str">
            <v>27.02.2015</v>
          </cell>
        </row>
        <row r="315">
          <cell r="O315" t="str">
            <v>Батрак Ольга Геннадьевна, 253252</v>
          </cell>
          <cell r="P315" t="str">
            <v>Неамортизируемое имущество, стоимостью не более 100000 руб</v>
          </cell>
          <cell r="Q315" t="str">
            <v>Да - Приносит доход</v>
          </cell>
          <cell r="R315" t="str">
            <v>Производственное ОС</v>
          </cell>
          <cell r="S315" t="str">
            <v>В эксплуатации</v>
          </cell>
          <cell r="T315" t="str">
            <v>Не относится к объектам специального назначения</v>
          </cell>
          <cell r="U315" t="str">
            <v>01211.3172.Участок эксплуатации №2</v>
          </cell>
          <cell r="V315" t="str">
            <v>Коми Респ, Сыктывкар г, Ленина ул</v>
          </cell>
        </row>
        <row r="316">
          <cell r="G316">
            <v>10057761</v>
          </cell>
          <cell r="H316" t="str">
            <v>Приставка телевизионная абоненская ! Терминал абон. MAG-250 02.15</v>
          </cell>
          <cell r="I316" t="str">
            <v>согласно сводного реестра</v>
          </cell>
          <cell r="J316" t="str">
            <v>7475615_01</v>
          </cell>
          <cell r="K316" t="str">
            <v>320.26.30.11.190</v>
          </cell>
        </row>
        <row r="316">
          <cell r="M316" t="str">
            <v>27.02.2015</v>
          </cell>
        </row>
        <row r="316">
          <cell r="O316" t="str">
            <v>Батрак Ольга Геннадьевна, 253252</v>
          </cell>
          <cell r="P316" t="str">
            <v>Неамортизируемое имущество, стоимостью не более 100000 руб</v>
          </cell>
          <cell r="Q316" t="str">
            <v>Да - Приносит доход</v>
          </cell>
          <cell r="R316" t="str">
            <v>Производственное ОС</v>
          </cell>
          <cell r="S316" t="str">
            <v>Сдано в аренду</v>
          </cell>
          <cell r="T316" t="str">
            <v>Не относится к объектам специального назначения</v>
          </cell>
          <cell r="U316" t="str">
            <v>01211.0248.Линейно-кабельный участок.ГЦТЭТ_Сыктывкар</v>
          </cell>
          <cell r="V316" t="str">
            <v>Коми Респ, Сыктывкар г, Ленина ул</v>
          </cell>
        </row>
        <row r="317">
          <cell r="G317">
            <v>10057818</v>
          </cell>
          <cell r="H317" t="str">
            <v>Приставка телевизионная абоненская ! Декодер IP-телевидения STB MAG-250 02.15</v>
          </cell>
          <cell r="I317" t="str">
            <v>согласно сводного отчета</v>
          </cell>
          <cell r="J317" t="str">
            <v>7475624_01</v>
          </cell>
          <cell r="K317" t="str">
            <v>320.26.30.11.190</v>
          </cell>
        </row>
        <row r="317">
          <cell r="M317" t="str">
            <v>27.02.2015</v>
          </cell>
        </row>
        <row r="317">
          <cell r="O317" t="str">
            <v>Батрак Ольга Геннадьевна, 253252</v>
          </cell>
          <cell r="P317" t="str">
            <v>Неамортизируемое имущество, стоимостью не более 100000 руб</v>
          </cell>
          <cell r="Q317" t="str">
            <v>Да - Приносит доход</v>
          </cell>
          <cell r="R317" t="str">
            <v>Производственное ОС</v>
          </cell>
          <cell r="S317" t="str">
            <v>Сдано в аренду</v>
          </cell>
          <cell r="T317" t="str">
            <v>Не относится к объектам специального назначения</v>
          </cell>
          <cell r="U317" t="str">
            <v>01211.0248.Линейно-кабельный участок.ГЦТЭТ_Сыктывкар</v>
          </cell>
          <cell r="V317" t="str">
            <v>Коми Респ, Сыктывкар г, Ленина ул</v>
          </cell>
        </row>
        <row r="318">
          <cell r="G318">
            <v>10057878</v>
          </cell>
          <cell r="H318" t="str">
            <v>Приставка телевизионная абоненская ! Приставка IP-телевидения MAG-250 02.15</v>
          </cell>
          <cell r="I318" t="str">
            <v>согласно сводного отчета</v>
          </cell>
          <cell r="J318" t="str">
            <v>7475626_01</v>
          </cell>
          <cell r="K318" t="str">
            <v>320.26.30.11.190</v>
          </cell>
        </row>
        <row r="318">
          <cell r="M318" t="str">
            <v>27.02.2015</v>
          </cell>
        </row>
        <row r="318">
          <cell r="O318" t="str">
            <v>Батрак Ольга Геннадьевна, 253252</v>
          </cell>
          <cell r="P318" t="str">
            <v>Неамортизируемое имущество, стоимостью не более 100000 руб</v>
          </cell>
          <cell r="Q318" t="str">
            <v>Да - Приносит доход</v>
          </cell>
          <cell r="R318" t="str">
            <v>Производственное ОС</v>
          </cell>
          <cell r="S318" t="str">
            <v>Сдано в аренду</v>
          </cell>
          <cell r="T318" t="str">
            <v>Не относится к объектам специального назначения</v>
          </cell>
          <cell r="U318" t="str">
            <v>01211.0248.Линейно-кабельный участок.ГЦТЭТ_Сыктывкар</v>
          </cell>
          <cell r="V318" t="str">
            <v>Коми Респ, Сыктывкар г, Ленина ул</v>
          </cell>
        </row>
        <row r="319">
          <cell r="G319">
            <v>10057942</v>
          </cell>
          <cell r="H319" t="str">
            <v>Приставка телевизионная абоненская ! Приставка IP-телевидения MAG-250 02.15</v>
          </cell>
          <cell r="I319" t="str">
            <v>согласно сводного отчета</v>
          </cell>
          <cell r="J319" t="str">
            <v>7475627_01</v>
          </cell>
          <cell r="K319" t="str">
            <v>320.26.30.11.190</v>
          </cell>
        </row>
        <row r="319">
          <cell r="M319" t="str">
            <v>27.02.2015</v>
          </cell>
        </row>
        <row r="319">
          <cell r="O319" t="str">
            <v>Батрак Ольга Геннадьевна, 253252</v>
          </cell>
          <cell r="P319" t="str">
            <v>Неамортизируемое имущество, стоимостью не более 100000 руб</v>
          </cell>
          <cell r="Q319" t="str">
            <v>Да - Приносит доход</v>
          </cell>
          <cell r="R319" t="str">
            <v>Производственное ОС</v>
          </cell>
          <cell r="S319" t="str">
            <v>Сдано в аренду</v>
          </cell>
          <cell r="T319" t="str">
            <v>Не относится к объектам специального назначения</v>
          </cell>
          <cell r="U319" t="str">
            <v>01211.0248.Линейно-кабельный участок.ГЦТЭТ_Сыктывкар</v>
          </cell>
          <cell r="V319" t="str">
            <v>Коми Респ, Сыктывкар г, Ленина ул</v>
          </cell>
        </row>
        <row r="320">
          <cell r="G320">
            <v>10058004</v>
          </cell>
          <cell r="H320" t="str">
            <v>Приставка телевизионная абоненская ! Терминал абонентский Zyxel STB-1001S 02.15</v>
          </cell>
          <cell r="I320" t="str">
            <v>согласно сводного отчета</v>
          </cell>
          <cell r="J320" t="str">
            <v>7475630_01</v>
          </cell>
          <cell r="K320" t="str">
            <v>320.26.30.11.190</v>
          </cell>
        </row>
        <row r="320">
          <cell r="M320" t="str">
            <v>27.02.2015</v>
          </cell>
        </row>
        <row r="320">
          <cell r="O320" t="str">
            <v>Батрак Ольга Геннадьевна, 253252</v>
          </cell>
          <cell r="P320" t="str">
            <v>Неамортизируемое имущество, стоимостью не более 100000 руб</v>
          </cell>
          <cell r="Q320" t="str">
            <v>Да - Приносит доход</v>
          </cell>
          <cell r="R320" t="str">
            <v>Производственное ОС</v>
          </cell>
          <cell r="S320" t="str">
            <v>Сдано в аренду</v>
          </cell>
          <cell r="T320" t="str">
            <v>Не относится к объектам специального назначения</v>
          </cell>
          <cell r="U320" t="str">
            <v>01211.0248.Линейно-кабельный участок.ГЦТЭТ_Сыктывкар</v>
          </cell>
          <cell r="V320" t="str">
            <v>Коми Респ, Сыктывкар г, Ленина ул</v>
          </cell>
        </row>
        <row r="321">
          <cell r="G321">
            <v>10058052</v>
          </cell>
          <cell r="H321" t="str">
            <v>Приставка телевизионная абоненская ! Ресивер IP-TV MAG-250 02.15</v>
          </cell>
          <cell r="I321" t="str">
            <v>согласно сводного отчета</v>
          </cell>
          <cell r="J321" t="str">
            <v>7475634_01</v>
          </cell>
          <cell r="K321" t="str">
            <v>320.26.30.11.190</v>
          </cell>
        </row>
        <row r="321">
          <cell r="M321" t="str">
            <v>27.02.2015</v>
          </cell>
        </row>
        <row r="321">
          <cell r="O321" t="str">
            <v>Батрак Ольга Геннадьевна, 253252</v>
          </cell>
          <cell r="P321" t="str">
            <v>Неамортизируемое имущество, стоимостью не более 100000 руб</v>
          </cell>
          <cell r="Q321" t="str">
            <v>Да - Приносит доход</v>
          </cell>
          <cell r="R321" t="str">
            <v>Производственное ОС</v>
          </cell>
          <cell r="S321" t="str">
            <v>Сдано в аренду</v>
          </cell>
          <cell r="T321" t="str">
            <v>Не относится к объектам специального назначения</v>
          </cell>
          <cell r="U321" t="str">
            <v>01211.0248.Линейно-кабельный участок.ГЦТЭТ_Сыктывкар</v>
          </cell>
          <cell r="V321" t="str">
            <v>Коми Респ, Сыктывкар г, Ленина ул</v>
          </cell>
        </row>
        <row r="322">
          <cell r="G322">
            <v>10058117</v>
          </cell>
          <cell r="H322" t="str">
            <v>Приставка телевизионная абоненская ! Ресивер IP-TV MAG-250 02.15</v>
          </cell>
          <cell r="I322" t="str">
            <v>согласно сводного отчета</v>
          </cell>
          <cell r="J322" t="str">
            <v>7475635_01</v>
          </cell>
          <cell r="K322" t="str">
            <v>320.26.30.11.190</v>
          </cell>
        </row>
        <row r="322">
          <cell r="M322" t="str">
            <v>27.02.2015</v>
          </cell>
        </row>
        <row r="322">
          <cell r="O322" t="str">
            <v>Батрак Ольга Геннадьевна, 253252</v>
          </cell>
          <cell r="P322" t="str">
            <v>Неамортизируемое имущество, стоимостью не более 100000 руб</v>
          </cell>
          <cell r="Q322" t="str">
            <v>Да - Приносит доход</v>
          </cell>
          <cell r="R322" t="str">
            <v>Производственное ОС</v>
          </cell>
          <cell r="S322" t="str">
            <v>Сдано в аренду</v>
          </cell>
          <cell r="T322" t="str">
            <v>Не относится к объектам специального назначения</v>
          </cell>
          <cell r="U322" t="str">
            <v>01211.0248.Линейно-кабельный участок.ГЦТЭТ_Сыктывкар</v>
          </cell>
          <cell r="V322" t="str">
            <v>Коми Респ, Сыктывкар г, Ленина ул</v>
          </cell>
        </row>
        <row r="323">
          <cell r="G323">
            <v>10058163</v>
          </cell>
          <cell r="H323" t="str">
            <v>4-х портовый абонентский маршрутизатор (ETTH/GPON) ! Марш.D-Link DIR-300 02.15</v>
          </cell>
          <cell r="I323" t="str">
            <v>согласно сводного реестра</v>
          </cell>
          <cell r="J323" t="str">
            <v>7479842_01</v>
          </cell>
          <cell r="K323" t="str">
            <v>320.26.30.11.190</v>
          </cell>
        </row>
        <row r="323">
          <cell r="M323" t="str">
            <v>27.02.2015</v>
          </cell>
        </row>
        <row r="323">
          <cell r="O323" t="str">
            <v>Батрак Ольга Геннадьевна, 253252</v>
          </cell>
          <cell r="P323" t="str">
            <v>Неамортизируемое имущество, стоимостью не более 100000 руб</v>
          </cell>
          <cell r="Q323" t="str">
            <v>Да - Приносит доход</v>
          </cell>
          <cell r="R323" t="str">
            <v>Производственное ОС</v>
          </cell>
          <cell r="S323" t="str">
            <v>Сдано в аренду</v>
          </cell>
          <cell r="T323" t="str">
            <v>Не относится к объектам специального назначения</v>
          </cell>
          <cell r="U323" t="str">
            <v>01211.0248.Линейно-кабельный участок.ГЦТЭТ_Сыктывкар</v>
          </cell>
          <cell r="V323" t="str">
            <v>Коми Респ, Сыктывкар г, Ленина ул</v>
          </cell>
        </row>
        <row r="324">
          <cell r="G324">
            <v>10058219</v>
          </cell>
          <cell r="H324" t="str">
            <v>4-х портовый абонентский маршрутизатор (ETTH/GPON)  ! Модем D-Link DIR-620 02.15</v>
          </cell>
          <cell r="I324" t="str">
            <v>согласно сводного реестра</v>
          </cell>
          <cell r="J324" t="str">
            <v>7479845_01</v>
          </cell>
          <cell r="K324" t="str">
            <v>320.26.30.11.190</v>
          </cell>
        </row>
        <row r="324">
          <cell r="M324" t="str">
            <v>27.02.2015</v>
          </cell>
        </row>
        <row r="324">
          <cell r="O324" t="str">
            <v>Батрак Ольга Геннадьевна, 253252</v>
          </cell>
          <cell r="P324" t="str">
            <v>Неамортизируемое имущество, стоимостью не более 100000 руб</v>
          </cell>
          <cell r="Q324" t="str">
            <v>Да - Приносит доход</v>
          </cell>
          <cell r="R324" t="str">
            <v>Производственное ОС</v>
          </cell>
          <cell r="S324" t="str">
            <v>Сдано в аренду</v>
          </cell>
          <cell r="T324" t="str">
            <v>Не относится к объектам специального назначения</v>
          </cell>
          <cell r="U324" t="str">
            <v>01211.0248.Линейно-кабельный участок.ГЦТЭТ_Сыктывкар</v>
          </cell>
          <cell r="V324" t="str">
            <v>Коми Респ, Сыктывкар г, Ленина ул</v>
          </cell>
        </row>
        <row r="325">
          <cell r="G325">
            <v>10058278</v>
          </cell>
          <cell r="H325" t="str">
            <v>4-х портовый абонентский маршрутизатор (ADSL/VDSL)  ! Марш.DSL-2640U 02.15</v>
          </cell>
          <cell r="I325" t="str">
            <v>согласно реестра</v>
          </cell>
          <cell r="J325" t="str">
            <v>7479848_01</v>
          </cell>
          <cell r="K325" t="str">
            <v>320.26.30.11.190</v>
          </cell>
        </row>
        <row r="325">
          <cell r="M325" t="str">
            <v>27.02.2015</v>
          </cell>
        </row>
        <row r="325">
          <cell r="O325" t="str">
            <v>Батрак Ольга Геннадьевна, 253252</v>
          </cell>
          <cell r="P325" t="str">
            <v>Неамортизируемое имущество, стоимостью не более 100000 руб</v>
          </cell>
          <cell r="Q325" t="str">
            <v>Да - Приносит доход</v>
          </cell>
          <cell r="R325" t="str">
            <v>Производственное ОС</v>
          </cell>
          <cell r="S325" t="str">
            <v>Сдано в аренду</v>
          </cell>
          <cell r="T325" t="str">
            <v>Не относится к объектам специального назначения</v>
          </cell>
          <cell r="U325" t="str">
            <v>01211.0248.Линейно-кабельный участок.ГЦТЭТ_Сыктывкар</v>
          </cell>
          <cell r="V325" t="str">
            <v>Коми Респ, Сыктывкар г, Ленина ул</v>
          </cell>
        </row>
        <row r="326">
          <cell r="G326">
            <v>10058339</v>
          </cell>
          <cell r="H326" t="str">
            <v>4-х портовый абонентский маршрутизатор (ADSL/VDSL) ! Марш.DSL-2640U 02.15</v>
          </cell>
          <cell r="I326" t="str">
            <v>согласно реестра</v>
          </cell>
          <cell r="J326" t="str">
            <v>7479849_01</v>
          </cell>
          <cell r="K326" t="str">
            <v>320.26.30.11.190</v>
          </cell>
        </row>
        <row r="326">
          <cell r="M326" t="str">
            <v>27.02.2015</v>
          </cell>
        </row>
        <row r="326">
          <cell r="O326" t="str">
            <v>Батрак Ольга Геннадьевна, 253252</v>
          </cell>
          <cell r="P326" t="str">
            <v>Неамортизируемое имущество, стоимостью не более 100000 руб</v>
          </cell>
          <cell r="Q326" t="str">
            <v>Да - Приносит доход</v>
          </cell>
          <cell r="R326" t="str">
            <v>Производственное ОС</v>
          </cell>
          <cell r="S326" t="str">
            <v>Сдано в аренду</v>
          </cell>
          <cell r="T326" t="str">
            <v>Не относится к объектам специального назначения</v>
          </cell>
          <cell r="U326" t="str">
            <v>01211.0248.Линейно-кабельный участок.ГЦТЭТ_Сыктывкар</v>
          </cell>
          <cell r="V326" t="str">
            <v>Коми Респ, Сыктывкар г, Ленина ул</v>
          </cell>
        </row>
        <row r="327">
          <cell r="G327">
            <v>10058399</v>
          </cell>
          <cell r="H327" t="str">
            <v>4-х портовый абонентский маршрутизатор (ADSL/VDSL) ! Марш.DSL-2640U/BRU 02.15</v>
          </cell>
          <cell r="I327" t="str">
            <v>согласно реестра</v>
          </cell>
          <cell r="J327" t="str">
            <v>7479851_01</v>
          </cell>
          <cell r="K327" t="str">
            <v>320.26.30.11.190</v>
          </cell>
        </row>
        <row r="327">
          <cell r="M327" t="str">
            <v>27.02.2015</v>
          </cell>
        </row>
        <row r="327">
          <cell r="O327" t="str">
            <v>Батрак Ольга Геннадьевна, 253252</v>
          </cell>
          <cell r="P327" t="str">
            <v>Неамортизируемое имущество, стоимостью не более 100000 руб</v>
          </cell>
          <cell r="Q327" t="str">
            <v>Да - Приносит доход</v>
          </cell>
          <cell r="R327" t="str">
            <v>Производственное ОС</v>
          </cell>
          <cell r="S327" t="str">
            <v>Сдано в аренду</v>
          </cell>
          <cell r="T327" t="str">
            <v>Не относится к объектам специального назначения</v>
          </cell>
          <cell r="U327" t="str">
            <v>01211.0248.Линейно-кабельный участок.ГЦТЭТ_Сыктывкар</v>
          </cell>
          <cell r="V327" t="str">
            <v>Коми Респ, Сыктывкар г, Ленина ул</v>
          </cell>
        </row>
        <row r="328">
          <cell r="G328">
            <v>10058447</v>
          </cell>
          <cell r="H328" t="str">
            <v>4-х портовый абонентский маршрутизатор (ADSL/VDSL) ! Марш.DSL-2640U/BRU 02.15</v>
          </cell>
          <cell r="I328" t="str">
            <v>согласно реестра</v>
          </cell>
          <cell r="J328" t="str">
            <v>7479852_01</v>
          </cell>
          <cell r="K328" t="str">
            <v>320.26.30.11.190</v>
          </cell>
        </row>
        <row r="328">
          <cell r="M328" t="str">
            <v>27.02.2015</v>
          </cell>
        </row>
        <row r="328">
          <cell r="O328" t="str">
            <v>Батрак Ольга Геннадьевна, 253252</v>
          </cell>
          <cell r="P328" t="str">
            <v>Неамортизируемое имущество, стоимостью не более 100000 руб</v>
          </cell>
          <cell r="Q328" t="str">
            <v>Да - Приносит доход</v>
          </cell>
          <cell r="R328" t="str">
            <v>Производственное ОС</v>
          </cell>
          <cell r="S328" t="str">
            <v>Сдано в аренду</v>
          </cell>
          <cell r="T328" t="str">
            <v>Не относится к объектам специального назначения</v>
          </cell>
          <cell r="U328" t="str">
            <v>01211.0248.Линейно-кабельный участок.ГЦТЭТ_Сыктывкар</v>
          </cell>
          <cell r="V328" t="str">
            <v>Коми Респ, Сыктывкар г, Ленина ул</v>
          </cell>
        </row>
        <row r="329">
          <cell r="G329">
            <v>10058507</v>
          </cell>
          <cell r="H329" t="str">
            <v>4-х портовый абонентский маршрутизатор (ADSL/VDSL) ! Марш.DSL-2640/BA 02.15</v>
          </cell>
          <cell r="I329" t="str">
            <v>согласно сводного реестра</v>
          </cell>
          <cell r="J329" t="str">
            <v>7479994_01</v>
          </cell>
          <cell r="K329" t="str">
            <v>320.26.30.11.190</v>
          </cell>
        </row>
        <row r="329">
          <cell r="M329" t="str">
            <v>27.02.2015</v>
          </cell>
        </row>
        <row r="329">
          <cell r="O329" t="str">
            <v>Батрак Ольга Геннадьевна, 253252</v>
          </cell>
          <cell r="P329" t="str">
            <v>Неамортизируемое имущество, стоимостью не более 100000 руб</v>
          </cell>
          <cell r="Q329" t="str">
            <v>Да - Приносит доход</v>
          </cell>
          <cell r="R329" t="str">
            <v>Производственное ОС</v>
          </cell>
          <cell r="S329" t="str">
            <v>Сдано в аренду</v>
          </cell>
          <cell r="T329" t="str">
            <v>Не относится к объектам специального назначения</v>
          </cell>
          <cell r="U329" t="str">
            <v>01211.0248.Линейно-кабельный участок.ГЦТЭТ_Сыктывкар</v>
          </cell>
          <cell r="V329" t="str">
            <v>Коми Респ, Сыктывкар г, Ленина ул</v>
          </cell>
        </row>
        <row r="330">
          <cell r="G330">
            <v>10058560</v>
          </cell>
          <cell r="H330" t="str">
            <v>4-х портовый абонентский маршрутизатор (ETTH/GPON) ! Марш.DSL-2640/BA 02.15</v>
          </cell>
          <cell r="I330" t="str">
            <v>согласно сводного реестра</v>
          </cell>
          <cell r="J330" t="str">
            <v>7479995_01</v>
          </cell>
          <cell r="K330" t="str">
            <v>320.26.30.11.190</v>
          </cell>
        </row>
        <row r="330">
          <cell r="M330" t="str">
            <v>27.02.2015</v>
          </cell>
        </row>
        <row r="330">
          <cell r="O330" t="str">
            <v>Батрак Ольга Геннадьевна, 253252</v>
          </cell>
          <cell r="P330" t="str">
            <v>Неамортизируемое имущество, стоимостью не более 100000 руб</v>
          </cell>
          <cell r="Q330" t="str">
            <v>Да - Приносит доход</v>
          </cell>
          <cell r="R330" t="str">
            <v>Производственное ОС</v>
          </cell>
          <cell r="S330" t="str">
            <v>Сдано в аренду</v>
          </cell>
          <cell r="T330" t="str">
            <v>Не относится к объектам специального назначения</v>
          </cell>
          <cell r="U330" t="str">
            <v>01211.0248.Линейно-кабельный участок.ГЦТЭТ_Сыктывкар</v>
          </cell>
          <cell r="V330" t="str">
            <v>Коми Респ, Сыктывкар г, Ленина ул</v>
          </cell>
        </row>
        <row r="331">
          <cell r="G331">
            <v>10058622</v>
          </cell>
          <cell r="H331" t="str">
            <v>4-х портовый абонентский маршрутизатор (ETTH/GPON) ! Марш.D-Link DIR-620 02.15</v>
          </cell>
          <cell r="I331" t="str">
            <v>согласно сводного реестра</v>
          </cell>
          <cell r="J331" t="str">
            <v>7479996_01</v>
          </cell>
          <cell r="K331" t="str">
            <v>320.26.30.11.190</v>
          </cell>
        </row>
        <row r="331">
          <cell r="M331" t="str">
            <v>27.02.2015</v>
          </cell>
        </row>
        <row r="331">
          <cell r="O331" t="str">
            <v>Батрак Ольга Геннадьевна, 253252</v>
          </cell>
          <cell r="P331" t="str">
            <v>Неамортизируемое имущество, стоимостью не более 100000 руб</v>
          </cell>
          <cell r="Q331" t="str">
            <v>Да - Приносит доход</v>
          </cell>
          <cell r="R331" t="str">
            <v>Производственное ОС</v>
          </cell>
          <cell r="S331" t="str">
            <v>Сдано в аренду</v>
          </cell>
          <cell r="T331" t="str">
            <v>Не относится к объектам специального назначения</v>
          </cell>
          <cell r="U331" t="str">
            <v>01211.0248.Линейно-кабельный участок.ГЦТЭТ_Сыктывкар</v>
          </cell>
          <cell r="V331" t="str">
            <v>Коми Респ, Сыктывкар г, Ленина ул</v>
          </cell>
        </row>
        <row r="332">
          <cell r="G332">
            <v>10058676</v>
          </cell>
          <cell r="H332" t="str">
            <v>4-х портовый абонентский маршрутизатор (ETTH/GPON) ! Марш.D-Link DIR-300 02.15</v>
          </cell>
          <cell r="I332" t="str">
            <v>согласно сводного реестра</v>
          </cell>
          <cell r="J332" t="str">
            <v>7479997_01</v>
          </cell>
          <cell r="K332" t="str">
            <v>320.26.30.11.190</v>
          </cell>
        </row>
        <row r="332">
          <cell r="M332" t="str">
            <v>27.02.2015</v>
          </cell>
        </row>
        <row r="332">
          <cell r="O332" t="str">
            <v>Батрак Ольга Геннадьевна, 253252</v>
          </cell>
          <cell r="P332" t="str">
            <v>Неамортизируемое имущество, стоимостью не более 100000 руб</v>
          </cell>
          <cell r="Q332" t="str">
            <v>Да - Приносит доход</v>
          </cell>
          <cell r="R332" t="str">
            <v>Производственное ОС</v>
          </cell>
          <cell r="S332" t="str">
            <v>Сдано в аренду</v>
          </cell>
          <cell r="T332" t="str">
            <v>Не относится к объектам специального назначения</v>
          </cell>
          <cell r="U332" t="str">
            <v>01211.0248.Линейно-кабельный участок.ГЦТЭТ_Сыктывкар</v>
          </cell>
          <cell r="V332" t="str">
            <v>Коми Респ, Сыктывкар г, Ленина ул</v>
          </cell>
        </row>
        <row r="333">
          <cell r="G333">
            <v>10058741</v>
          </cell>
          <cell r="H333" t="str">
            <v>4-х портовый абонентский маршрутизатор (ETTH/GPON) ! Марш.D-Link DIR-300 02.15</v>
          </cell>
          <cell r="I333" t="str">
            <v>согласно сводного реестра</v>
          </cell>
          <cell r="J333" t="str">
            <v>7479998_01</v>
          </cell>
          <cell r="K333" t="str">
            <v>320.26.30.11.190</v>
          </cell>
        </row>
        <row r="333">
          <cell r="M333" t="str">
            <v>27.02.2015</v>
          </cell>
        </row>
        <row r="333">
          <cell r="O333" t="str">
            <v>Батрак Ольга Геннадьевна, 253252</v>
          </cell>
          <cell r="P333" t="str">
            <v>Неамортизируемое имущество, стоимостью не более 100000 руб</v>
          </cell>
          <cell r="Q333" t="str">
            <v>Да - Приносит доход</v>
          </cell>
          <cell r="R333" t="str">
            <v>Производственное ОС</v>
          </cell>
          <cell r="S333" t="str">
            <v>Сдано в аренду</v>
          </cell>
          <cell r="T333" t="str">
            <v>Не относится к объектам специального назначения</v>
          </cell>
          <cell r="U333" t="str">
            <v>01211.0248.Линейно-кабельный участок.ГЦТЭТ_Сыктывкар</v>
          </cell>
          <cell r="V333" t="str">
            <v>Коми Респ, Сыктывкар г, Ленина ул</v>
          </cell>
        </row>
        <row r="334">
          <cell r="G334">
            <v>10058809</v>
          </cell>
          <cell r="H334" t="str">
            <v>4-х портовый абонентский маршрутизатор (ETTH/GPON) ! ТермONT HG8245 с WiFi 02.15</v>
          </cell>
          <cell r="I334" t="str">
            <v>согласно сводного реестра</v>
          </cell>
          <cell r="J334" t="str">
            <v>7480000_01</v>
          </cell>
          <cell r="K334" t="str">
            <v>320.26.30.11.190</v>
          </cell>
        </row>
        <row r="334">
          <cell r="M334" t="str">
            <v>27.02.2015</v>
          </cell>
        </row>
        <row r="334">
          <cell r="O334" t="str">
            <v>Батрак Ольга Геннадьевна, 253252</v>
          </cell>
          <cell r="P334" t="str">
            <v>Неамортизируемое имущество, стоимостью не более 100000 руб</v>
          </cell>
          <cell r="Q334" t="str">
            <v>Да - Приносит доход</v>
          </cell>
          <cell r="R334" t="str">
            <v>Производственное ОС</v>
          </cell>
          <cell r="S334" t="str">
            <v>Сдано в аренду</v>
          </cell>
          <cell r="T334" t="str">
            <v>Не относится к объектам специального назначения</v>
          </cell>
          <cell r="U334" t="str">
            <v>01211.0248.Линейно-кабельный участок.ГЦТЭТ_Сыктывкар</v>
          </cell>
          <cell r="V334" t="str">
            <v>Коми Респ, Сыктывкар г, Ленина ул</v>
          </cell>
        </row>
        <row r="335">
          <cell r="G335">
            <v>10058870</v>
          </cell>
          <cell r="H335" t="str">
            <v>Приставка телевизионная абоненская ! Марш.DSL-2640/BA 02.15</v>
          </cell>
          <cell r="I335" t="str">
            <v>согласно сводного реестра</v>
          </cell>
          <cell r="J335" t="str">
            <v>7480004_01</v>
          </cell>
          <cell r="K335" t="str">
            <v>320.26.30.11.190</v>
          </cell>
        </row>
        <row r="335">
          <cell r="M335" t="str">
            <v>27.02.2015</v>
          </cell>
        </row>
        <row r="335">
          <cell r="O335" t="str">
            <v>Батрак Ольга Геннадьевна, 253252</v>
          </cell>
          <cell r="P335" t="str">
            <v>Неамортизируемое имущество, стоимостью не более 100000 руб</v>
          </cell>
          <cell r="Q335" t="str">
            <v>Да - Приносит доход</v>
          </cell>
          <cell r="R335" t="str">
            <v>Производственное ОС</v>
          </cell>
          <cell r="S335" t="str">
            <v>Сдано в аренду</v>
          </cell>
          <cell r="T335" t="str">
            <v>Не относится к объектам специального назначения</v>
          </cell>
          <cell r="U335" t="str">
            <v>01211.0248.Линейно-кабельный участок.ГЦТЭТ_Сыктывкар</v>
          </cell>
          <cell r="V335" t="str">
            <v>Коми Респ, Сыктывкар г, Ленина ул</v>
          </cell>
        </row>
        <row r="336">
          <cell r="G336">
            <v>10058929</v>
          </cell>
          <cell r="H336" t="str">
            <v>4-х портовый абонентский маршрутизатор (ADSL/VDSL) ! Марш.D-Link DSL-2640 03.15</v>
          </cell>
          <cell r="I336" t="str">
            <v>согласно сводного отчета</v>
          </cell>
          <cell r="J336" t="str">
            <v>7551641_01</v>
          </cell>
          <cell r="K336" t="str">
            <v>320.26.30.11.190</v>
          </cell>
        </row>
        <row r="336">
          <cell r="M336" t="str">
            <v>31.03.2015</v>
          </cell>
        </row>
        <row r="336">
          <cell r="O336" t="str">
            <v>Батрак Ольга Геннадьевна, 253252</v>
          </cell>
          <cell r="P336" t="str">
            <v>Неамортизируемое имущество, стоимостью не более 100000 руб</v>
          </cell>
          <cell r="Q336" t="str">
            <v>Да - Приносит доход</v>
          </cell>
          <cell r="R336" t="str">
            <v>Производственное ОС</v>
          </cell>
          <cell r="S336" t="str">
            <v>В эксплуатации</v>
          </cell>
          <cell r="T336" t="str">
            <v>Не относится к объектам специального назначения</v>
          </cell>
          <cell r="U336" t="str">
            <v>01211.3172.Участок эксплуатации №2</v>
          </cell>
          <cell r="V336" t="str">
            <v>Коми Респ, Сыктывкар г, Ленина ул</v>
          </cell>
        </row>
        <row r="337">
          <cell r="G337">
            <v>10058991</v>
          </cell>
          <cell r="H337" t="str">
            <v>4-х портовый абонентский маршрутизатор (ADSL/VDSL) ! ТерминалSagemfast2804 03.15</v>
          </cell>
          <cell r="I337" t="str">
            <v>согласно сводного отчета</v>
          </cell>
          <cell r="J337" t="str">
            <v>7551940_01</v>
          </cell>
          <cell r="K337" t="str">
            <v>320.26.30.11.190</v>
          </cell>
        </row>
        <row r="337">
          <cell r="M337" t="str">
            <v>31.03.2015</v>
          </cell>
        </row>
        <row r="337">
          <cell r="O337" t="str">
            <v>Батрак Ольга Геннадьевна, 253252</v>
          </cell>
          <cell r="P337" t="str">
            <v>Неамортизируемое имущество, стоимостью не более 100000 руб</v>
          </cell>
          <cell r="Q337" t="str">
            <v>Да - Приносит доход</v>
          </cell>
          <cell r="R337" t="str">
            <v>Производственное ОС</v>
          </cell>
          <cell r="S337" t="str">
            <v>В эксплуатации</v>
          </cell>
          <cell r="T337" t="str">
            <v>Не относится к объектам специального назначения</v>
          </cell>
          <cell r="U337" t="str">
            <v>01211.3172.Участок эксплуатации №2</v>
          </cell>
          <cell r="V337" t="str">
            <v>Коми Респ, Сыктывкар г, Ленина ул</v>
          </cell>
        </row>
        <row r="338">
          <cell r="G338">
            <v>10059052</v>
          </cell>
          <cell r="H338" t="str">
            <v>Модем хDSL (оконечное оборудование) ! Модем Zyxel P-792ЕЕ 03.15</v>
          </cell>
          <cell r="I338" t="str">
            <v>согласно сводного отчета</v>
          </cell>
          <cell r="J338" t="str">
            <v>7552149_01</v>
          </cell>
          <cell r="K338" t="str">
            <v>330.28.23.23</v>
          </cell>
        </row>
        <row r="338">
          <cell r="M338" t="str">
            <v>31.03.2015</v>
          </cell>
        </row>
        <row r="338">
          <cell r="O338" t="str">
            <v>Батрак Ольга Геннадьевна, 253252</v>
          </cell>
          <cell r="P338" t="str">
            <v>Неамортизируемое имущество, стоимостью не более 100000 руб</v>
          </cell>
          <cell r="Q338" t="str">
            <v>Да - Приносит доход</v>
          </cell>
          <cell r="R338" t="str">
            <v>Производственное ОС</v>
          </cell>
          <cell r="S338" t="str">
            <v>В эксплуатации</v>
          </cell>
          <cell r="T338" t="str">
            <v>Не относится к объектам специального назначения</v>
          </cell>
          <cell r="U338" t="str">
            <v>01211.3172.Участок эксплуатации №2</v>
          </cell>
          <cell r="V338" t="str">
            <v>Коми Респ, Сыктывкар г, Ленина ул</v>
          </cell>
        </row>
        <row r="339">
          <cell r="G339">
            <v>10059107</v>
          </cell>
          <cell r="H339" t="str">
            <v>Модем хDSL (оконечное оборудование) ! Маршрутизатор офисный ZyXE 791R v2 03.15</v>
          </cell>
          <cell r="I339" t="str">
            <v>согласно сводного отчета</v>
          </cell>
          <cell r="J339" t="str">
            <v>7552210_01</v>
          </cell>
          <cell r="K339" t="str">
            <v>330.28.23.23</v>
          </cell>
        </row>
        <row r="339">
          <cell r="M339" t="str">
            <v>31.03.2015</v>
          </cell>
        </row>
        <row r="339">
          <cell r="O339" t="str">
            <v>Батрак Ольга Геннадьевна, 253252</v>
          </cell>
          <cell r="P339" t="str">
            <v>Неамортизируемое имущество, стоимостью не более 100000 руб</v>
          </cell>
          <cell r="Q339" t="str">
            <v>Да - Приносит доход</v>
          </cell>
          <cell r="R339" t="str">
            <v>Производственное ОС</v>
          </cell>
          <cell r="S339" t="str">
            <v>В эксплуатации</v>
          </cell>
          <cell r="T339" t="str">
            <v>Не относится к объектам специального назначения</v>
          </cell>
          <cell r="U339" t="str">
            <v>01211.3172.Участок эксплуатации №2</v>
          </cell>
          <cell r="V339" t="str">
            <v>Коми Респ, Сыктывкар г, Ленина ул</v>
          </cell>
        </row>
        <row r="340">
          <cell r="G340">
            <v>10059166</v>
          </cell>
          <cell r="H340" t="str">
            <v>4-х портовый абонентский маршрутизатор (ETTH/GPON) ! Huawei HG8245H 03.15</v>
          </cell>
          <cell r="I340" t="str">
            <v>согласно сводного отчета</v>
          </cell>
          <cell r="J340" t="str">
            <v>7552331_01</v>
          </cell>
          <cell r="K340" t="str">
            <v>320.26.30.11.190</v>
          </cell>
        </row>
        <row r="340">
          <cell r="M340" t="str">
            <v>31.03.2015</v>
          </cell>
        </row>
        <row r="340">
          <cell r="O340" t="str">
            <v>Батрак Ольга Геннадьевна, 253252</v>
          </cell>
          <cell r="P340" t="str">
            <v>Неамортизируемое имущество, стоимостью не более 100000 руб</v>
          </cell>
          <cell r="Q340" t="str">
            <v>Да - Приносит доход</v>
          </cell>
          <cell r="R340" t="str">
            <v>Производственное ОС</v>
          </cell>
          <cell r="S340" t="str">
            <v>В эксплуатации</v>
          </cell>
          <cell r="T340" t="str">
            <v>Не относится к объектам специального назначения</v>
          </cell>
          <cell r="U340" t="str">
            <v>01211.3172.Участок эксплуатации №2</v>
          </cell>
          <cell r="V340" t="str">
            <v>Коми Респ, Сыктывкар г, Ленина ул</v>
          </cell>
        </row>
        <row r="341">
          <cell r="G341">
            <v>10059228</v>
          </cell>
          <cell r="H341" t="str">
            <v>4-х портовый абонентский маршрутизатор (ADSL/VDSL) ! Маршрутизатор DIR-300 03.1</v>
          </cell>
          <cell r="I341" t="str">
            <v>согласно сводного отчета</v>
          </cell>
          <cell r="J341" t="str">
            <v>7552464_01</v>
          </cell>
          <cell r="K341" t="str">
            <v>320.26.30.11.190</v>
          </cell>
        </row>
        <row r="341">
          <cell r="M341" t="str">
            <v>31.03.2015</v>
          </cell>
        </row>
        <row r="341">
          <cell r="O341" t="str">
            <v>Батрак Ольга Геннадьевна, 253252</v>
          </cell>
          <cell r="P341" t="str">
            <v>Неамортизируемое имущество, стоимостью не более 100000 руб</v>
          </cell>
          <cell r="Q341" t="str">
            <v>Да - Приносит доход</v>
          </cell>
          <cell r="R341" t="str">
            <v>Производственное ОС</v>
          </cell>
          <cell r="S341" t="str">
            <v>В эксплуатации</v>
          </cell>
          <cell r="T341" t="str">
            <v>Не относится к объектам специального назначения</v>
          </cell>
          <cell r="U341" t="str">
            <v>01211.3172.Участок эксплуатации №2</v>
          </cell>
          <cell r="V341" t="str">
            <v>Коми Респ, Сыктывкар г, Ленина ул</v>
          </cell>
        </row>
        <row r="342">
          <cell r="G342">
            <v>10059291</v>
          </cell>
          <cell r="H342" t="str">
            <v>4-х портовый абонентский маршрутизатор (ETTH/GPON) ! Терминал ONT оптический DPN</v>
          </cell>
          <cell r="I342" t="str">
            <v>согласно сводного отчета</v>
          </cell>
          <cell r="J342" t="str">
            <v>7552526_01</v>
          </cell>
          <cell r="K342" t="str">
            <v>320.26.30.11.190</v>
          </cell>
        </row>
        <row r="342">
          <cell r="M342" t="str">
            <v>31.03.2015</v>
          </cell>
        </row>
        <row r="342">
          <cell r="O342" t="str">
            <v>Батрак Ольга Геннадьевна, 253252</v>
          </cell>
          <cell r="P342" t="str">
            <v>Неамортизируемое имущество, стоимостью не более 100000 руб</v>
          </cell>
          <cell r="Q342" t="str">
            <v>Да - Приносит доход</v>
          </cell>
          <cell r="R342" t="str">
            <v>Производственное ОС</v>
          </cell>
          <cell r="S342" t="str">
            <v>В эксплуатации</v>
          </cell>
          <cell r="T342" t="str">
            <v>Не относится к объектам специального назначения</v>
          </cell>
          <cell r="U342" t="str">
            <v>01211.3172.Участок эксплуатации №2</v>
          </cell>
          <cell r="V342" t="str">
            <v>Коми Респ, Сыктывкар г, Ленина ул</v>
          </cell>
        </row>
        <row r="343">
          <cell r="G343">
            <v>10059352</v>
          </cell>
          <cell r="H343" t="str">
            <v>4-х портовый абонентский маршрутизатор (ADSL/VDSL) ! Марш.DSL-2640/BA 03.15</v>
          </cell>
          <cell r="I343" t="str">
            <v>согласно сводного реестра</v>
          </cell>
          <cell r="J343" t="str">
            <v>7557840_01</v>
          </cell>
          <cell r="K343" t="str">
            <v>320.26.30.11.190</v>
          </cell>
        </row>
        <row r="343">
          <cell r="M343" t="str">
            <v>31.03.2015</v>
          </cell>
        </row>
        <row r="343">
          <cell r="O343" t="str">
            <v>Батрак Ольга Геннадьевна, 253252</v>
          </cell>
          <cell r="P343" t="str">
            <v>Неамортизируемое имущество, стоимостью не более 100000 руб</v>
          </cell>
          <cell r="Q343" t="str">
            <v>Да - Приносит доход</v>
          </cell>
          <cell r="R343" t="str">
            <v>Производственное ОС</v>
          </cell>
          <cell r="S343" t="str">
            <v>Сдано в аренду</v>
          </cell>
          <cell r="T343" t="str">
            <v>Не относится к объектам специального назначения</v>
          </cell>
          <cell r="U343" t="str">
            <v>01211.0248.Линейно-кабельный участок.ГЦТЭТ_Сыктывкар</v>
          </cell>
          <cell r="V343" t="str">
            <v>Коми Респ, Сыктывкар г, Ленина ул</v>
          </cell>
        </row>
        <row r="344">
          <cell r="G344">
            <v>10059408</v>
          </cell>
          <cell r="H344" t="str">
            <v>4-х портовый абонентский маршрутизатор (ADSL/VDSL) ! Модем Huawei HG-532е 03.15</v>
          </cell>
          <cell r="I344" t="str">
            <v>согласно сводного реестра</v>
          </cell>
          <cell r="J344" t="str">
            <v>7557891_01</v>
          </cell>
          <cell r="K344" t="str">
            <v>320.26.30.11.190</v>
          </cell>
        </row>
        <row r="344">
          <cell r="M344" t="str">
            <v>31.03.2015</v>
          </cell>
        </row>
        <row r="344">
          <cell r="O344" t="str">
            <v>Батрак Ольга Геннадьевна, 253252</v>
          </cell>
          <cell r="P344" t="str">
            <v>Неамортизируемое имущество, стоимостью не более 100000 руб</v>
          </cell>
          <cell r="Q344" t="str">
            <v>Да - Приносит доход</v>
          </cell>
          <cell r="R344" t="str">
            <v>Производственное ОС</v>
          </cell>
          <cell r="S344" t="str">
            <v>Сдано в аренду</v>
          </cell>
          <cell r="T344" t="str">
            <v>Не относится к объектам специального назначения</v>
          </cell>
          <cell r="U344" t="str">
            <v>01211.0248.Линейно-кабельный участок.ГЦТЭТ_Сыктывкар</v>
          </cell>
          <cell r="V344" t="str">
            <v>Коми Респ, Сыктывкар г, Ленина ул</v>
          </cell>
        </row>
        <row r="345">
          <cell r="G345">
            <v>10059468</v>
          </cell>
          <cell r="H345" t="str">
            <v>4-х портовый абонентский маршрутизатор (ADSL/VDSL) ! ТерминалSagemF@st2804 03.15</v>
          </cell>
          <cell r="I345" t="str">
            <v>согласно сводного реестра</v>
          </cell>
          <cell r="J345" t="str">
            <v>7557893_01</v>
          </cell>
          <cell r="K345" t="str">
            <v>320.26.30.11.190</v>
          </cell>
        </row>
        <row r="345">
          <cell r="M345" t="str">
            <v>31.03.2015</v>
          </cell>
        </row>
        <row r="345">
          <cell r="O345" t="str">
            <v>Батрак Ольга Геннадьевна, 253252</v>
          </cell>
          <cell r="P345" t="str">
            <v>Неамортизируемое имущество, стоимостью не более 100000 руб</v>
          </cell>
          <cell r="Q345" t="str">
            <v>Да - Приносит доход</v>
          </cell>
          <cell r="R345" t="str">
            <v>Производственное ОС</v>
          </cell>
          <cell r="S345" t="str">
            <v>Сдано в аренду</v>
          </cell>
          <cell r="T345" t="str">
            <v>Не относится к объектам специального назначения</v>
          </cell>
          <cell r="U345" t="str">
            <v>01211.0248.Линейно-кабельный участок.ГЦТЭТ_Сыктывкар</v>
          </cell>
          <cell r="V345" t="str">
            <v>Коми Респ, Сыктывкар г, Ленина ул</v>
          </cell>
        </row>
        <row r="346">
          <cell r="G346">
            <v>10059529</v>
          </cell>
          <cell r="H346" t="str">
            <v>4-х портовый абонентский маршрутизатор (ETTH/GPON) ! Модем D-Link DIR-620 03.15</v>
          </cell>
          <cell r="I346" t="str">
            <v>согласно сводного реестра</v>
          </cell>
          <cell r="J346" t="str">
            <v>7557928_01</v>
          </cell>
          <cell r="K346" t="str">
            <v>320.26.30.11.190</v>
          </cell>
        </row>
        <row r="346">
          <cell r="M346" t="str">
            <v>31.03.2015</v>
          </cell>
        </row>
        <row r="346">
          <cell r="O346" t="str">
            <v>Батрак Ольга Геннадьевна, 253252</v>
          </cell>
          <cell r="P346" t="str">
            <v>Неамортизируемое имущество, стоимостью не более 100000 руб</v>
          </cell>
          <cell r="Q346" t="str">
            <v>Да - Приносит доход</v>
          </cell>
          <cell r="R346" t="str">
            <v>Производственное ОС</v>
          </cell>
          <cell r="S346" t="str">
            <v>Сдано в аренду</v>
          </cell>
          <cell r="T346" t="str">
            <v>Не относится к объектам специального назначения</v>
          </cell>
          <cell r="U346" t="str">
            <v>01211.0248.Линейно-кабельный участок.ГЦТЭТ_Сыктывкар</v>
          </cell>
          <cell r="V346" t="str">
            <v>Коми Респ, Сыктывкар г, Ленина ул</v>
          </cell>
        </row>
        <row r="347">
          <cell r="G347">
            <v>10059585</v>
          </cell>
          <cell r="H347" t="str">
            <v>4-х портовый абонентский маршрутизатор (ETTH/GPON) ! Марш.D-Link DIR-620 03.15</v>
          </cell>
          <cell r="I347" t="str">
            <v>согласно сводного реестра</v>
          </cell>
          <cell r="J347" t="str">
            <v>7557974_01</v>
          </cell>
          <cell r="K347" t="str">
            <v>320.26.30.11.190</v>
          </cell>
        </row>
        <row r="347">
          <cell r="M347" t="str">
            <v>31.03.2015</v>
          </cell>
        </row>
        <row r="347">
          <cell r="O347" t="str">
            <v>Батрак Ольга Геннадьевна, 253252</v>
          </cell>
          <cell r="P347" t="str">
            <v>Неамортизируемое имущество, стоимостью не более 100000 руб</v>
          </cell>
          <cell r="Q347" t="str">
            <v>Да - Приносит доход</v>
          </cell>
          <cell r="R347" t="str">
            <v>Производственное ОС</v>
          </cell>
          <cell r="S347" t="str">
            <v>Сдано в аренду</v>
          </cell>
          <cell r="T347" t="str">
            <v>Не относится к объектам специального назначения</v>
          </cell>
          <cell r="U347" t="str">
            <v>01211.0248.Линейно-кабельный участок.ГЦТЭТ_Сыктывкар</v>
          </cell>
          <cell r="V347" t="str">
            <v>Коми Респ, Сыктывкар г, Ленина ул</v>
          </cell>
        </row>
        <row r="348">
          <cell r="G348">
            <v>10059648</v>
          </cell>
          <cell r="H348" t="str">
            <v>4-х портовый абонентский маршрутизатор (ETTH/GPON) ! ТермONT HG8245 с WiFi 03.15</v>
          </cell>
          <cell r="I348" t="str">
            <v>согласно сводного реестра</v>
          </cell>
          <cell r="J348" t="str">
            <v>7557975_01</v>
          </cell>
          <cell r="K348" t="str">
            <v>320.26.30.11.190</v>
          </cell>
        </row>
        <row r="348">
          <cell r="M348" t="str">
            <v>31.03.2015</v>
          </cell>
        </row>
        <row r="348">
          <cell r="O348" t="str">
            <v>Батрак Ольга Геннадьевна, 253252</v>
          </cell>
          <cell r="P348" t="str">
            <v>Неамортизируемое имущество, стоимостью не более 100000 руб</v>
          </cell>
          <cell r="Q348" t="str">
            <v>Да - Приносит доход</v>
          </cell>
          <cell r="R348" t="str">
            <v>Производственное ОС</v>
          </cell>
          <cell r="S348" t="str">
            <v>Сдано в аренду</v>
          </cell>
          <cell r="T348" t="str">
            <v>Не относится к объектам специального назначения</v>
          </cell>
          <cell r="U348" t="str">
            <v>01211.0248.Линейно-кабельный участок.ГЦТЭТ_Сыктывкар</v>
          </cell>
          <cell r="V348" t="str">
            <v>Коми Респ, Сыктывкар г, Ленина ул</v>
          </cell>
        </row>
        <row r="349">
          <cell r="G349">
            <v>10059702</v>
          </cell>
          <cell r="H349" t="str">
            <v>Приставка телевизионная абоненская  ! Приставка IPTV RT STB HD 02.15</v>
          </cell>
          <cell r="I349" t="str">
            <v>согласно сводного реестра</v>
          </cell>
          <cell r="J349" t="str">
            <v>7558027_01</v>
          </cell>
          <cell r="K349" t="str">
            <v>320.26.30.11.190</v>
          </cell>
        </row>
        <row r="349">
          <cell r="M349" t="str">
            <v>31.03.2015</v>
          </cell>
        </row>
        <row r="349">
          <cell r="O349" t="str">
            <v>Батрак Ольга Геннадьевна, 253252</v>
          </cell>
          <cell r="P349" t="str">
            <v>Неамортизируемое имущество, стоимостью не более 100000 руб</v>
          </cell>
          <cell r="Q349" t="str">
            <v>Да - Приносит доход</v>
          </cell>
          <cell r="R349" t="str">
            <v>Производственное ОС</v>
          </cell>
          <cell r="S349" t="str">
            <v>Сдано в аренду</v>
          </cell>
          <cell r="T349" t="str">
            <v>Не относится к объектам специального назначения</v>
          </cell>
          <cell r="U349" t="str">
            <v>01211.0248.Линейно-кабельный участок.ГЦТЭТ_Сыктывкар</v>
          </cell>
          <cell r="V349" t="str">
            <v>Коми Респ, Сыктывкар г, Ленина ул</v>
          </cell>
        </row>
        <row r="350">
          <cell r="G350">
            <v>10059763</v>
          </cell>
          <cell r="H350" t="str">
            <v>Приставка телевизионная абоненская ! Приставка IPTV RT STB HD 03.15</v>
          </cell>
          <cell r="I350" t="str">
            <v>согласно сводного реестра</v>
          </cell>
          <cell r="J350" t="str">
            <v>7558055_01</v>
          </cell>
          <cell r="K350" t="str">
            <v>320.26.30.11.190</v>
          </cell>
        </row>
        <row r="350">
          <cell r="M350" t="str">
            <v>31.03.2015</v>
          </cell>
        </row>
        <row r="350">
          <cell r="O350" t="str">
            <v>Батрак Ольга Геннадьевна, 253252</v>
          </cell>
          <cell r="P350" t="str">
            <v>Неамортизируемое имущество, стоимостью не более 100000 руб</v>
          </cell>
          <cell r="Q350" t="str">
            <v>Да - Приносит доход</v>
          </cell>
          <cell r="R350" t="str">
            <v>Производственное ОС</v>
          </cell>
          <cell r="S350" t="str">
            <v>Сдано в аренду</v>
          </cell>
          <cell r="T350" t="str">
            <v>Не относится к объектам специального назначения</v>
          </cell>
          <cell r="U350" t="str">
            <v>01211.0248.Линейно-кабельный участок.ГЦТЭТ_Сыктывкар</v>
          </cell>
          <cell r="V350" t="str">
            <v>Коми Респ, Сыктывкар г, Ленина ул</v>
          </cell>
        </row>
        <row r="351">
          <cell r="G351">
            <v>10059830</v>
          </cell>
          <cell r="H351" t="str">
            <v>4-х портовый абонентский маршрутизатор (ADSL/VDSL) ! Марш.DSL-2640U 03.15</v>
          </cell>
          <cell r="I351" t="str">
            <v>согласно сводного реестра</v>
          </cell>
          <cell r="J351" t="str">
            <v>7553996_01</v>
          </cell>
          <cell r="K351" t="str">
            <v>320.26.30.11.190</v>
          </cell>
        </row>
        <row r="351">
          <cell r="M351" t="str">
            <v>31.03.2015</v>
          </cell>
        </row>
        <row r="351">
          <cell r="O351" t="str">
            <v>Батрак Ольга Геннадьевна, 253252</v>
          </cell>
          <cell r="P351" t="str">
            <v>Неамортизируемое имущество, стоимостью не более 100000 руб</v>
          </cell>
          <cell r="Q351" t="str">
            <v>Да - Приносит доход</v>
          </cell>
          <cell r="R351" t="str">
            <v>Производственное ОС</v>
          </cell>
          <cell r="S351" t="str">
            <v>Сдано в аренду</v>
          </cell>
          <cell r="T351" t="str">
            <v>Не относится к объектам специального назначения</v>
          </cell>
          <cell r="U351" t="str">
            <v>01211.0248.Линейно-кабельный участок.ГЦТЭТ_Сыктывкар</v>
          </cell>
          <cell r="V351" t="str">
            <v>Коми Респ, Сыктывкар г, Ленина ул</v>
          </cell>
        </row>
        <row r="352">
          <cell r="G352">
            <v>10059892</v>
          </cell>
          <cell r="H352" t="str">
            <v>4-х портовый абонентский маршрутизатор (ADSL/VDSL) ! Марш.DSL-2640U 03.15</v>
          </cell>
          <cell r="I352" t="str">
            <v>согласно сводного реестра</v>
          </cell>
          <cell r="J352" t="str">
            <v>7554025_01</v>
          </cell>
          <cell r="K352" t="str">
            <v>320.26.30.11.190</v>
          </cell>
        </row>
        <row r="352">
          <cell r="M352" t="str">
            <v>31.03.2015</v>
          </cell>
        </row>
        <row r="352">
          <cell r="O352" t="str">
            <v>Батрак Ольга Геннадьевна, 253252</v>
          </cell>
          <cell r="P352" t="str">
            <v>Неамортизируемое имущество, стоимостью не более 100000 руб</v>
          </cell>
          <cell r="Q352" t="str">
            <v>Да - Приносит доход</v>
          </cell>
          <cell r="R352" t="str">
            <v>Производственное ОС</v>
          </cell>
          <cell r="S352" t="str">
            <v>Сдано в аренду</v>
          </cell>
          <cell r="T352" t="str">
            <v>Не относится к объектам специального назначения</v>
          </cell>
          <cell r="U352" t="str">
            <v>01211.0248.Линейно-кабельный участок.ГЦТЭТ_Сыктывкар</v>
          </cell>
          <cell r="V352" t="str">
            <v>Коми Респ, Сыктывкар г, Ленина ул</v>
          </cell>
        </row>
        <row r="353">
          <cell r="G353">
            <v>10059953</v>
          </cell>
          <cell r="H353" t="str">
            <v>4-х портовый абонентский маршрутизатор (ADSL/VDSL) ! Марш.DSL-2640U/BRU 03.15</v>
          </cell>
          <cell r="I353" t="str">
            <v>согласно сводного реестра</v>
          </cell>
          <cell r="J353" t="str">
            <v>7554026_01</v>
          </cell>
          <cell r="K353" t="str">
            <v>320.26.30.11.190</v>
          </cell>
        </row>
        <row r="353">
          <cell r="M353" t="str">
            <v>31.03.2015</v>
          </cell>
        </row>
        <row r="353">
          <cell r="O353" t="str">
            <v>Батрак Ольга Геннадьевна, 253252</v>
          </cell>
          <cell r="P353" t="str">
            <v>Неамортизируемое имущество, стоимостью не более 100000 руб</v>
          </cell>
          <cell r="Q353" t="str">
            <v>Да - Приносит доход</v>
          </cell>
          <cell r="R353" t="str">
            <v>Производственное ОС</v>
          </cell>
          <cell r="S353" t="str">
            <v>Сдано в аренду</v>
          </cell>
          <cell r="T353" t="str">
            <v>Не относится к объектам специального назначения</v>
          </cell>
          <cell r="U353" t="str">
            <v>01211.0248.Линейно-кабельный участок.ГЦТЭТ_Сыктывкар</v>
          </cell>
          <cell r="V353" t="str">
            <v>Коми Респ, Сыктывкар г, Ленина ул</v>
          </cell>
        </row>
        <row r="354">
          <cell r="G354">
            <v>10060020</v>
          </cell>
          <cell r="H354" t="str">
            <v>4-х портовый абонентский маршрутизатор (ETTH/GPON)  ! Марш.D-Link DIR-300 03.15</v>
          </cell>
          <cell r="I354" t="str">
            <v>согласно сводного реестра</v>
          </cell>
          <cell r="J354" t="str">
            <v>7554072_01</v>
          </cell>
          <cell r="K354" t="str">
            <v>320.26.30.11.190</v>
          </cell>
        </row>
        <row r="354">
          <cell r="M354" t="str">
            <v>31.03.2015</v>
          </cell>
        </row>
        <row r="354">
          <cell r="O354" t="str">
            <v>Батрак Ольга Геннадьевна, 253252</v>
          </cell>
          <cell r="P354" t="str">
            <v>Неамортизируемое имущество, стоимостью не более 100000 руб</v>
          </cell>
          <cell r="Q354" t="str">
            <v>Да - Приносит доход</v>
          </cell>
          <cell r="R354" t="str">
            <v>Производственное ОС</v>
          </cell>
          <cell r="S354" t="str">
            <v>Сдано в аренду</v>
          </cell>
          <cell r="T354" t="str">
            <v>Не относится к объектам специального назначения</v>
          </cell>
          <cell r="U354" t="str">
            <v>01211.0248.Линейно-кабельный участок.ГЦТЭТ_Сыктывкар</v>
          </cell>
          <cell r="V354" t="str">
            <v>Коми Респ, Сыктывкар г, Ленина ул</v>
          </cell>
        </row>
        <row r="355">
          <cell r="G355">
            <v>10060068</v>
          </cell>
          <cell r="H355" t="str">
            <v>4-х портовый абонентский маршрутизатор (ETTH/GPON)  ! Марш.D-Link DIR-620  03.15</v>
          </cell>
          <cell r="I355" t="str">
            <v>согласно сводного реестра</v>
          </cell>
          <cell r="J355" t="str">
            <v>7554081_01</v>
          </cell>
          <cell r="K355" t="str">
            <v>320.26.30.11.190</v>
          </cell>
        </row>
        <row r="355">
          <cell r="M355" t="str">
            <v>31.03.2015</v>
          </cell>
        </row>
        <row r="355">
          <cell r="O355" t="str">
            <v>Батрак Ольга Геннадьевна, 253252</v>
          </cell>
          <cell r="P355" t="str">
            <v>Неамортизируемое имущество, стоимостью не более 100000 руб</v>
          </cell>
          <cell r="Q355" t="str">
            <v>Да - Приносит доход</v>
          </cell>
          <cell r="R355" t="str">
            <v>Производственное ОС</v>
          </cell>
          <cell r="S355" t="str">
            <v>Сдано в аренду</v>
          </cell>
          <cell r="T355" t="str">
            <v>Не относится к объектам специального назначения</v>
          </cell>
          <cell r="U355" t="str">
            <v>01211.0248.Линейно-кабельный участок.ГЦТЭТ_Сыктывкар</v>
          </cell>
          <cell r="V355" t="str">
            <v>Коми Респ, Сыктывкар г, Ленина ул</v>
          </cell>
        </row>
        <row r="356">
          <cell r="G356">
            <v>10060132</v>
          </cell>
          <cell r="H356" t="str">
            <v>Приставка телевизионная абоненская ! Терминал абон. MAG-250 03.15</v>
          </cell>
          <cell r="I356" t="str">
            <v>согласно сводного реестра</v>
          </cell>
          <cell r="J356" t="str">
            <v>7554166_01</v>
          </cell>
          <cell r="K356" t="str">
            <v>320.26.30.11.190</v>
          </cell>
        </row>
        <row r="356">
          <cell r="M356" t="str">
            <v>31.03.2015</v>
          </cell>
        </row>
        <row r="356">
          <cell r="O356" t="str">
            <v>Батрак Ольга Геннадьевна, 253252</v>
          </cell>
          <cell r="P356" t="str">
            <v>Неамортизируемое имущество, стоимостью не более 100000 руб</v>
          </cell>
          <cell r="Q356" t="str">
            <v>Да - Приносит доход</v>
          </cell>
          <cell r="R356" t="str">
            <v>Производственное ОС</v>
          </cell>
          <cell r="S356" t="str">
            <v>Сдано в аренду</v>
          </cell>
          <cell r="T356" t="str">
            <v>Не относится к объектам специального назначения</v>
          </cell>
          <cell r="U356" t="str">
            <v>01211.0248.Линейно-кабельный участок.ГЦТЭТ_Сыктывкар</v>
          </cell>
          <cell r="V356" t="str">
            <v>Коми Респ, Сыктывкар г, Ленина ул</v>
          </cell>
        </row>
        <row r="357">
          <cell r="G357">
            <v>10060193</v>
          </cell>
          <cell r="H357" t="str">
            <v>Приставка телевизионная абоненская ! Декодер IP-телевидения STB MAG-250 03.15</v>
          </cell>
          <cell r="I357" t="str">
            <v>согласно сводного реестра</v>
          </cell>
          <cell r="J357" t="str">
            <v>7554177_01</v>
          </cell>
          <cell r="K357" t="str">
            <v>320.26.30.11.190</v>
          </cell>
        </row>
        <row r="357">
          <cell r="M357" t="str">
            <v>31.03.2015</v>
          </cell>
        </row>
        <row r="357">
          <cell r="O357" t="str">
            <v>Батрак Ольга Геннадьевна, 253252</v>
          </cell>
          <cell r="P357" t="str">
            <v>Неамортизируемое имущество, стоимостью не более 100000 руб</v>
          </cell>
          <cell r="Q357" t="str">
            <v>Да - Приносит доход</v>
          </cell>
          <cell r="R357" t="str">
            <v>Производственное ОС</v>
          </cell>
          <cell r="S357" t="str">
            <v>Сдано в аренду</v>
          </cell>
          <cell r="T357" t="str">
            <v>Не относится к объектам специального назначения</v>
          </cell>
          <cell r="U357" t="str">
            <v>01211.0248.Линейно-кабельный участок.ГЦТЭТ_Сыктывкар</v>
          </cell>
          <cell r="V357" t="str">
            <v>Коми Респ, Сыктывкар г, Ленина ул</v>
          </cell>
        </row>
        <row r="358">
          <cell r="G358">
            <v>10060248</v>
          </cell>
          <cell r="H358" t="str">
            <v>Приставка телевизионная абоненская ! Приставка IP-телевидения MAG-250 03.15</v>
          </cell>
          <cell r="I358" t="str">
            <v>согласно сводного реестра</v>
          </cell>
          <cell r="J358" t="str">
            <v>7554179_01</v>
          </cell>
          <cell r="K358" t="str">
            <v>320.26.30.11.190</v>
          </cell>
        </row>
        <row r="358">
          <cell r="M358" t="str">
            <v>31.03.2015</v>
          </cell>
        </row>
        <row r="358">
          <cell r="O358" t="str">
            <v>Батрак Ольга Геннадьевна, 253252</v>
          </cell>
          <cell r="P358" t="str">
            <v>Неамортизируемое имущество, стоимостью не более 100000 руб</v>
          </cell>
          <cell r="Q358" t="str">
            <v>Да - Приносит доход</v>
          </cell>
          <cell r="R358" t="str">
            <v>Производственное ОС</v>
          </cell>
          <cell r="S358" t="str">
            <v>Сдано в аренду</v>
          </cell>
          <cell r="T358" t="str">
            <v>Не относится к объектам специального назначения</v>
          </cell>
          <cell r="U358" t="str">
            <v>01211.0248.Линейно-кабельный участок.ГЦТЭТ_Сыктывкар</v>
          </cell>
          <cell r="V358" t="str">
            <v>Коми Респ, Сыктывкар г, Ленина ул</v>
          </cell>
        </row>
        <row r="359">
          <cell r="G359">
            <v>10060312</v>
          </cell>
          <cell r="H359" t="str">
            <v>Приставка телевизионная абоненская ! Приставка IP-телевидения MAG-250 03.15</v>
          </cell>
          <cell r="I359" t="str">
            <v>согласно сводного реестра</v>
          </cell>
          <cell r="J359" t="str">
            <v>7554180_01</v>
          </cell>
          <cell r="K359" t="str">
            <v>320.26.30.11.190</v>
          </cell>
        </row>
        <row r="359">
          <cell r="M359" t="str">
            <v>31.03.2015</v>
          </cell>
        </row>
        <row r="359">
          <cell r="O359" t="str">
            <v>Батрак Ольга Геннадьевна, 253252</v>
          </cell>
          <cell r="P359" t="str">
            <v>Неамортизируемое имущество, стоимостью не более 100000 руб</v>
          </cell>
          <cell r="Q359" t="str">
            <v>Да - Приносит доход</v>
          </cell>
          <cell r="R359" t="str">
            <v>Производственное ОС</v>
          </cell>
          <cell r="S359" t="str">
            <v>Сдано в аренду</v>
          </cell>
          <cell r="T359" t="str">
            <v>Не относится к объектам специального назначения</v>
          </cell>
          <cell r="U359" t="str">
            <v>01211.0248.Линейно-кабельный участок.ГЦТЭТ_Сыктывкар</v>
          </cell>
          <cell r="V359" t="str">
            <v>Коми Респ, Сыктывкар г, Ленина ул</v>
          </cell>
        </row>
        <row r="360">
          <cell r="G360">
            <v>10060368</v>
          </cell>
          <cell r="H360" t="str">
            <v>Модем хDSL (оконечное оборудование)  ! Модем Zyxel P-792Н V2 04.15</v>
          </cell>
          <cell r="I360" t="str">
            <v>согласно сводного отчета</v>
          </cell>
          <cell r="J360" t="str">
            <v>7598373_01</v>
          </cell>
          <cell r="K360" t="str">
            <v>330.28.23.23</v>
          </cell>
        </row>
        <row r="360">
          <cell r="M360" t="str">
            <v>30.04.2015</v>
          </cell>
        </row>
        <row r="360">
          <cell r="O360" t="str">
            <v>Батрак Ольга Геннадьевна, 253252</v>
          </cell>
          <cell r="P360" t="str">
            <v>Неамортизируемое имущество, стоимостью не более 100000 руб</v>
          </cell>
          <cell r="Q360" t="str">
            <v>Да - Приносит доход</v>
          </cell>
          <cell r="R360" t="str">
            <v>Производственное ОС</v>
          </cell>
          <cell r="S360" t="str">
            <v>В эксплуатации</v>
          </cell>
          <cell r="T360" t="str">
            <v>Не относится к объектам специального назначения</v>
          </cell>
          <cell r="U360" t="str">
            <v>01211.3172.Участок эксплуатации №2</v>
          </cell>
          <cell r="V360" t="str">
            <v>Коми Респ, Сыктывкар г, Ленина ул</v>
          </cell>
        </row>
        <row r="361">
          <cell r="G361">
            <v>10060429</v>
          </cell>
          <cell r="H361" t="str">
            <v>4-х портовый абонентский маршрутизатор (ADSL/VDSL) ! Маршрутизатор DIR-620 04.15</v>
          </cell>
          <cell r="I361" t="str">
            <v>согласно сводного отчета</v>
          </cell>
          <cell r="J361" t="str">
            <v>7598445_01</v>
          </cell>
          <cell r="K361" t="str">
            <v>320.26.30.11.190</v>
          </cell>
        </row>
        <row r="361">
          <cell r="M361" t="str">
            <v>30.04.2015</v>
          </cell>
        </row>
        <row r="361">
          <cell r="O361" t="str">
            <v>Батрак Ольга Геннадьевна, 253252</v>
          </cell>
          <cell r="P361" t="str">
            <v>Неамортизируемое имущество, стоимостью не более 100000 руб</v>
          </cell>
          <cell r="Q361" t="str">
            <v>Да - Приносит доход</v>
          </cell>
          <cell r="R361" t="str">
            <v>Производственное ОС</v>
          </cell>
          <cell r="S361" t="str">
            <v>В эксплуатации</v>
          </cell>
          <cell r="T361" t="str">
            <v>Не относится к объектам специального назначения</v>
          </cell>
          <cell r="U361" t="str">
            <v>01211.3172.Участок эксплуатации №2</v>
          </cell>
          <cell r="V361" t="str">
            <v>Коми Респ, Сыктывкар г, Ленина ул</v>
          </cell>
        </row>
        <row r="362">
          <cell r="G362">
            <v>10060491</v>
          </cell>
          <cell r="H362" t="str">
            <v>4-х портовый абонентский маршрутизатор (ADSL/VDSL) !Wi-Fi-адаптер D-Link DAP-331</v>
          </cell>
          <cell r="I362" t="str">
            <v>согласно сводного отчета</v>
          </cell>
          <cell r="J362" t="str">
            <v>7600187_01</v>
          </cell>
          <cell r="K362" t="str">
            <v>320.26.30.11.190</v>
          </cell>
        </row>
        <row r="362">
          <cell r="M362" t="str">
            <v>30.04.2015</v>
          </cell>
        </row>
        <row r="362">
          <cell r="O362" t="str">
            <v>Батрак Ольга Геннадьевна, 253252</v>
          </cell>
          <cell r="P362" t="str">
            <v>Неамортизируемое имущество, стоимостью не более 100000 руб</v>
          </cell>
          <cell r="Q362" t="str">
            <v>Да - Приносит доход</v>
          </cell>
          <cell r="R362" t="str">
            <v>Производственное ОС</v>
          </cell>
          <cell r="S362" t="str">
            <v>В эксплуатации</v>
          </cell>
          <cell r="T362" t="str">
            <v>Не относится к объектам специального назначения</v>
          </cell>
          <cell r="U362" t="str">
            <v>01211.3172.Участок эксплуатации №2</v>
          </cell>
          <cell r="V362" t="str">
            <v>Коми Респ, Сыктывкар г, Ленина ул</v>
          </cell>
        </row>
        <row r="363">
          <cell r="G363">
            <v>10060546</v>
          </cell>
          <cell r="H363" t="str">
            <v>4-х портовый абонентский маршрутизатор (ETTH/GPON) ! Huawei HG8245H 04.15</v>
          </cell>
          <cell r="I363" t="str">
            <v>согласно сводного отчета</v>
          </cell>
          <cell r="J363" t="str">
            <v>7600190_01</v>
          </cell>
          <cell r="K363" t="str">
            <v>320.26.30.11.190</v>
          </cell>
        </row>
        <row r="363">
          <cell r="M363" t="str">
            <v>30.04.2015</v>
          </cell>
        </row>
        <row r="363">
          <cell r="O363" t="str">
            <v>Батрак Ольга Геннадьевна, 253252</v>
          </cell>
          <cell r="P363" t="str">
            <v>Неамортизируемое имущество, стоимостью не более 100000 руб</v>
          </cell>
          <cell r="Q363" t="str">
            <v>Да - Приносит доход</v>
          </cell>
          <cell r="R363" t="str">
            <v>Производственное ОС</v>
          </cell>
          <cell r="S363" t="str">
            <v>В эксплуатации</v>
          </cell>
          <cell r="T363" t="str">
            <v>Не относится к объектам специального назначения</v>
          </cell>
          <cell r="U363" t="str">
            <v>01211.3172.Участок эксплуатации №2</v>
          </cell>
          <cell r="V363" t="str">
            <v>Коми Респ, Сыктывкар г, Ленина ул</v>
          </cell>
        </row>
        <row r="364">
          <cell r="G364">
            <v>10060605</v>
          </cell>
          <cell r="H364" t="str">
            <v>Модем хDSL (оконечное оборудование) ! Модем Zyxel P-791R v2 04.15</v>
          </cell>
          <cell r="I364" t="str">
            <v>согласно сводного отчета</v>
          </cell>
          <cell r="J364" t="str">
            <v>7600222_01</v>
          </cell>
          <cell r="K364" t="str">
            <v>330.28.23.23</v>
          </cell>
        </row>
        <row r="364">
          <cell r="M364" t="str">
            <v>30.04.2015</v>
          </cell>
        </row>
        <row r="364">
          <cell r="O364" t="str">
            <v>Батрак Ольга Геннадьевна, 253252</v>
          </cell>
          <cell r="P364" t="str">
            <v>Неамортизируемое имущество, стоимостью не более 100000 руб</v>
          </cell>
          <cell r="Q364" t="str">
            <v>Да - Приносит доход</v>
          </cell>
          <cell r="R364" t="str">
            <v>Производственное ОС</v>
          </cell>
          <cell r="S364" t="str">
            <v>В эксплуатации</v>
          </cell>
          <cell r="T364" t="str">
            <v>Не относится к объектам специального назначения</v>
          </cell>
          <cell r="U364" t="str">
            <v>01211.3172.Участок эксплуатации №2</v>
          </cell>
          <cell r="V364" t="str">
            <v>Коми Респ, Сыктывкар г, Ленина ул</v>
          </cell>
        </row>
        <row r="365">
          <cell r="G365">
            <v>10060659</v>
          </cell>
          <cell r="H365" t="str">
            <v>4-х портовый абонентский маршрутизатор (ADSL/VDSL) ! Маршрутизатор DIR-300 04.15</v>
          </cell>
          <cell r="I365" t="str">
            <v>согласно сводного отчета</v>
          </cell>
          <cell r="J365" t="str">
            <v>7600241_01</v>
          </cell>
          <cell r="K365" t="str">
            <v>320.26.30.11.190</v>
          </cell>
        </row>
        <row r="365">
          <cell r="M365" t="str">
            <v>30.04.2015</v>
          </cell>
        </row>
        <row r="365">
          <cell r="O365" t="str">
            <v>Батрак Ольга Геннадьевна, 253252</v>
          </cell>
          <cell r="P365" t="str">
            <v>Неамортизируемое имущество, стоимостью не более 100000 руб</v>
          </cell>
          <cell r="Q365" t="str">
            <v>Да - Приносит доход</v>
          </cell>
          <cell r="R365" t="str">
            <v>Производственное ОС</v>
          </cell>
          <cell r="S365" t="str">
            <v>В эксплуатации</v>
          </cell>
          <cell r="T365" t="str">
            <v>Не относится к объектам специального назначения</v>
          </cell>
          <cell r="U365" t="str">
            <v>01211.3172.Участок эксплуатации №2</v>
          </cell>
          <cell r="V365" t="str">
            <v>Коми Респ, Сыктывкар г, Ленина ул</v>
          </cell>
        </row>
        <row r="366">
          <cell r="G366">
            <v>10060723</v>
          </cell>
          <cell r="H366" t="str">
            <v>Модем хDSL (оконечное оборудование) ! Модем Zyxel P-792EE 04.15</v>
          </cell>
          <cell r="I366" t="str">
            <v>согласно сводного отчета</v>
          </cell>
          <cell r="J366" t="str">
            <v>7600242_01</v>
          </cell>
          <cell r="K366" t="str">
            <v>330.28.23.23</v>
          </cell>
        </row>
        <row r="366">
          <cell r="M366" t="str">
            <v>30.04.2015</v>
          </cell>
        </row>
        <row r="366">
          <cell r="O366" t="str">
            <v>Батрак Ольга Геннадьевна, 253252</v>
          </cell>
          <cell r="P366" t="str">
            <v>Неамортизируемое имущество, стоимостью не более 100000 руб</v>
          </cell>
          <cell r="Q366" t="str">
            <v>Да - Приносит доход</v>
          </cell>
          <cell r="R366" t="str">
            <v>Производственное ОС</v>
          </cell>
          <cell r="S366" t="str">
            <v>В эксплуатации</v>
          </cell>
          <cell r="T366" t="str">
            <v>Не относится к объектам специального назначения</v>
          </cell>
          <cell r="U366" t="str">
            <v>01211.3172.Участок эксплуатации №2</v>
          </cell>
          <cell r="V366" t="str">
            <v>Коми Респ, Сыктывкар г, Ленина ул</v>
          </cell>
        </row>
        <row r="367">
          <cell r="G367">
            <v>10060788</v>
          </cell>
          <cell r="H367" t="str">
            <v>Модем хDSL (оконечное оборудование) ! Модем Zyxel Prestige-792H 04.15</v>
          </cell>
          <cell r="I367" t="str">
            <v>согласно сводного отчета</v>
          </cell>
          <cell r="J367" t="str">
            <v>7600243_01</v>
          </cell>
          <cell r="K367" t="str">
            <v>330.28.23.23</v>
          </cell>
        </row>
        <row r="367">
          <cell r="M367" t="str">
            <v>30.04.2015</v>
          </cell>
        </row>
        <row r="367">
          <cell r="O367" t="str">
            <v>Батрак Ольга Геннадьевна, 253252</v>
          </cell>
          <cell r="P367" t="str">
            <v>Неамортизируемое имущество, стоимостью не более 100000 руб</v>
          </cell>
          <cell r="Q367" t="str">
            <v>Да - Приносит доход</v>
          </cell>
          <cell r="R367" t="str">
            <v>Производственное ОС</v>
          </cell>
          <cell r="S367" t="str">
            <v>В эксплуатации</v>
          </cell>
          <cell r="T367" t="str">
            <v>Не относится к объектам специального назначения</v>
          </cell>
          <cell r="U367" t="str">
            <v>01211.3172.Участок эксплуатации №2</v>
          </cell>
          <cell r="V367" t="str">
            <v>Коми Респ, Сыктывкар г, Ленина ул</v>
          </cell>
        </row>
        <row r="368">
          <cell r="G368">
            <v>10060846</v>
          </cell>
          <cell r="H368" t="str">
            <v>4-х портовый абонентский маршрутизатор (ADSL/VDSL)  ! Маршрутизатор D-Link DSL-2</v>
          </cell>
          <cell r="I368" t="str">
            <v>согласно сводного отчета</v>
          </cell>
          <cell r="J368" t="str">
            <v>7600244_01</v>
          </cell>
          <cell r="K368" t="str">
            <v>320.26.30.11.190</v>
          </cell>
        </row>
        <row r="368">
          <cell r="M368" t="str">
            <v>30.04.2015</v>
          </cell>
        </row>
        <row r="368">
          <cell r="O368" t="str">
            <v>Батрак Ольга Геннадьевна, 253252</v>
          </cell>
          <cell r="P368" t="str">
            <v>Неамортизируемое имущество, стоимостью не более 100000 руб</v>
          </cell>
          <cell r="Q368" t="str">
            <v>Да - Приносит доход</v>
          </cell>
          <cell r="R368" t="str">
            <v>Производственное ОС</v>
          </cell>
          <cell r="S368" t="str">
            <v>В эксплуатации</v>
          </cell>
          <cell r="T368" t="str">
            <v>Не относится к объектам специального назначения</v>
          </cell>
          <cell r="U368" t="str">
            <v>01211.3172.Участок эксплуатации №2</v>
          </cell>
          <cell r="V368" t="str">
            <v>Коми Респ, Сыктывкар г, Ленина ул</v>
          </cell>
        </row>
        <row r="369">
          <cell r="G369">
            <v>10060901</v>
          </cell>
          <cell r="H369" t="str">
            <v>4-х портовый абонентский маршрутизатор (ADSL/VDSL)  ! Маршрутизатор D-Link DSL-2</v>
          </cell>
          <cell r="I369" t="str">
            <v>согласно сводного отчета</v>
          </cell>
          <cell r="J369" t="str">
            <v>7600247_01</v>
          </cell>
          <cell r="K369" t="str">
            <v>320.26.30.11.190</v>
          </cell>
        </row>
        <row r="369">
          <cell r="M369" t="str">
            <v>30.04.2015</v>
          </cell>
        </row>
        <row r="369">
          <cell r="O369" t="str">
            <v>Батрак Ольга Геннадьевна, 253252</v>
          </cell>
          <cell r="P369" t="str">
            <v>Неамортизируемое имущество, стоимостью не более 100000 руб</v>
          </cell>
          <cell r="Q369" t="str">
            <v>Да - Приносит доход</v>
          </cell>
          <cell r="R369" t="str">
            <v>Производственное ОС</v>
          </cell>
          <cell r="S369" t="str">
            <v>В эксплуатации</v>
          </cell>
          <cell r="T369" t="str">
            <v>Не относится к объектам специального назначения</v>
          </cell>
          <cell r="U369" t="str">
            <v>01211.3172.Участок эксплуатации №2</v>
          </cell>
          <cell r="V369" t="str">
            <v>Коми Респ, Сыктывкар г, Ленина ул</v>
          </cell>
        </row>
        <row r="370">
          <cell r="G370">
            <v>10060962</v>
          </cell>
          <cell r="H370" t="str">
            <v>4-х портовый абонентский маршрутизатор (ETTH/GPON) ! Терминал ONT оптический DPN</v>
          </cell>
          <cell r="I370" t="str">
            <v>согласно сводного отчета</v>
          </cell>
          <cell r="J370" t="str">
            <v>7600248_01</v>
          </cell>
          <cell r="K370" t="str">
            <v>320.26.30.11.190</v>
          </cell>
        </row>
        <row r="370">
          <cell r="M370" t="str">
            <v>30.04.2015</v>
          </cell>
        </row>
        <row r="370">
          <cell r="O370" t="str">
            <v>Батрак Ольга Геннадьевна, 253252</v>
          </cell>
          <cell r="P370" t="str">
            <v>Неамортизируемое имущество, стоимостью не более 100000 руб</v>
          </cell>
          <cell r="Q370" t="str">
            <v>Да - Приносит доход</v>
          </cell>
          <cell r="R370" t="str">
            <v>Производственное ОС</v>
          </cell>
          <cell r="S370" t="str">
            <v>В эксплуатации</v>
          </cell>
          <cell r="T370" t="str">
            <v>Не относится к объектам специального назначения</v>
          </cell>
          <cell r="U370" t="str">
            <v>01211.3172.Участок эксплуатации №2</v>
          </cell>
          <cell r="V370" t="str">
            <v>Коми Респ, Сыктывкар г, Ленина ул</v>
          </cell>
        </row>
        <row r="371">
          <cell r="G371">
            <v>10061031</v>
          </cell>
          <cell r="H371" t="str">
            <v>4-х портовый абонентский маршрутизатор (ADSL/VDSL) ! Шлюз голосовой Eltex RG-140</v>
          </cell>
          <cell r="I371" t="str">
            <v>согласно сводного отчета</v>
          </cell>
          <cell r="J371" t="str">
            <v>7600251_01</v>
          </cell>
          <cell r="K371" t="str">
            <v>320.26.30.11.190</v>
          </cell>
        </row>
        <row r="371">
          <cell r="M371" t="str">
            <v>30.04.2015</v>
          </cell>
        </row>
        <row r="371">
          <cell r="O371" t="str">
            <v>Батрак Ольга Геннадьевна, 253252</v>
          </cell>
          <cell r="P371" t="str">
            <v>Неамортизируемое имущество, стоимостью не более 100000 руб</v>
          </cell>
          <cell r="Q371" t="str">
            <v>Да - Приносит доход</v>
          </cell>
          <cell r="R371" t="str">
            <v>Производственное ОС</v>
          </cell>
          <cell r="S371" t="str">
            <v>В эксплуатации</v>
          </cell>
          <cell r="T371" t="str">
            <v>Не относится к объектам специального назначения</v>
          </cell>
          <cell r="U371" t="str">
            <v>01211.3172.Участок эксплуатации №2</v>
          </cell>
          <cell r="V371" t="str">
            <v>Коми Респ, Сыктывкар г, Ленина ул</v>
          </cell>
        </row>
        <row r="372">
          <cell r="G372">
            <v>10061092</v>
          </cell>
          <cell r="H372" t="str">
            <v>4-х портовый абонентский маршрутизатор (ADSL/VDSL) ! Марш.DSL-2640U 04.15</v>
          </cell>
          <cell r="I372" t="str">
            <v>согласно сводного отчета</v>
          </cell>
          <cell r="J372" t="str">
            <v>7606095_01</v>
          </cell>
          <cell r="K372" t="str">
            <v>320.26.30.11.190</v>
          </cell>
        </row>
        <row r="372">
          <cell r="M372" t="str">
            <v>30.04.2015</v>
          </cell>
        </row>
        <row r="372">
          <cell r="O372" t="str">
            <v>Батрак Ольга Геннадьевна, 253252</v>
          </cell>
          <cell r="P372" t="str">
            <v>Неамортизируемое имущество, стоимостью не более 100000 руб</v>
          </cell>
          <cell r="Q372" t="str">
            <v>Да - Приносит доход</v>
          </cell>
          <cell r="R372" t="str">
            <v>Производственное ОС</v>
          </cell>
          <cell r="S372" t="str">
            <v>Сдано в аренду</v>
          </cell>
          <cell r="T372" t="str">
            <v>Не относится к объектам специального назначения</v>
          </cell>
          <cell r="U372" t="str">
            <v>01211.0248.Линейно-кабельный участок.ГЦТЭТ_Сыктывкар</v>
          </cell>
          <cell r="V372" t="str">
            <v>Коми Респ, Сыктывкар г, Ленина ул</v>
          </cell>
        </row>
        <row r="373">
          <cell r="G373">
            <v>10061145</v>
          </cell>
          <cell r="H373" t="str">
            <v>4-х портовый абонентский маршрутизатор (ADSL/VDSL) ! Маршр. DSL-2640U/NRU/C4 04.</v>
          </cell>
          <cell r="I373" t="str">
            <v>согласно сводного отчета</v>
          </cell>
          <cell r="J373" t="str">
            <v>7606132_01</v>
          </cell>
          <cell r="K373" t="str">
            <v>320.26.30.11.190</v>
          </cell>
        </row>
        <row r="373">
          <cell r="M373" t="str">
            <v>30.04.2015</v>
          </cell>
        </row>
        <row r="373">
          <cell r="O373" t="str">
            <v>Батрак Ольга Геннадьевна, 253252</v>
          </cell>
          <cell r="P373" t="str">
            <v>Неамортизируемое имущество, стоимостью не более 100000 руб</v>
          </cell>
          <cell r="Q373" t="str">
            <v>Да - Приносит доход</v>
          </cell>
          <cell r="R373" t="str">
            <v>Производственное ОС</v>
          </cell>
          <cell r="S373" t="str">
            <v>Сдано в аренду</v>
          </cell>
          <cell r="T373" t="str">
            <v>Не относится к объектам специального назначения</v>
          </cell>
          <cell r="U373" t="str">
            <v>01211.0248.Линейно-кабельный участок.ГЦТЭТ_Сыктывкар</v>
          </cell>
          <cell r="V373" t="str">
            <v>Коми Респ, Сыктывкар г, Ленина ул</v>
          </cell>
        </row>
        <row r="374">
          <cell r="G374">
            <v>10061206</v>
          </cell>
          <cell r="H374" t="str">
            <v>4-х портовый абонентский маршрутизатор (ADSL/VDSL)  ! Марш.DSL-2640U/BRU 04.15</v>
          </cell>
          <cell r="I374" t="str">
            <v>согласно сводного отчета</v>
          </cell>
          <cell r="J374" t="str">
            <v>7606134_01</v>
          </cell>
          <cell r="K374" t="str">
            <v>320.26.30.11.190</v>
          </cell>
        </row>
        <row r="374">
          <cell r="M374" t="str">
            <v>30.04.2015</v>
          </cell>
        </row>
        <row r="374">
          <cell r="O374" t="str">
            <v>Батрак Ольга Геннадьевна, 253252</v>
          </cell>
          <cell r="P374" t="str">
            <v>Неамортизируемое имущество, стоимостью не более 100000 руб</v>
          </cell>
          <cell r="Q374" t="str">
            <v>Да - Приносит доход</v>
          </cell>
          <cell r="R374" t="str">
            <v>Производственное ОС</v>
          </cell>
          <cell r="S374" t="str">
            <v>Сдано в аренду</v>
          </cell>
          <cell r="T374" t="str">
            <v>Не относится к объектам специального назначения</v>
          </cell>
          <cell r="U374" t="str">
            <v>01211.0248.Линейно-кабельный участок.ГЦТЭТ_Сыктывкар</v>
          </cell>
          <cell r="V374" t="str">
            <v>Коми Респ, Сыктывкар г, Ленина ул</v>
          </cell>
        </row>
        <row r="375">
          <cell r="G375">
            <v>10061269</v>
          </cell>
          <cell r="H375" t="str">
            <v>4-х портовый абонентский маршрутизатор (ADSL/VDSL) ! Марш.DSL-2640U 04.15</v>
          </cell>
          <cell r="I375" t="str">
            <v>согласно сводного отчета</v>
          </cell>
          <cell r="J375" t="str">
            <v>7606135_01</v>
          </cell>
          <cell r="K375" t="str">
            <v>320.26.30.11.190</v>
          </cell>
        </row>
        <row r="375">
          <cell r="M375" t="str">
            <v>30.04.2015</v>
          </cell>
        </row>
        <row r="375">
          <cell r="O375" t="str">
            <v>Батрак Ольга Геннадьевна, 253252</v>
          </cell>
          <cell r="P375" t="str">
            <v>Неамортизируемое имущество, стоимостью не более 100000 руб</v>
          </cell>
          <cell r="Q375" t="str">
            <v>Да - Приносит доход</v>
          </cell>
          <cell r="R375" t="str">
            <v>Производственное ОС</v>
          </cell>
          <cell r="S375" t="str">
            <v>Сдано в аренду</v>
          </cell>
          <cell r="T375" t="str">
            <v>Не относится к объектам специального назначения</v>
          </cell>
          <cell r="U375" t="str">
            <v>01211.0248.Линейно-кабельный участок.ГЦТЭТ_Сыктывкар</v>
          </cell>
          <cell r="V375" t="str">
            <v>Коми Респ, Сыктывкар г, Ленина ул</v>
          </cell>
        </row>
        <row r="376">
          <cell r="G376">
            <v>10061333</v>
          </cell>
          <cell r="H376" t="str">
            <v>Приставка телевизионная абоненская ! Приставка IP-телевидения MAG-250 04.15</v>
          </cell>
          <cell r="I376" t="str">
            <v>согласно сводного реестра</v>
          </cell>
          <cell r="J376" t="str">
            <v>7606277_01</v>
          </cell>
          <cell r="K376" t="str">
            <v>320.26.30.11.190</v>
          </cell>
        </row>
        <row r="376">
          <cell r="M376" t="str">
            <v>30.04.2015</v>
          </cell>
        </row>
        <row r="376">
          <cell r="O376" t="str">
            <v>Батрак Ольга Геннадьевна, 253252</v>
          </cell>
          <cell r="P376" t="str">
            <v>Неамортизируемое имущество, стоимостью не более 100000 руб</v>
          </cell>
          <cell r="Q376" t="str">
            <v>Да - Приносит доход</v>
          </cell>
          <cell r="R376" t="str">
            <v>Производственное ОС</v>
          </cell>
          <cell r="S376" t="str">
            <v>Сдано в аренду</v>
          </cell>
          <cell r="T376" t="str">
            <v>Не относится к объектам специального назначения</v>
          </cell>
          <cell r="U376" t="str">
            <v>01211.0248.Линейно-кабельный участок.ГЦТЭТ_Сыктывкар</v>
          </cell>
          <cell r="V376" t="str">
            <v>Коми Респ, Сыктывкар г, Ленина ул</v>
          </cell>
        </row>
        <row r="377">
          <cell r="G377">
            <v>10061436</v>
          </cell>
          <cell r="H377" t="str">
            <v>Приставка телевизионная абоненская  ! Приставка IP-телевидения MAG-250 04.15</v>
          </cell>
          <cell r="I377" t="str">
            <v>согласно сводного реестра</v>
          </cell>
          <cell r="J377" t="str">
            <v>7606288_01</v>
          </cell>
          <cell r="K377" t="str">
            <v>320.26.30.11.190</v>
          </cell>
        </row>
        <row r="377">
          <cell r="M377" t="str">
            <v>30.04.2015</v>
          </cell>
        </row>
        <row r="377">
          <cell r="O377" t="str">
            <v>Батрак Ольга Геннадьевна, 253252</v>
          </cell>
          <cell r="P377" t="str">
            <v>Неамортизируемое имущество, стоимостью не более 100000 руб</v>
          </cell>
          <cell r="Q377" t="str">
            <v>Да - Приносит доход</v>
          </cell>
          <cell r="R377" t="str">
            <v>Производственное ОС</v>
          </cell>
          <cell r="S377" t="str">
            <v>Сдано в аренду</v>
          </cell>
          <cell r="T377" t="str">
            <v>Не относится к объектам специального назначения</v>
          </cell>
          <cell r="U377" t="str">
            <v>01211.0248.Линейно-кабельный участок.ГЦТЭТ_Сыктывкар</v>
          </cell>
          <cell r="V377" t="str">
            <v>Коми Респ, Сыктывкар г, Ленина ул</v>
          </cell>
        </row>
        <row r="378">
          <cell r="G378">
            <v>10061498</v>
          </cell>
          <cell r="H378" t="str">
            <v>Приставка телевизионная абоненская ! Терминал абон. MAG-250 04.15</v>
          </cell>
          <cell r="I378" t="str">
            <v>согласно сводного реестра</v>
          </cell>
          <cell r="J378" t="str">
            <v>7606292_01</v>
          </cell>
          <cell r="K378" t="str">
            <v>320.26.30.11.190</v>
          </cell>
        </row>
        <row r="378">
          <cell r="M378" t="str">
            <v>30.04.2015</v>
          </cell>
        </row>
        <row r="378">
          <cell r="O378" t="str">
            <v>Батрак Ольга Геннадьевна, 253252</v>
          </cell>
          <cell r="P378" t="str">
            <v>Неамортизируемое имущество, стоимостью не более 100000 руб</v>
          </cell>
          <cell r="Q378" t="str">
            <v>Да - Приносит доход</v>
          </cell>
          <cell r="R378" t="str">
            <v>Производственное ОС</v>
          </cell>
          <cell r="S378" t="str">
            <v>Сдано в аренду</v>
          </cell>
          <cell r="T378" t="str">
            <v>Не относится к объектам специального назначения</v>
          </cell>
          <cell r="U378" t="str">
            <v>01211.0248.Линейно-кабельный участок.ГЦТЭТ_Сыктывкар</v>
          </cell>
          <cell r="V378" t="str">
            <v>Коми Респ, Сыктывкар г, Ленина ул</v>
          </cell>
        </row>
        <row r="379">
          <cell r="G379">
            <v>10061566</v>
          </cell>
          <cell r="H379" t="str">
            <v>4-х портовый абонентский маршрутизатор (ADSL/VDSL)  ! Марш.DSL-2640U/BRU 04.15</v>
          </cell>
          <cell r="I379" t="str">
            <v>PJ1V2СС021886</v>
          </cell>
          <cell r="J379" t="str">
            <v>7606326_01</v>
          </cell>
          <cell r="K379" t="str">
            <v>320.26.30.11.190</v>
          </cell>
        </row>
        <row r="379">
          <cell r="M379" t="str">
            <v>30.04.2015</v>
          </cell>
        </row>
        <row r="379">
          <cell r="O379" t="str">
            <v>Батрак Ольга Геннадьевна, 253252</v>
          </cell>
          <cell r="P379" t="str">
            <v>Неамортизируемое имущество, стоимостью не более 100000 руб</v>
          </cell>
          <cell r="Q379" t="str">
            <v>Да - Приносит доход</v>
          </cell>
          <cell r="R379" t="str">
            <v>Производственное ОС</v>
          </cell>
          <cell r="S379" t="str">
            <v>В эксплуатации</v>
          </cell>
          <cell r="T379" t="str">
            <v>Не относится к объектам специального назначения</v>
          </cell>
          <cell r="U379" t="str">
            <v>01211.0248.Линейно-кабельный участок.ГЦТЭТ_Сыктывкар</v>
          </cell>
          <cell r="V379" t="str">
            <v>Коми Респ, Сыктывкар г, Ленина ул</v>
          </cell>
        </row>
        <row r="380">
          <cell r="G380">
            <v>10061626</v>
          </cell>
          <cell r="H380" t="str">
            <v>4-х портовый абонентский маршрутизатор (ETTH/GPON)  ! Марш.D-Link DIR-620 04.15</v>
          </cell>
          <cell r="I380" t="str">
            <v>согласно сводного реестра</v>
          </cell>
          <cell r="J380" t="str">
            <v>7606411_01</v>
          </cell>
          <cell r="K380" t="str">
            <v>320.26.30.11.190</v>
          </cell>
        </row>
        <row r="380">
          <cell r="M380" t="str">
            <v>30.04.2015</v>
          </cell>
        </row>
        <row r="380">
          <cell r="O380" t="str">
            <v>Батрак Ольга Геннадьевна, 253252</v>
          </cell>
          <cell r="P380" t="str">
            <v>Неамортизируемое имущество, стоимостью не более 100000 руб</v>
          </cell>
          <cell r="Q380" t="str">
            <v>Да - Приносит доход</v>
          </cell>
          <cell r="R380" t="str">
            <v>Производственное ОС</v>
          </cell>
          <cell r="S380" t="str">
            <v>Сдано в аренду</v>
          </cell>
          <cell r="T380" t="str">
            <v>Не относится к объектам специального назначения</v>
          </cell>
          <cell r="U380" t="str">
            <v>01211.0248.Линейно-кабельный участок.ГЦТЭТ_Сыктывкар</v>
          </cell>
          <cell r="V380" t="str">
            <v>Коми Респ, Сыктывкар г, Ленина ул</v>
          </cell>
        </row>
        <row r="381">
          <cell r="G381">
            <v>10061690</v>
          </cell>
          <cell r="H381" t="str">
            <v>4-х портовый абонентский маршрутизатор (ETTH/GPON) ! ТермONT HG8245 с WiFi 11.14</v>
          </cell>
          <cell r="I381" t="str">
            <v>согласно сводного отчета</v>
          </cell>
          <cell r="J381" t="str">
            <v>7606452_01</v>
          </cell>
          <cell r="K381" t="str">
            <v>320.26.30.11.190</v>
          </cell>
        </row>
        <row r="381">
          <cell r="M381" t="str">
            <v>30.04.2015</v>
          </cell>
        </row>
        <row r="381">
          <cell r="O381" t="str">
            <v>Батрак Ольга Геннадьевна, 253252</v>
          </cell>
          <cell r="P381" t="str">
            <v>Неамортизируемое имущество, стоимостью не более 100000 руб</v>
          </cell>
          <cell r="Q381" t="str">
            <v>Да - Приносит доход</v>
          </cell>
          <cell r="R381" t="str">
            <v>Производственное ОС</v>
          </cell>
          <cell r="S381" t="str">
            <v>Сдано в аренду</v>
          </cell>
          <cell r="T381" t="str">
            <v>Не относится к объектам специального назначения</v>
          </cell>
          <cell r="U381" t="str">
            <v>01211.0248.Линейно-кабельный участок.ГЦТЭТ_Сыктывкар</v>
          </cell>
          <cell r="V381" t="str">
            <v>Коми Респ, Сыктывкар г, Ленина ул</v>
          </cell>
        </row>
        <row r="382">
          <cell r="G382">
            <v>10061752</v>
          </cell>
          <cell r="H382" t="str">
            <v>4-х портовый абонентский маршрутизатор (ADSL/VDSL)  ! ТерминалSagemF@st2804 04.1</v>
          </cell>
          <cell r="I382" t="str">
            <v>согласно сводного реестра</v>
          </cell>
          <cell r="J382" t="str">
            <v>7608385_01</v>
          </cell>
          <cell r="K382" t="str">
            <v>320.26.30.11.190</v>
          </cell>
        </row>
        <row r="382">
          <cell r="M382" t="str">
            <v>30.04.2015</v>
          </cell>
        </row>
        <row r="382">
          <cell r="O382" t="str">
            <v>Батрак Ольга Геннадьевна, 253252</v>
          </cell>
          <cell r="P382" t="str">
            <v>Неамортизируемое имущество, стоимостью не более 100000 руб</v>
          </cell>
          <cell r="Q382" t="str">
            <v>Да - Приносит доход</v>
          </cell>
          <cell r="R382" t="str">
            <v>Производственное ОС</v>
          </cell>
          <cell r="S382" t="str">
            <v>Сдано в аренду</v>
          </cell>
          <cell r="T382" t="str">
            <v>Не относится к объектам специального назначения</v>
          </cell>
          <cell r="U382" t="str">
            <v>01211.0248.Линейно-кабельный участок.ГЦТЭТ_Сыктывкар</v>
          </cell>
          <cell r="V382" t="str">
            <v>Коми Респ, Сыктывкар г, Ленина ул</v>
          </cell>
        </row>
        <row r="383">
          <cell r="G383">
            <v>10061809</v>
          </cell>
          <cell r="H383" t="str">
            <v>4-х портовый абонентский маршрутизатор (ADSL/VDSL)  ! Марш.DSL-2640/BA 04.15</v>
          </cell>
          <cell r="I383" t="str">
            <v>согласно сводного реестра</v>
          </cell>
          <cell r="J383" t="str">
            <v>7608386_01</v>
          </cell>
          <cell r="K383" t="str">
            <v>320.26.30.11.190</v>
          </cell>
        </row>
        <row r="383">
          <cell r="M383" t="str">
            <v>30.04.2015</v>
          </cell>
        </row>
        <row r="383">
          <cell r="O383" t="str">
            <v>Батрак Ольга Геннадьевна, 253252</v>
          </cell>
          <cell r="P383" t="str">
            <v>Неамортизируемое имущество, стоимостью не более 100000 руб</v>
          </cell>
          <cell r="Q383" t="str">
            <v>Да - Приносит доход</v>
          </cell>
          <cell r="R383" t="str">
            <v>Производственное ОС</v>
          </cell>
          <cell r="S383" t="str">
            <v>Сдано в аренду</v>
          </cell>
          <cell r="T383" t="str">
            <v>Не относится к объектам специального назначения</v>
          </cell>
          <cell r="U383" t="str">
            <v>01211.0248.Линейно-кабельный участок.ГЦТЭТ_Сыктывкар</v>
          </cell>
          <cell r="V383" t="str">
            <v>Коми Респ, Сыктывкар г, Ленина ул</v>
          </cell>
        </row>
        <row r="384">
          <cell r="G384">
            <v>10061871</v>
          </cell>
          <cell r="H384" t="str">
            <v>4-х портовый абонентский маршрутизатор (ADSL/VDSL) ! Марш.DSL-2640U/NRU 04.15</v>
          </cell>
          <cell r="I384" t="str">
            <v>согласно сводного реестра</v>
          </cell>
          <cell r="J384" t="str">
            <v>7608387_01</v>
          </cell>
          <cell r="K384" t="str">
            <v>320.26.30.11.190</v>
          </cell>
        </row>
        <row r="384">
          <cell r="M384" t="str">
            <v>30.04.2015</v>
          </cell>
        </row>
        <row r="384">
          <cell r="O384" t="str">
            <v>Батрак Ольга Геннадьевна, 253252</v>
          </cell>
          <cell r="P384" t="str">
            <v>Неамортизируемое имущество, стоимостью не более 100000 руб</v>
          </cell>
          <cell r="Q384" t="str">
            <v>Да - Приносит доход</v>
          </cell>
          <cell r="R384" t="str">
            <v>Производственное ОС</v>
          </cell>
          <cell r="S384" t="str">
            <v>Сдано в аренду</v>
          </cell>
          <cell r="T384" t="str">
            <v>Не относится к объектам специального назначения</v>
          </cell>
          <cell r="U384" t="str">
            <v>01211.0248.Линейно-кабельный участок.ГЦТЭТ_Сыктывкар</v>
          </cell>
          <cell r="V384" t="str">
            <v>Коми Респ, Сыктывкар г, Ленина ул</v>
          </cell>
        </row>
        <row r="385">
          <cell r="G385">
            <v>10061929</v>
          </cell>
          <cell r="H385" t="str">
            <v>4-х портовый абонентский маршрутизатор (ETTH/GPON) ! Марш.D-Link DIR-300 04.15</v>
          </cell>
          <cell r="I385" t="str">
            <v>согласно сводного реестра</v>
          </cell>
          <cell r="J385" t="str">
            <v>7608717_01</v>
          </cell>
          <cell r="K385" t="str">
            <v>320.26.30.11.190</v>
          </cell>
        </row>
        <row r="385">
          <cell r="M385" t="str">
            <v>30.04.2015</v>
          </cell>
        </row>
        <row r="385">
          <cell r="O385" t="str">
            <v>Батрак Ольга Геннадьевна, 253252</v>
          </cell>
          <cell r="P385" t="str">
            <v>Неамортизируемое имущество, стоимостью не более 100000 руб</v>
          </cell>
          <cell r="Q385" t="str">
            <v>Да - Приносит доход</v>
          </cell>
          <cell r="R385" t="str">
            <v>Производственное ОС</v>
          </cell>
          <cell r="S385" t="str">
            <v>Сдано в аренду</v>
          </cell>
          <cell r="T385" t="str">
            <v>Не относится к объектам специального назначения</v>
          </cell>
          <cell r="U385" t="str">
            <v>01211.0248.Линейно-кабельный участок.ГЦТЭТ_Сыктывкар</v>
          </cell>
          <cell r="V385" t="str">
            <v>Коми Респ, Сыктывкар г, Ленина ул</v>
          </cell>
        </row>
        <row r="386">
          <cell r="G386">
            <v>10061984</v>
          </cell>
          <cell r="H386" t="str">
            <v>4-х портовый абонентский маршрутизатор (ETTH/GPON)  ! ТермONT HG8245 с WiFi 04.1</v>
          </cell>
          <cell r="I386" t="str">
            <v>согласно сводного отчета</v>
          </cell>
          <cell r="J386" t="str">
            <v>7608721_01</v>
          </cell>
          <cell r="K386" t="str">
            <v>320.26.30.11.190</v>
          </cell>
        </row>
        <row r="386">
          <cell r="M386" t="str">
            <v>30.04.2015</v>
          </cell>
        </row>
        <row r="386">
          <cell r="O386" t="str">
            <v>Батрак Ольга Геннадьевна, 253252</v>
          </cell>
          <cell r="P386" t="str">
            <v>Неамортизируемое имущество, стоимостью не более 100000 руб</v>
          </cell>
          <cell r="Q386" t="str">
            <v>Да - Приносит доход</v>
          </cell>
          <cell r="R386" t="str">
            <v>Производственное ОС</v>
          </cell>
          <cell r="S386" t="str">
            <v>Сдано в аренду</v>
          </cell>
          <cell r="T386" t="str">
            <v>Не относится к объектам специального назначения</v>
          </cell>
          <cell r="U386" t="str">
            <v>01211.0248.Линейно-кабельный участок.ГЦТЭТ_Сыктывкар</v>
          </cell>
          <cell r="V386" t="str">
            <v>Коми Респ, Сыктывкар г, Ленина ул</v>
          </cell>
        </row>
        <row r="387">
          <cell r="G387">
            <v>10062044</v>
          </cell>
          <cell r="H387" t="str">
            <v>4-х портовый абонентский маршрутизатор (ETTH/GPON) ! ТермONT DPN-5402 WI-FI 04.1</v>
          </cell>
          <cell r="I387" t="str">
            <v>согласно сводного отчета</v>
          </cell>
          <cell r="J387" t="str">
            <v>7608727_01</v>
          </cell>
          <cell r="K387" t="str">
            <v>320.26.30.11.190</v>
          </cell>
        </row>
        <row r="387">
          <cell r="M387" t="str">
            <v>30.04.2015</v>
          </cell>
        </row>
        <row r="387">
          <cell r="O387" t="str">
            <v>Батрак Ольга Геннадьевна, 253252</v>
          </cell>
          <cell r="P387" t="str">
            <v>Неамортизируемое имущество, стоимостью не более 100000 руб</v>
          </cell>
          <cell r="Q387" t="str">
            <v>Да - Приносит доход</v>
          </cell>
          <cell r="R387" t="str">
            <v>Производственное ОС</v>
          </cell>
          <cell r="S387" t="str">
            <v>Сдано в аренду</v>
          </cell>
          <cell r="T387" t="str">
            <v>Не относится к объектам специального назначения</v>
          </cell>
          <cell r="U387" t="str">
            <v>01211.0248.Линейно-кабельный участок.ГЦТЭТ_Сыктывкар</v>
          </cell>
          <cell r="V387" t="str">
            <v>Коми Респ, Сыктывкар г, Ленина ул</v>
          </cell>
        </row>
        <row r="388">
          <cell r="G388">
            <v>10062102</v>
          </cell>
          <cell r="H388" t="str">
            <v>Приставка телевизионная абоненская ! Приставка IPTV RT STB HD 04.15</v>
          </cell>
          <cell r="I388" t="str">
            <v>согласно сводного реестра</v>
          </cell>
          <cell r="J388" t="str">
            <v>7608768_01</v>
          </cell>
          <cell r="K388" t="str">
            <v>320.26.30.11.190</v>
          </cell>
        </row>
        <row r="388">
          <cell r="M388" t="str">
            <v>30.04.2015</v>
          </cell>
        </row>
        <row r="388">
          <cell r="O388" t="str">
            <v>Батрак Ольга Геннадьевна, 253252</v>
          </cell>
          <cell r="P388" t="str">
            <v>Неамортизируемое имущество, стоимостью не более 100000 руб</v>
          </cell>
          <cell r="Q388" t="str">
            <v>Да - Приносит доход</v>
          </cell>
          <cell r="R388" t="str">
            <v>Производственное ОС</v>
          </cell>
          <cell r="S388" t="str">
            <v>Сдано в аренду</v>
          </cell>
          <cell r="T388" t="str">
            <v>Не относится к объектам специального назначения</v>
          </cell>
          <cell r="U388" t="str">
            <v>01211.0248.Линейно-кабельный участок.ГЦТЭТ_Сыктывкар</v>
          </cell>
          <cell r="V388" t="str">
            <v>Коми Респ, Сыктывкар г, Ленина ул</v>
          </cell>
        </row>
        <row r="389">
          <cell r="G389">
            <v>10062162</v>
          </cell>
          <cell r="H389" t="str">
            <v>Модем хDSL (оконечное оборудование) ! Модем Zyxel P-792EE 05.15</v>
          </cell>
          <cell r="I389" t="str">
            <v>Согласно сводного отчета</v>
          </cell>
          <cell r="J389" t="str">
            <v>7625677_01</v>
          </cell>
          <cell r="K389" t="str">
            <v>330.28.23.23</v>
          </cell>
        </row>
        <row r="389">
          <cell r="M389" t="str">
            <v>27.05.2015</v>
          </cell>
        </row>
        <row r="389">
          <cell r="O389" t="str">
            <v>Батрак Ольга Геннадьевна, 253252</v>
          </cell>
          <cell r="P389" t="str">
            <v>Неамортизируемое имущество, стоимостью не более 100000 руб</v>
          </cell>
          <cell r="Q389" t="str">
            <v>Да - Приносит доход</v>
          </cell>
          <cell r="R389" t="str">
            <v>Производственное ОС</v>
          </cell>
          <cell r="S389" t="str">
            <v>В эксплуатации</v>
          </cell>
          <cell r="T389" t="str">
            <v>Не относится к объектам специального назначения</v>
          </cell>
          <cell r="U389" t="str">
            <v>01211.3172.Участок эксплуатации №2</v>
          </cell>
          <cell r="V389" t="str">
            <v>Коми Респ, Сыктывкар г, Ленина ул</v>
          </cell>
        </row>
        <row r="390">
          <cell r="G390">
            <v>10062222</v>
          </cell>
          <cell r="H390" t="str">
            <v>4-х портовый абонентский маршрутизатор (ETTH/GPON) ! Huawei HG8245H 05.15</v>
          </cell>
          <cell r="I390" t="str">
            <v>Согласно сводного отчета</v>
          </cell>
          <cell r="J390" t="str">
            <v>7625685_01</v>
          </cell>
          <cell r="K390" t="str">
            <v>320.26.30.11.190</v>
          </cell>
        </row>
        <row r="390">
          <cell r="M390" t="str">
            <v>27.05.2015</v>
          </cell>
        </row>
        <row r="390">
          <cell r="O390" t="str">
            <v>Батрак Ольга Геннадьевна, 253252</v>
          </cell>
          <cell r="P390" t="str">
            <v>Неамортизируемое имущество, стоимостью не более 100000 руб</v>
          </cell>
          <cell r="Q390" t="str">
            <v>Да - Приносит доход</v>
          </cell>
          <cell r="R390" t="str">
            <v>Производственное ОС</v>
          </cell>
          <cell r="S390" t="str">
            <v>В эксплуатации</v>
          </cell>
          <cell r="T390" t="str">
            <v>Не относится к объектам специального назначения</v>
          </cell>
          <cell r="U390" t="str">
            <v>01211.3172.Участок эксплуатации №2</v>
          </cell>
          <cell r="V390" t="str">
            <v>Коми Респ, Сыктывкар г, Ленина ул</v>
          </cell>
        </row>
        <row r="391">
          <cell r="G391">
            <v>10062283</v>
          </cell>
          <cell r="H391" t="str">
            <v>Приставка телевизионная абоненская ! Приставка IPTV RT STB HD 05.15</v>
          </cell>
          <cell r="I391" t="str">
            <v>согласно сводного реестра</v>
          </cell>
          <cell r="J391" t="str">
            <v>7641305_01</v>
          </cell>
          <cell r="K391" t="str">
            <v>320.26.30.11.190</v>
          </cell>
        </row>
        <row r="391">
          <cell r="M391" t="str">
            <v>29.05.2015</v>
          </cell>
        </row>
        <row r="391">
          <cell r="O391" t="str">
            <v>Батрак Ольга Геннадьевна, 253252</v>
          </cell>
          <cell r="P391" t="str">
            <v>Неамортизируемое имущество, стоимостью не более 100000 руб</v>
          </cell>
          <cell r="Q391" t="str">
            <v>Да - Приносит доход</v>
          </cell>
          <cell r="R391" t="str">
            <v>Производственное ОС</v>
          </cell>
          <cell r="S391" t="str">
            <v>Сдано в аренду</v>
          </cell>
          <cell r="T391" t="str">
            <v>Не относится к объектам специального назначения</v>
          </cell>
          <cell r="U391" t="str">
            <v>01211.0248.Линейно-кабельный участок.ГЦТЭТ_Сыктывкар</v>
          </cell>
          <cell r="V391" t="str">
            <v>Коми Респ, Сыктывкар г, Ленина ул</v>
          </cell>
        </row>
        <row r="392">
          <cell r="G392">
            <v>10062342</v>
          </cell>
          <cell r="H392" t="str">
            <v>Приставка телевизионная абоненская  ! Приставка IPTV RT STB HD 05.15</v>
          </cell>
          <cell r="I392" t="str">
            <v>согласно сводного реестра</v>
          </cell>
          <cell r="J392" t="str">
            <v>7641318_01</v>
          </cell>
          <cell r="K392" t="str">
            <v>320.26.30.11.190</v>
          </cell>
        </row>
        <row r="392">
          <cell r="M392" t="str">
            <v>29.05.2015</v>
          </cell>
        </row>
        <row r="392">
          <cell r="O392" t="str">
            <v>Батрак Ольга Геннадьевна, 253252</v>
          </cell>
          <cell r="P392" t="str">
            <v>Неамортизируемое имущество, стоимостью не более 100000 руб</v>
          </cell>
          <cell r="Q392" t="str">
            <v>Да - Приносит доход</v>
          </cell>
          <cell r="R392" t="str">
            <v>Производственное ОС</v>
          </cell>
          <cell r="S392" t="str">
            <v>Сдано в аренду</v>
          </cell>
          <cell r="T392" t="str">
            <v>Не относится к объектам специального назначения</v>
          </cell>
          <cell r="U392" t="str">
            <v>01211.0248.Линейно-кабельный участок.ГЦТЭТ_Сыктывкар</v>
          </cell>
          <cell r="V392" t="str">
            <v>Коми Респ, Сыктывкар г, Ленина ул</v>
          </cell>
        </row>
        <row r="393">
          <cell r="G393">
            <v>10062404</v>
          </cell>
          <cell r="H393" t="str">
            <v>4-х портовый абонентский маршрутизатор (ADSL/VDSL)  ! Марш.DSL-2640/BA 02.15</v>
          </cell>
          <cell r="I393" t="str">
            <v>согласно сводного реестра</v>
          </cell>
          <cell r="J393" t="str">
            <v>7641522_01</v>
          </cell>
          <cell r="K393" t="str">
            <v>320.26.30.11.190</v>
          </cell>
        </row>
        <row r="393">
          <cell r="M393" t="str">
            <v>29.05.2015</v>
          </cell>
        </row>
        <row r="393">
          <cell r="O393" t="str">
            <v>Батрак Ольга Геннадьевна, 253252</v>
          </cell>
          <cell r="P393" t="str">
            <v>Неамортизируемое имущество, стоимостью не более 100000 руб</v>
          </cell>
          <cell r="Q393" t="str">
            <v>Да - Приносит доход</v>
          </cell>
          <cell r="R393" t="str">
            <v>Производственное ОС</v>
          </cell>
          <cell r="S393" t="str">
            <v>Сдано в аренду</v>
          </cell>
          <cell r="T393" t="str">
            <v>Не относится к объектам специального назначения</v>
          </cell>
          <cell r="U393" t="str">
            <v>01211.0248.Линейно-кабельный участок.ГЦТЭТ_Сыктывкар</v>
          </cell>
          <cell r="V393" t="str">
            <v>Коми Респ, Сыктывкар г, Ленина ул</v>
          </cell>
        </row>
        <row r="394">
          <cell r="G394">
            <v>10062461</v>
          </cell>
          <cell r="H394" t="str">
            <v>4-х портовый абонентский маршрутизатор (ETTH/GPON) ! ТермONT DPN-5402 WI-FI 05.1</v>
          </cell>
          <cell r="I394" t="str">
            <v>согласно сводного реестра</v>
          </cell>
          <cell r="J394" t="str">
            <v>7641537_01</v>
          </cell>
          <cell r="K394" t="str">
            <v>320.26.30.11.190</v>
          </cell>
        </row>
        <row r="394">
          <cell r="M394" t="str">
            <v>29.05.2015</v>
          </cell>
        </row>
        <row r="394">
          <cell r="O394" t="str">
            <v>Батрак Ольга Геннадьевна, 253252</v>
          </cell>
          <cell r="P394" t="str">
            <v>Неамортизируемое имущество, стоимостью не более 100000 руб</v>
          </cell>
          <cell r="Q394" t="str">
            <v>Да - Приносит доход</v>
          </cell>
          <cell r="R394" t="str">
            <v>Производственное ОС</v>
          </cell>
          <cell r="S394" t="str">
            <v>Сдано в аренду</v>
          </cell>
          <cell r="T394" t="str">
            <v>Не относится к объектам специального назначения</v>
          </cell>
          <cell r="U394" t="str">
            <v>01211.0248.Линейно-кабельный участок.ГЦТЭТ_Сыктывкар</v>
          </cell>
          <cell r="V394" t="str">
            <v>Коми Респ, Сыктывкар г, Ленина ул</v>
          </cell>
        </row>
        <row r="395">
          <cell r="G395">
            <v>10062522</v>
          </cell>
          <cell r="H395" t="str">
            <v>4-х портовый абонентский маршрутизатор (ETTH/GPON)  ! ТермONT HG8245 с WiFi 05.1</v>
          </cell>
          <cell r="I395" t="str">
            <v>согласно сводного реестра</v>
          </cell>
          <cell r="J395" t="str">
            <v>7641541_01</v>
          </cell>
          <cell r="K395" t="str">
            <v>320.26.30.11.190</v>
          </cell>
        </row>
        <row r="395">
          <cell r="M395" t="str">
            <v>29.05.2015</v>
          </cell>
        </row>
        <row r="395">
          <cell r="O395" t="str">
            <v>Батрак Ольга Геннадьевна, 253252</v>
          </cell>
          <cell r="P395" t="str">
            <v>Неамортизируемое имущество, стоимостью не более 100000 руб</v>
          </cell>
          <cell r="Q395" t="str">
            <v>Да - Приносит доход</v>
          </cell>
          <cell r="R395" t="str">
            <v>Производственное ОС</v>
          </cell>
          <cell r="S395" t="str">
            <v>Сдано в аренду</v>
          </cell>
          <cell r="T395" t="str">
            <v>Не относится к объектам специального назначения</v>
          </cell>
          <cell r="U395" t="str">
            <v>01211.0248.Линейно-кабельный участок.ГЦТЭТ_Сыктывкар</v>
          </cell>
          <cell r="V395" t="str">
            <v>Коми Респ, Сыктывкар г, Ленина ул</v>
          </cell>
        </row>
        <row r="396">
          <cell r="G396">
            <v>10062583</v>
          </cell>
          <cell r="H396" t="str">
            <v>4-х портовый абонентский маршрутизатор (ETTH/GPON) ! ТермONT DPN-5402 WI-FI 05.1</v>
          </cell>
          <cell r="I396" t="str">
            <v>согласно сводного реестра</v>
          </cell>
          <cell r="J396" t="str">
            <v>7643722_01</v>
          </cell>
          <cell r="K396" t="str">
            <v>320.26.30.11.190</v>
          </cell>
        </row>
        <row r="396">
          <cell r="M396" t="str">
            <v>29.05.2015</v>
          </cell>
        </row>
        <row r="396">
          <cell r="O396" t="str">
            <v>Батрак Ольга Геннадьевна, 253252</v>
          </cell>
          <cell r="P396" t="str">
            <v>Неамортизируемое имущество, стоимостью не более 100000 руб</v>
          </cell>
          <cell r="Q396" t="str">
            <v>Да - Приносит доход</v>
          </cell>
          <cell r="R396" t="str">
            <v>Производственное ОС</v>
          </cell>
          <cell r="S396" t="str">
            <v>Сдано в аренду</v>
          </cell>
          <cell r="T396" t="str">
            <v>Не относится к объектам специального назначения</v>
          </cell>
          <cell r="U396" t="str">
            <v>01211.0248.Линейно-кабельный участок.ГЦТЭТ_Сыктывкар</v>
          </cell>
          <cell r="V396" t="str">
            <v>Коми Респ, Сыктывкар г, Ленина ул</v>
          </cell>
        </row>
        <row r="397">
          <cell r="G397">
            <v>10062649</v>
          </cell>
          <cell r="H397" t="str">
            <v>Приставка телевизионная абоненская ! Терминал абон. MAG-250 05.2015</v>
          </cell>
          <cell r="I397" t="str">
            <v>согласно сводного реестра</v>
          </cell>
          <cell r="J397" t="str">
            <v>7635412_01</v>
          </cell>
          <cell r="K397" t="str">
            <v>320.26.30.11.190</v>
          </cell>
        </row>
        <row r="397">
          <cell r="M397" t="str">
            <v>29.05.2015</v>
          </cell>
        </row>
        <row r="397">
          <cell r="O397" t="str">
            <v>Батрак Ольга Геннадьевна, 253252</v>
          </cell>
          <cell r="P397" t="str">
            <v>Неамортизируемое имущество, стоимостью не более 100000 руб</v>
          </cell>
          <cell r="Q397" t="str">
            <v>Да - Приносит доход</v>
          </cell>
          <cell r="R397" t="str">
            <v>Производственное ОС</v>
          </cell>
          <cell r="S397" t="str">
            <v>Сдано в аренду</v>
          </cell>
          <cell r="T397" t="str">
            <v>Не относится к объектам специального назначения</v>
          </cell>
          <cell r="U397" t="str">
            <v>01211.0248.Линейно-кабельный участок.ГЦТЭТ_Сыктывкар</v>
          </cell>
          <cell r="V397" t="str">
            <v>Коми Респ, Сыктывкар г, Ленина ул</v>
          </cell>
        </row>
        <row r="398">
          <cell r="G398">
            <v>10062711</v>
          </cell>
          <cell r="H398" t="str">
            <v>Приставка телевизионная абоненская ! Приставка IP-телевидения MAG-250 05.15</v>
          </cell>
          <cell r="I398" t="str">
            <v>согласно сводного реестра</v>
          </cell>
          <cell r="J398" t="str">
            <v>7635440_01</v>
          </cell>
          <cell r="K398" t="str">
            <v>320.26.30.11.190</v>
          </cell>
        </row>
        <row r="398">
          <cell r="M398" t="str">
            <v>29.05.2015</v>
          </cell>
        </row>
        <row r="398">
          <cell r="O398" t="str">
            <v>Батрак Ольга Геннадьевна, 253252</v>
          </cell>
          <cell r="P398" t="str">
            <v>Неамортизируемое имущество, стоимостью не более 100000 руб</v>
          </cell>
          <cell r="Q398" t="str">
            <v>Да - Приносит доход</v>
          </cell>
          <cell r="R398" t="str">
            <v>Производственное ОС</v>
          </cell>
          <cell r="S398" t="str">
            <v>Сдано в аренду</v>
          </cell>
          <cell r="T398" t="str">
            <v>Не относится к объектам специального назначения</v>
          </cell>
          <cell r="U398" t="str">
            <v>01211.0248.Линейно-кабельный участок.ГЦТЭТ_Сыктывкар</v>
          </cell>
          <cell r="V398" t="str">
            <v>Коми Респ, Сыктывкар г, Ленина ул</v>
          </cell>
        </row>
        <row r="399">
          <cell r="G399">
            <v>10062770</v>
          </cell>
          <cell r="H399" t="str">
            <v>Приставка телевизионная абоненская ! Приставка IP-телевидения MAG-250 05.15</v>
          </cell>
          <cell r="I399" t="str">
            <v>согласно сводного реестра</v>
          </cell>
          <cell r="J399" t="str">
            <v>7635441_01</v>
          </cell>
          <cell r="K399" t="str">
            <v>320.26.30.11.190</v>
          </cell>
        </row>
        <row r="399">
          <cell r="M399" t="str">
            <v>29.05.2015</v>
          </cell>
        </row>
        <row r="399">
          <cell r="O399" t="str">
            <v>Батрак Ольга Геннадьевна, 253252</v>
          </cell>
          <cell r="P399" t="str">
            <v>Неамортизируемое имущество, стоимостью не более 100000 руб</v>
          </cell>
          <cell r="Q399" t="str">
            <v>Да - Приносит доход</v>
          </cell>
          <cell r="R399" t="str">
            <v>Производственное ОС</v>
          </cell>
          <cell r="S399" t="str">
            <v>Сдано в аренду</v>
          </cell>
          <cell r="T399" t="str">
            <v>Не относится к объектам специального назначения</v>
          </cell>
          <cell r="U399" t="str">
            <v>01211.0248.Линейно-кабельный участок.ГЦТЭТ_Сыктывкар</v>
          </cell>
          <cell r="V399" t="str">
            <v>Коми Респ, Сыктывкар г, Ленина ул</v>
          </cell>
        </row>
        <row r="400">
          <cell r="G400">
            <v>10062830</v>
          </cell>
          <cell r="H400" t="str">
            <v>4-х портовый абонентский маршрутизатор (ADSL/VDSL)  ! Марш.DSL-2640U/BRU 05.15</v>
          </cell>
          <cell r="I400" t="str">
            <v>согласно сводного реестра</v>
          </cell>
          <cell r="J400" t="str">
            <v>7635632_01</v>
          </cell>
          <cell r="K400" t="str">
            <v>320.26.30.11.190</v>
          </cell>
        </row>
        <row r="400">
          <cell r="M400" t="str">
            <v>29.05.2015</v>
          </cell>
        </row>
        <row r="400">
          <cell r="O400" t="str">
            <v>Батрак Ольга Геннадьевна, 253252</v>
          </cell>
          <cell r="P400" t="str">
            <v>Неамортизируемое имущество, стоимостью не более 100000 руб</v>
          </cell>
          <cell r="Q400" t="str">
            <v>Да - Приносит доход</v>
          </cell>
          <cell r="R400" t="str">
            <v>Производственное ОС</v>
          </cell>
          <cell r="S400" t="str">
            <v>Сдано в аренду</v>
          </cell>
          <cell r="T400" t="str">
            <v>Не относится к объектам специального назначения</v>
          </cell>
          <cell r="U400" t="str">
            <v>01211.0248.Линейно-кабельный участок.ГЦТЭТ_Сыктывкар</v>
          </cell>
          <cell r="V400" t="str">
            <v>Коми Респ, Сыктывкар г, Ленина ул</v>
          </cell>
        </row>
        <row r="401">
          <cell r="G401">
            <v>10062890</v>
          </cell>
          <cell r="H401" t="str">
            <v>4-х портовый абонентский маршрутизатор (ADSL/VDSL) ! Маршрутизатор D-Link DSL-26</v>
          </cell>
          <cell r="I401" t="str">
            <v>согласно сводного отчета</v>
          </cell>
          <cell r="J401" t="str">
            <v>7648523_01</v>
          </cell>
          <cell r="K401" t="str">
            <v>320.26.30.11.190</v>
          </cell>
        </row>
        <row r="401">
          <cell r="M401" t="str">
            <v>27.05.2015</v>
          </cell>
        </row>
        <row r="401">
          <cell r="O401" t="str">
            <v>Батрак Ольга Геннадьевна, 253252</v>
          </cell>
          <cell r="P401" t="str">
            <v>Неамортизируемое имущество, стоимостью не более 100000 руб</v>
          </cell>
          <cell r="Q401" t="str">
            <v>Да - Приносит доход</v>
          </cell>
          <cell r="R401" t="str">
            <v>Производственное ОС</v>
          </cell>
          <cell r="S401" t="str">
            <v>В эксплуатации</v>
          </cell>
          <cell r="T401" t="str">
            <v>Не относится к объектам специального назначения</v>
          </cell>
          <cell r="U401" t="str">
            <v>01211.3172.Участок эксплуатации №2</v>
          </cell>
          <cell r="V401" t="str">
            <v>Коми Респ, Сыктывкар г, Ленина ул</v>
          </cell>
        </row>
        <row r="402">
          <cell r="G402">
            <v>10062947</v>
          </cell>
          <cell r="H402" t="str">
            <v>4-х портовый абонентский маршрутизатор (ADSL/VDSL) ! Марш.DSL-2640/BA 06.15</v>
          </cell>
          <cell r="I402" t="str">
            <v>согласно сводного реестра</v>
          </cell>
          <cell r="J402" t="str">
            <v>7727300_01</v>
          </cell>
          <cell r="K402" t="str">
            <v>320.26.30.11.190</v>
          </cell>
        </row>
        <row r="402">
          <cell r="M402" t="str">
            <v>30.06.2015</v>
          </cell>
        </row>
        <row r="402">
          <cell r="O402" t="str">
            <v>Батрак Ольга Геннадьевна, 253252</v>
          </cell>
          <cell r="P402" t="str">
            <v>Неамортизируемое имущество, стоимостью не более 100000 руб</v>
          </cell>
          <cell r="Q402" t="str">
            <v>Да - Приносит доход</v>
          </cell>
          <cell r="R402" t="str">
            <v>Производственное ОС</v>
          </cell>
          <cell r="S402" t="str">
            <v>Сдано в аренду</v>
          </cell>
          <cell r="T402" t="str">
            <v>Не относится к объектам специального назначения</v>
          </cell>
          <cell r="U402" t="str">
            <v>01211.0248.Линейно-кабельный участок.ГЦТЭТ_Сыктывкар</v>
          </cell>
          <cell r="V402" t="str">
            <v>Коми Респ, Сыктывкар г, Ленина ул</v>
          </cell>
        </row>
        <row r="403">
          <cell r="G403">
            <v>10063003</v>
          </cell>
          <cell r="H403" t="str">
            <v>4-х портовый абонентский маршрутизатор (ETTH/GPON)  ! ТермONT HG8245 с WiFi 06.1</v>
          </cell>
          <cell r="I403" t="str">
            <v>согласно сводного отчета</v>
          </cell>
          <cell r="J403" t="str">
            <v>7727363_01</v>
          </cell>
          <cell r="K403" t="str">
            <v>320.26.30.11.190</v>
          </cell>
        </row>
        <row r="403">
          <cell r="M403" t="str">
            <v>30.06.2015</v>
          </cell>
        </row>
        <row r="403">
          <cell r="O403" t="str">
            <v>Батрак Ольга Геннадьевна, 253252</v>
          </cell>
          <cell r="P403" t="str">
            <v>Неамортизируемое имущество, стоимостью не более 100000 руб</v>
          </cell>
          <cell r="Q403" t="str">
            <v>Да - Приносит доход</v>
          </cell>
          <cell r="R403" t="str">
            <v>Производственное ОС</v>
          </cell>
          <cell r="S403" t="str">
            <v>Сдано в аренду</v>
          </cell>
          <cell r="T403" t="str">
            <v>Не относится к объектам специального назначения</v>
          </cell>
          <cell r="U403" t="str">
            <v>01211.0248.Линейно-кабельный участок.ГЦТЭТ_Сыктывкар</v>
          </cell>
          <cell r="V403" t="str">
            <v>Коми Респ, Сыктывкар г, Ленина ул</v>
          </cell>
        </row>
        <row r="404">
          <cell r="G404">
            <v>10063064</v>
          </cell>
          <cell r="H404" t="str">
            <v>4-х портовый абонентский маршрутизатор (ETTH/GPON) ! Терминал ONT DNP-5402 06.15</v>
          </cell>
          <cell r="I404" t="str">
            <v>согласно сводного реестра</v>
          </cell>
          <cell r="J404" t="str">
            <v>7727372_01</v>
          </cell>
          <cell r="K404" t="str">
            <v>320.26.30.11.190</v>
          </cell>
        </row>
        <row r="404">
          <cell r="M404" t="str">
            <v>30.06.2015</v>
          </cell>
        </row>
        <row r="404">
          <cell r="O404" t="str">
            <v>Батрак Ольга Геннадьевна, 253252</v>
          </cell>
          <cell r="P404" t="str">
            <v>Неамортизируемое имущество, стоимостью не более 100000 руб</v>
          </cell>
          <cell r="Q404" t="str">
            <v>Да - Приносит доход</v>
          </cell>
          <cell r="R404" t="str">
            <v>Производственное ОС</v>
          </cell>
          <cell r="S404" t="str">
            <v>Сдано в аренду</v>
          </cell>
          <cell r="T404" t="str">
            <v>Не относится к объектам специального назначения</v>
          </cell>
          <cell r="U404" t="str">
            <v>01211.0248.Линейно-кабельный участок.ГЦТЭТ_Сыктывкар</v>
          </cell>
          <cell r="V404" t="str">
            <v>Коми Респ, Сыктывкар г, Ленина ул</v>
          </cell>
        </row>
        <row r="405">
          <cell r="G405">
            <v>10063124</v>
          </cell>
          <cell r="H405" t="str">
            <v>4-х портовый абонентский маршрутизатор (ETTH/GPON) ! ТермONT DPN-5402 WI-FI 06.1</v>
          </cell>
          <cell r="I405" t="str">
            <v>согласно сводного реестра</v>
          </cell>
          <cell r="J405" t="str">
            <v>7727382_01</v>
          </cell>
          <cell r="K405" t="str">
            <v>320.26.30.11.190</v>
          </cell>
        </row>
        <row r="405">
          <cell r="M405" t="str">
            <v>30.06.2015</v>
          </cell>
        </row>
        <row r="405">
          <cell r="O405" t="str">
            <v>Батрак Ольга Геннадьевна, 253252</v>
          </cell>
          <cell r="P405" t="str">
            <v>Неамортизируемое имущество, стоимостью не более 100000 руб</v>
          </cell>
          <cell r="Q405" t="str">
            <v>Да - Приносит доход</v>
          </cell>
          <cell r="R405" t="str">
            <v>Производственное ОС</v>
          </cell>
          <cell r="S405" t="str">
            <v>Сдано в аренду</v>
          </cell>
          <cell r="T405" t="str">
            <v>Не относится к объектам специального назначения</v>
          </cell>
          <cell r="U405" t="str">
            <v>01211.0248.Линейно-кабельный участок.ГЦТЭТ_Сыктывкар</v>
          </cell>
          <cell r="V405" t="str">
            <v>Коми Респ, Сыктывкар г, Ленина ул</v>
          </cell>
        </row>
        <row r="406">
          <cell r="G406">
            <v>10063186</v>
          </cell>
          <cell r="H406" t="str">
            <v>4-х портовый абонентский маршрутизатор (ETTH/GPON)  ! Марш.D-Link DIR-620 06.15</v>
          </cell>
          <cell r="I406" t="str">
            <v>согласно сводного реестра</v>
          </cell>
          <cell r="J406" t="str">
            <v>7727385_01</v>
          </cell>
          <cell r="K406" t="str">
            <v>320.26.30.11.190</v>
          </cell>
        </row>
        <row r="406">
          <cell r="M406" t="str">
            <v>30.06.2015</v>
          </cell>
        </row>
        <row r="406">
          <cell r="O406" t="str">
            <v>Батрак Ольга Геннадьевна, 253252</v>
          </cell>
          <cell r="P406" t="str">
            <v>Неамортизируемое имущество, стоимостью не более 100000 руб</v>
          </cell>
          <cell r="Q406" t="str">
            <v>Да - Приносит доход</v>
          </cell>
          <cell r="R406" t="str">
            <v>Производственное ОС</v>
          </cell>
          <cell r="S406" t="str">
            <v>Сдано в аренду</v>
          </cell>
          <cell r="T406" t="str">
            <v>Не относится к объектам специального назначения</v>
          </cell>
          <cell r="U406" t="str">
            <v>01211.0248.Линейно-кабельный участок.ГЦТЭТ_Сыктывкар</v>
          </cell>
          <cell r="V406" t="str">
            <v>Коми Респ, Сыктывкар г, Ленина ул</v>
          </cell>
        </row>
        <row r="407">
          <cell r="G407">
            <v>10063250</v>
          </cell>
          <cell r="H407" t="str">
            <v>4-х портовый абонентский маршрутизатор (ETTH/GPON) ! ТермONT HG8245 с WiFi 06.15</v>
          </cell>
          <cell r="I407" t="str">
            <v>согласно сводного реестра</v>
          </cell>
          <cell r="J407" t="str">
            <v>7727391_01</v>
          </cell>
          <cell r="K407" t="str">
            <v>320.26.30.11.190</v>
          </cell>
        </row>
        <row r="407">
          <cell r="M407" t="str">
            <v>30.06.2015</v>
          </cell>
        </row>
        <row r="407">
          <cell r="O407" t="str">
            <v>Батрак Ольга Геннадьевна, 253252</v>
          </cell>
          <cell r="P407" t="str">
            <v>Неамортизируемое имущество, стоимостью не более 100000 руб</v>
          </cell>
          <cell r="Q407" t="str">
            <v>Да - Приносит доход</v>
          </cell>
          <cell r="R407" t="str">
            <v>Производственное ОС</v>
          </cell>
          <cell r="S407" t="str">
            <v>В эксплуатации</v>
          </cell>
          <cell r="T407" t="str">
            <v>Не относится к объектам специального назначения</v>
          </cell>
          <cell r="U407" t="str">
            <v>01211.0248.Линейно-кабельный участок.ГЦТЭТ_Сыктывкар</v>
          </cell>
          <cell r="V407" t="str">
            <v>Коми Респ, Сыктывкар г, Ленина ул</v>
          </cell>
        </row>
        <row r="408">
          <cell r="G408">
            <v>10063306</v>
          </cell>
          <cell r="H408" t="str">
            <v>Приставка телевизионная абоненская ! Приставка IPTV RT STB HD 06.15</v>
          </cell>
          <cell r="I408" t="str">
            <v>согласно сводного реестра</v>
          </cell>
          <cell r="J408" t="str">
            <v>7727414_01</v>
          </cell>
          <cell r="K408" t="str">
            <v>320.26.30.11.190</v>
          </cell>
        </row>
        <row r="408">
          <cell r="M408" t="str">
            <v>30.06.2015</v>
          </cell>
        </row>
        <row r="408">
          <cell r="O408" t="str">
            <v>Батрак Ольга Геннадьевна, 253252</v>
          </cell>
          <cell r="P408" t="str">
            <v>Неамортизируемое имущество, стоимостью не более 100000 руб</v>
          </cell>
          <cell r="Q408" t="str">
            <v>Да - Приносит доход</v>
          </cell>
          <cell r="R408" t="str">
            <v>Производственное ОС</v>
          </cell>
          <cell r="S408" t="str">
            <v>Сдано в аренду</v>
          </cell>
          <cell r="T408" t="str">
            <v>Не относится к объектам специального назначения</v>
          </cell>
          <cell r="U408" t="str">
            <v>01211.0248.Линейно-кабельный участок.ГЦТЭТ_Сыктывкар</v>
          </cell>
          <cell r="V408" t="str">
            <v>Коми Респ, Сыктывкар г, Ленина ул</v>
          </cell>
        </row>
        <row r="409">
          <cell r="G409">
            <v>10063363</v>
          </cell>
          <cell r="H409" t="str">
            <v>Приставка телевизионная абоненская ! Приставка IPTV RT STB HD 06.15</v>
          </cell>
          <cell r="I409" t="str">
            <v>согласно сводного реестра</v>
          </cell>
          <cell r="J409" t="str">
            <v>7727415_01</v>
          </cell>
          <cell r="K409" t="str">
            <v>320.26.30.11.190</v>
          </cell>
        </row>
        <row r="409">
          <cell r="M409" t="str">
            <v>30.06.2015</v>
          </cell>
        </row>
        <row r="409">
          <cell r="O409" t="str">
            <v>Батрак Ольга Геннадьевна, 253252</v>
          </cell>
          <cell r="P409" t="str">
            <v>Неамортизируемое имущество, стоимостью не более 100000 руб</v>
          </cell>
          <cell r="Q409" t="str">
            <v>Да - Приносит доход</v>
          </cell>
          <cell r="R409" t="str">
            <v>Производственное ОС</v>
          </cell>
          <cell r="S409" t="str">
            <v>Сдано в аренду</v>
          </cell>
          <cell r="T409" t="str">
            <v>Не относится к объектам специального назначения</v>
          </cell>
          <cell r="U409" t="str">
            <v>01211.0248.Линейно-кабельный участок.ГЦТЭТ_Сыктывкар</v>
          </cell>
          <cell r="V409" t="str">
            <v>Коми Респ, Сыктывкар г, Ленина ул</v>
          </cell>
        </row>
        <row r="410">
          <cell r="G410">
            <v>10063426</v>
          </cell>
          <cell r="H410" t="str">
            <v>4-х портовый абонентский маршрутизатор (ADSL/VDSL)  ! Маршрутизатор D-Link DSL-2</v>
          </cell>
          <cell r="I410" t="str">
            <v>согласно сводного отчета</v>
          </cell>
          <cell r="J410" t="str">
            <v>7706101_01</v>
          </cell>
          <cell r="K410" t="str">
            <v>320.26.30.11.190</v>
          </cell>
        </row>
        <row r="410">
          <cell r="M410" t="str">
            <v>30.06.2015</v>
          </cell>
        </row>
        <row r="410">
          <cell r="O410" t="str">
            <v>Батрак Ольга Геннадьевна, 253252</v>
          </cell>
          <cell r="P410" t="str">
            <v>Неамортизируемое имущество, стоимостью не более 100000 руб</v>
          </cell>
          <cell r="Q410" t="str">
            <v>Да - Приносит доход</v>
          </cell>
          <cell r="R410" t="str">
            <v>Производственное ОС</v>
          </cell>
          <cell r="S410" t="str">
            <v>В эксплуатации</v>
          </cell>
          <cell r="T410" t="str">
            <v>Не относится к объектам специального назначения</v>
          </cell>
          <cell r="U410" t="str">
            <v>01211.3172.Участок эксплуатации №2</v>
          </cell>
          <cell r="V410" t="str">
            <v>Коми Респ, Сыктывкар г, Ленина ул</v>
          </cell>
        </row>
        <row r="411">
          <cell r="G411">
            <v>10063482</v>
          </cell>
          <cell r="H411" t="str">
            <v>4-х портовый абонентский маршрутизатор (ETTH/GPON) ! Huawei HG8245H 06.15</v>
          </cell>
          <cell r="I411" t="str">
            <v>согласно сводного отчета</v>
          </cell>
          <cell r="J411" t="str">
            <v>7706235_01</v>
          </cell>
          <cell r="K411" t="str">
            <v>320.26.30.11.190</v>
          </cell>
        </row>
        <row r="411">
          <cell r="M411" t="str">
            <v>30.06.2015</v>
          </cell>
        </row>
        <row r="411">
          <cell r="O411" t="str">
            <v>Батрак Ольга Геннадьевна, 253252</v>
          </cell>
          <cell r="P411" t="str">
            <v>Неамортизируемое имущество, стоимостью не более 100000 руб</v>
          </cell>
          <cell r="Q411" t="str">
            <v>Да - Приносит доход</v>
          </cell>
          <cell r="R411" t="str">
            <v>Производственное ОС</v>
          </cell>
          <cell r="S411" t="str">
            <v>В эксплуатации</v>
          </cell>
          <cell r="T411" t="str">
            <v>Не относится к объектам специального назначения</v>
          </cell>
          <cell r="U411" t="str">
            <v>01211.3172.Участок эксплуатации №2</v>
          </cell>
          <cell r="V411" t="str">
            <v>Коми Респ, Сыктывкар г, Ленина ул</v>
          </cell>
        </row>
        <row r="412">
          <cell r="G412">
            <v>10063540</v>
          </cell>
          <cell r="H412" t="str">
            <v>Модем хDSL (оконечное оборудование)  ! Модем Zyxel P-792EE 06.15</v>
          </cell>
          <cell r="I412" t="str">
            <v>согласно сводного отчета</v>
          </cell>
          <cell r="J412" t="str">
            <v>7706281_01</v>
          </cell>
          <cell r="K412" t="str">
            <v>330.28.23.23</v>
          </cell>
        </row>
        <row r="412">
          <cell r="M412" t="str">
            <v>30.06.2015</v>
          </cell>
        </row>
        <row r="412">
          <cell r="O412" t="str">
            <v>Батрак Ольга Геннадьевна, 253252</v>
          </cell>
          <cell r="P412" t="str">
            <v>Неамортизируемое имущество, стоимостью не более 100000 руб</v>
          </cell>
          <cell r="Q412" t="str">
            <v>Да - Приносит доход</v>
          </cell>
          <cell r="R412" t="str">
            <v>Производственное ОС</v>
          </cell>
          <cell r="S412" t="str">
            <v>В эксплуатации</v>
          </cell>
          <cell r="T412" t="str">
            <v>Не относится к объектам специального назначения</v>
          </cell>
          <cell r="U412" t="str">
            <v>01211.3172.Участок эксплуатации №2</v>
          </cell>
          <cell r="V412" t="str">
            <v>Коми Респ, Сыктывкар г, Ленина ул</v>
          </cell>
        </row>
        <row r="413">
          <cell r="G413">
            <v>10063593</v>
          </cell>
          <cell r="H413" t="str">
            <v>4-х портовый абонентский маршрутизатор (ADSL/VDSL) ! Модем SHDSL Prestige 792 Hv</v>
          </cell>
          <cell r="I413" t="str">
            <v>согласно сводного отчета</v>
          </cell>
          <cell r="J413" t="str">
            <v>7706302_01</v>
          </cell>
          <cell r="K413" t="str">
            <v>320.26.30.11.190</v>
          </cell>
        </row>
        <row r="413">
          <cell r="M413" t="str">
            <v>30.06.2015</v>
          </cell>
        </row>
        <row r="413">
          <cell r="O413" t="str">
            <v>Батрак Ольга Геннадьевна, 253252</v>
          </cell>
          <cell r="P413" t="str">
            <v>Неамортизируемое имущество, стоимостью не более 100000 руб</v>
          </cell>
          <cell r="Q413" t="str">
            <v>Да - Приносит доход</v>
          </cell>
          <cell r="R413" t="str">
            <v>Производственное ОС</v>
          </cell>
          <cell r="S413" t="str">
            <v>В эксплуатации</v>
          </cell>
          <cell r="T413" t="str">
            <v>Не относится к объектам специального назначения</v>
          </cell>
          <cell r="U413" t="str">
            <v>01211.3172.Участок эксплуатации №2</v>
          </cell>
          <cell r="V413" t="str">
            <v>Коми Респ, Сыктывкар г, Ленина ул</v>
          </cell>
        </row>
        <row r="414">
          <cell r="G414">
            <v>10063652</v>
          </cell>
          <cell r="H414" t="str">
            <v>4-х портовый абонентский маршрутизатор (ADSL/VDSL) ! Модем Zyxel P-791EE 06.15</v>
          </cell>
          <cell r="I414" t="str">
            <v>согласно сводного отчета</v>
          </cell>
          <cell r="J414" t="str">
            <v>7706352_01</v>
          </cell>
          <cell r="K414" t="str">
            <v>320.26.30.11.190</v>
          </cell>
        </row>
        <row r="414">
          <cell r="M414" t="str">
            <v>30.06.2015</v>
          </cell>
        </row>
        <row r="414">
          <cell r="O414" t="str">
            <v>Батрак Ольга Геннадьевна, 253252</v>
          </cell>
          <cell r="P414" t="str">
            <v>Неамортизируемое имущество, стоимостью не более 100000 руб</v>
          </cell>
          <cell r="Q414" t="str">
            <v>Да - Приносит доход</v>
          </cell>
          <cell r="R414" t="str">
            <v>Производственное ОС</v>
          </cell>
          <cell r="S414" t="str">
            <v>В эксплуатации</v>
          </cell>
          <cell r="T414" t="str">
            <v>Не относится к объектам специального назначения</v>
          </cell>
          <cell r="U414" t="str">
            <v>01211.3172.Участок эксплуатации №2</v>
          </cell>
          <cell r="V414" t="str">
            <v>Коми Респ, Сыктывкар г, Ленина ул</v>
          </cell>
        </row>
        <row r="415">
          <cell r="G415">
            <v>10063717</v>
          </cell>
          <cell r="H415" t="str">
            <v>4-х портовый абонентский маршрутизатор (ADSL/VDSL) ! Марш.DSL-2640U/BRU 06.15</v>
          </cell>
          <cell r="I415" t="str">
            <v>согласно сводного отчета</v>
          </cell>
          <cell r="J415" t="str">
            <v>7707000_01</v>
          </cell>
          <cell r="K415" t="str">
            <v>320.26.30.11.190</v>
          </cell>
        </row>
        <row r="415">
          <cell r="M415" t="str">
            <v>30.06.2015</v>
          </cell>
        </row>
        <row r="415">
          <cell r="O415" t="str">
            <v>Батрак Ольга Геннадьевна, 253252</v>
          </cell>
          <cell r="P415" t="str">
            <v>Неамортизируемое имущество, стоимостью не более 100000 руб</v>
          </cell>
          <cell r="Q415" t="str">
            <v>Да - Приносит доход</v>
          </cell>
          <cell r="R415" t="str">
            <v>Производственное ОС</v>
          </cell>
          <cell r="S415" t="str">
            <v>Сдано в аренду</v>
          </cell>
          <cell r="T415" t="str">
            <v>Не относится к объектам специального назначения</v>
          </cell>
          <cell r="U415" t="str">
            <v>01211.0248.Линейно-кабельный участок.ГЦТЭТ_Сыктывкар</v>
          </cell>
          <cell r="V415" t="str">
            <v>Коми Респ, Сыктывкар г, Ленина ул</v>
          </cell>
        </row>
        <row r="416">
          <cell r="G416">
            <v>10063779</v>
          </cell>
          <cell r="H416" t="str">
            <v>4-х портовый абонентский маршрутизатор (ETTH/GPON)  ! ТермONT HG8245 с WiFi 06.1</v>
          </cell>
          <cell r="I416" t="str">
            <v>согласно сводного отчета</v>
          </cell>
          <cell r="J416" t="str">
            <v>7707026_01</v>
          </cell>
          <cell r="K416" t="str">
            <v>320.26.30.11.190</v>
          </cell>
        </row>
        <row r="416">
          <cell r="M416" t="str">
            <v>30.06.2015</v>
          </cell>
        </row>
        <row r="416">
          <cell r="O416" t="str">
            <v>Батрак Ольга Геннадьевна, 253252</v>
          </cell>
          <cell r="P416" t="str">
            <v>Неамортизируемое имущество, стоимостью не более 100000 руб</v>
          </cell>
          <cell r="Q416" t="str">
            <v>Да - Приносит доход</v>
          </cell>
          <cell r="R416" t="str">
            <v>Производственное ОС</v>
          </cell>
          <cell r="S416" t="str">
            <v>Сдано в аренду</v>
          </cell>
          <cell r="T416" t="str">
            <v>Не относится к объектам специального назначения</v>
          </cell>
          <cell r="U416" t="str">
            <v>01211.0248.Линейно-кабельный участок.ГЦТЭТ_Сыктывкар</v>
          </cell>
          <cell r="V416" t="str">
            <v>Коми Респ, Сыктывкар г, Ленина ул</v>
          </cell>
        </row>
        <row r="417">
          <cell r="G417">
            <v>10063841</v>
          </cell>
          <cell r="H417" t="str">
            <v>4-х портовый абонентский маршрутизатор (ADSL/VDSL)  ! Марш.DSL-2640U 06.15</v>
          </cell>
          <cell r="I417" t="str">
            <v>согласно сводного отчета</v>
          </cell>
          <cell r="J417" t="str">
            <v>7707027_01</v>
          </cell>
          <cell r="K417" t="str">
            <v>320.26.30.11.190</v>
          </cell>
        </row>
        <row r="417">
          <cell r="M417" t="str">
            <v>30.06.2015</v>
          </cell>
        </row>
        <row r="417">
          <cell r="O417" t="str">
            <v>Батрак Ольга Геннадьевна, 253252</v>
          </cell>
          <cell r="P417" t="str">
            <v>Неамортизируемое имущество, стоимостью не более 100000 руб</v>
          </cell>
          <cell r="Q417" t="str">
            <v>Да - Приносит доход</v>
          </cell>
          <cell r="R417" t="str">
            <v>Производственное ОС</v>
          </cell>
          <cell r="S417" t="str">
            <v>Сдано в аренду</v>
          </cell>
          <cell r="T417" t="str">
            <v>Не относится к объектам специального назначения</v>
          </cell>
          <cell r="U417" t="str">
            <v>01211.0248.Линейно-кабельный участок.ГЦТЭТ_Сыктывкар</v>
          </cell>
          <cell r="V417" t="str">
            <v>Коми Респ, Сыктывкар г, Ленина ул</v>
          </cell>
        </row>
        <row r="418">
          <cell r="G418">
            <v>10063895</v>
          </cell>
          <cell r="H418" t="str">
            <v>4-х портовый абонентский маршрутизатор (ADSL/VDSL) ! Марш.DSL-2640U 06.15</v>
          </cell>
          <cell r="I418" t="str">
            <v>согласно сводного отчета</v>
          </cell>
          <cell r="J418" t="str">
            <v>7707028_01</v>
          </cell>
          <cell r="K418" t="str">
            <v>320.26.30.11.190</v>
          </cell>
        </row>
        <row r="418">
          <cell r="M418" t="str">
            <v>30.06.2015</v>
          </cell>
        </row>
        <row r="418">
          <cell r="O418" t="str">
            <v>Батрак Ольга Геннадьевна, 253252</v>
          </cell>
          <cell r="P418" t="str">
            <v>Неамортизируемое имущество, стоимостью не более 100000 руб</v>
          </cell>
          <cell r="Q418" t="str">
            <v>Да - Приносит доход</v>
          </cell>
          <cell r="R418" t="str">
            <v>Производственное ОС</v>
          </cell>
          <cell r="S418" t="str">
            <v>В эксплуатации</v>
          </cell>
          <cell r="T418" t="str">
            <v>Не относится к объектам специального назначения</v>
          </cell>
          <cell r="U418" t="str">
            <v>01211.0248.Линейно-кабельный участок.ГЦТЭТ_Сыктывкар</v>
          </cell>
          <cell r="V418" t="str">
            <v>Коми Респ, Сыктывкар г, Ленина ул</v>
          </cell>
        </row>
        <row r="419">
          <cell r="G419">
            <v>10063962</v>
          </cell>
          <cell r="H419" t="str">
            <v>Приставка телевизионная абоненская ! Терминал абон. MAG-250 06.15</v>
          </cell>
          <cell r="I419" t="str">
            <v>согласно сводного отчета</v>
          </cell>
          <cell r="J419" t="str">
            <v>7723309_01</v>
          </cell>
          <cell r="K419" t="str">
            <v>320.26.30.11.190</v>
          </cell>
        </row>
        <row r="419">
          <cell r="M419" t="str">
            <v>30.06.2015</v>
          </cell>
        </row>
        <row r="419">
          <cell r="O419" t="str">
            <v>Батрак Ольга Геннадьевна, 253252</v>
          </cell>
          <cell r="P419" t="str">
            <v>Неамортизируемое имущество, стоимостью не более 100000 руб</v>
          </cell>
          <cell r="Q419" t="str">
            <v>Да - Приносит доход</v>
          </cell>
          <cell r="R419" t="str">
            <v>Производственное ОС</v>
          </cell>
          <cell r="S419" t="str">
            <v>Сдано в аренду</v>
          </cell>
          <cell r="T419" t="str">
            <v>Не относится к объектам специального назначения</v>
          </cell>
          <cell r="U419" t="str">
            <v>01211.0248.Линейно-кабельный участок.ГЦТЭТ_Сыктывкар</v>
          </cell>
          <cell r="V419" t="str">
            <v>Коми Респ, Сыктывкар г, Ленина ул</v>
          </cell>
        </row>
        <row r="420">
          <cell r="G420">
            <v>10064028</v>
          </cell>
          <cell r="H420" t="str">
            <v>Приставка телевизионная абоненская  ! Приставка IP-телевидения MAG-250 06.15</v>
          </cell>
          <cell r="I420" t="str">
            <v>согласно сводного отчета</v>
          </cell>
          <cell r="J420" t="str">
            <v>7723368_01</v>
          </cell>
          <cell r="K420" t="str">
            <v>320.26.30.11.190</v>
          </cell>
        </row>
        <row r="420">
          <cell r="M420" t="str">
            <v>30.06.2015</v>
          </cell>
        </row>
        <row r="420">
          <cell r="O420" t="str">
            <v>Батрак Ольга Геннадьевна, 253252</v>
          </cell>
          <cell r="P420" t="str">
            <v>Неамортизируемое имущество, стоимостью не более 100000 руб</v>
          </cell>
          <cell r="Q420" t="str">
            <v>Да - Приносит доход</v>
          </cell>
          <cell r="R420" t="str">
            <v>Производственное ОС</v>
          </cell>
          <cell r="S420" t="str">
            <v>Сдано в аренду</v>
          </cell>
          <cell r="T420" t="str">
            <v>Не относится к объектам специального назначения</v>
          </cell>
          <cell r="U420" t="str">
            <v>01211.0248.Линейно-кабельный участок.ГЦТЭТ_Сыктывкар</v>
          </cell>
          <cell r="V420" t="str">
            <v>Коми Респ, Сыктывкар г, Ленина ул</v>
          </cell>
        </row>
        <row r="421">
          <cell r="G421">
            <v>10064090</v>
          </cell>
          <cell r="H421" t="str">
            <v>Приставка телевизионная абоненская ! Приставка IP-телевидения MAG-250 06.15</v>
          </cell>
          <cell r="I421" t="str">
            <v>согласно сводного отчета</v>
          </cell>
          <cell r="J421" t="str">
            <v>7723370_01</v>
          </cell>
          <cell r="K421" t="str">
            <v>320.26.30.11.190</v>
          </cell>
        </row>
        <row r="421">
          <cell r="M421" t="str">
            <v>30.06.2015</v>
          </cell>
        </row>
        <row r="421">
          <cell r="O421" t="str">
            <v>Батрак Ольга Геннадьевна, 253252</v>
          </cell>
          <cell r="P421" t="str">
            <v>Неамортизируемое имущество, стоимостью не более 100000 руб</v>
          </cell>
          <cell r="Q421" t="str">
            <v>Да - Приносит доход</v>
          </cell>
          <cell r="R421" t="str">
            <v>Производственное ОС</v>
          </cell>
          <cell r="S421" t="str">
            <v>Сдано в аренду</v>
          </cell>
          <cell r="T421" t="str">
            <v>Не относится к объектам специального назначения</v>
          </cell>
          <cell r="U421" t="str">
            <v>01211.0248.Линейно-кабельный участок.ГЦТЭТ_Сыктывкар</v>
          </cell>
          <cell r="V421" t="str">
            <v>Коми Респ, Сыктывкар г, Ленина ул</v>
          </cell>
        </row>
        <row r="422">
          <cell r="G422">
            <v>10064149</v>
          </cell>
          <cell r="H422" t="str">
            <v>4-х портовый абонентский маршрутизатор (ADSL/VDSL) ! Маршрутизатор D-Link DSL-26</v>
          </cell>
          <cell r="I422" t="str">
            <v>согласно сводного отчета</v>
          </cell>
          <cell r="J422" t="str">
            <v>7762511_01</v>
          </cell>
          <cell r="K422" t="str">
            <v>320.26.30.11.190</v>
          </cell>
        </row>
        <row r="422">
          <cell r="M422" t="str">
            <v>31.07.2015</v>
          </cell>
        </row>
        <row r="422">
          <cell r="O422" t="str">
            <v>Батрак Ольга Геннадьевна, 253252</v>
          </cell>
          <cell r="P422" t="str">
            <v>Неамортизируемое имущество, стоимостью не более 100000 руб</v>
          </cell>
          <cell r="Q422" t="str">
            <v>Да - Приносит доход</v>
          </cell>
          <cell r="R422" t="str">
            <v>Производственное ОС</v>
          </cell>
          <cell r="S422" t="str">
            <v>В эксплуатации</v>
          </cell>
          <cell r="T422" t="str">
            <v>Не относится к объектам специального назначения</v>
          </cell>
          <cell r="U422" t="str">
            <v>01211.3172.Участок эксплуатации №2</v>
          </cell>
          <cell r="V422" t="str">
            <v>Коми Респ, Сыктывкар г, Ленина ул</v>
          </cell>
        </row>
        <row r="423">
          <cell r="G423">
            <v>10064213</v>
          </cell>
          <cell r="H423" t="str">
            <v>4-х портовый абонентский маршрутизатор (ETTH/GPON) ! Терминал абоненски Huawei H</v>
          </cell>
          <cell r="I423" t="str">
            <v>согласно сводного отчета</v>
          </cell>
          <cell r="J423" t="str">
            <v>7762533_01</v>
          </cell>
          <cell r="K423" t="str">
            <v>320.26.30.11.190</v>
          </cell>
        </row>
        <row r="423">
          <cell r="M423" t="str">
            <v>31.07.2015</v>
          </cell>
        </row>
        <row r="423">
          <cell r="O423" t="str">
            <v>Батрак Ольга Геннадьевна, 253252</v>
          </cell>
          <cell r="P423" t="str">
            <v>Неамортизируемое имущество, стоимостью не более 100000 руб</v>
          </cell>
          <cell r="Q423" t="str">
            <v>Да - Приносит доход</v>
          </cell>
          <cell r="R423" t="str">
            <v>Производственное ОС</v>
          </cell>
          <cell r="S423" t="str">
            <v>В эксплуатации</v>
          </cell>
          <cell r="T423" t="str">
            <v>Не относится к объектам специального назначения</v>
          </cell>
          <cell r="U423" t="str">
            <v>01211.3172.Участок эксплуатации №2</v>
          </cell>
          <cell r="V423" t="str">
            <v>Коми Респ, Сыктывкар г, Ленина ул</v>
          </cell>
        </row>
        <row r="424">
          <cell r="G424">
            <v>10064274</v>
          </cell>
          <cell r="H424" t="str">
            <v>Модем хDSL (оконечное оборудование) ! Модем Zyxel P-792EE 07.15</v>
          </cell>
          <cell r="I424" t="str">
            <v>согласно сводного отчета</v>
          </cell>
          <cell r="J424" t="str">
            <v>7762554_01</v>
          </cell>
          <cell r="K424" t="str">
            <v>330.28.23.23</v>
          </cell>
        </row>
        <row r="424">
          <cell r="M424" t="str">
            <v>31.07.2015</v>
          </cell>
        </row>
        <row r="424">
          <cell r="O424" t="str">
            <v>Батрак Ольга Геннадьевна, 253252</v>
          </cell>
          <cell r="P424" t="str">
            <v>Неамортизируемое имущество, стоимостью не более 100000 руб</v>
          </cell>
          <cell r="Q424" t="str">
            <v>Да - Приносит доход</v>
          </cell>
          <cell r="R424" t="str">
            <v>Производственное ОС</v>
          </cell>
          <cell r="S424" t="str">
            <v>В эксплуатации</v>
          </cell>
          <cell r="T424" t="str">
            <v>Не относится к объектам специального назначения</v>
          </cell>
          <cell r="U424" t="str">
            <v>01211.3172.Участок эксплуатации №2</v>
          </cell>
          <cell r="V424" t="str">
            <v>Коми Респ, Сыктывкар г, Ленина ул</v>
          </cell>
        </row>
        <row r="425">
          <cell r="G425">
            <v>10064337</v>
          </cell>
          <cell r="H425" t="str">
            <v>4-х портовый абонентский маршрутизатор (ADSL/VDSL) ! Модем D-Link DIR-620 07.15</v>
          </cell>
          <cell r="I425" t="str">
            <v>Согласно сводного реестра</v>
          </cell>
          <cell r="J425" t="str">
            <v>7762689_01</v>
          </cell>
          <cell r="K425" t="str">
            <v>320.26.30.11.190</v>
          </cell>
        </row>
        <row r="425">
          <cell r="M425" t="str">
            <v>31.07.2015</v>
          </cell>
        </row>
        <row r="425">
          <cell r="O425" t="str">
            <v>Батрак Ольга Геннадьевна, 253252</v>
          </cell>
          <cell r="P425" t="str">
            <v>Неамортизируемое имущество, стоимостью не более 100000 руб</v>
          </cell>
          <cell r="Q425" t="str">
            <v>Да - Приносит доход</v>
          </cell>
          <cell r="R425" t="str">
            <v>Производственное ОС</v>
          </cell>
          <cell r="S425" t="str">
            <v>Сдано в аренду</v>
          </cell>
          <cell r="T425" t="str">
            <v>Не относится к объектам специального назначения</v>
          </cell>
          <cell r="U425" t="str">
            <v>01211.0248.Линейно-кабельный участок.ГЦТЭТ_Сыктывкар</v>
          </cell>
          <cell r="V425" t="str">
            <v>Коми Респ, Сыктывкар г, Ленина ул</v>
          </cell>
        </row>
        <row r="426">
          <cell r="G426">
            <v>10064391</v>
          </cell>
          <cell r="H426" t="str">
            <v>4-х портовый абонентский маршрутизатор (ADSL/VDSL)  ! Марш.D-Link DIR-620 07.15</v>
          </cell>
          <cell r="I426" t="str">
            <v>Согласно сводного реестра</v>
          </cell>
          <cell r="J426" t="str">
            <v>7762690_01</v>
          </cell>
          <cell r="K426" t="str">
            <v>320.26.30.11.190</v>
          </cell>
        </row>
        <row r="426">
          <cell r="M426" t="str">
            <v>31.07.2015</v>
          </cell>
        </row>
        <row r="426">
          <cell r="O426" t="str">
            <v>Батрак Ольга Геннадьевна, 253252</v>
          </cell>
          <cell r="P426" t="str">
            <v>Неамортизируемое имущество, стоимостью не более 100000 руб</v>
          </cell>
          <cell r="Q426" t="str">
            <v>Да - Приносит доход</v>
          </cell>
          <cell r="R426" t="str">
            <v>Производственное ОС</v>
          </cell>
          <cell r="S426" t="str">
            <v>Сдано в аренду</v>
          </cell>
          <cell r="T426" t="str">
            <v>Не относится к объектам специального назначения</v>
          </cell>
          <cell r="U426" t="str">
            <v>01211.0248.Линейно-кабельный участок.ГЦТЭТ_Сыктывкар</v>
          </cell>
          <cell r="V426" t="str">
            <v>Коми Респ, Сыктывкар г, Ленина ул</v>
          </cell>
        </row>
        <row r="427">
          <cell r="G427">
            <v>10064445</v>
          </cell>
          <cell r="H427" t="str">
            <v>4-х портовый абонентский маршрутизатор (ADSL/VDSL)  ! Марш.DSL-2640U/BRU 07.15</v>
          </cell>
          <cell r="I427" t="str">
            <v>Согласно сводного реестра</v>
          </cell>
          <cell r="J427" t="str">
            <v>7762691_01</v>
          </cell>
          <cell r="K427" t="str">
            <v>320.26.30.11.190</v>
          </cell>
        </row>
        <row r="427">
          <cell r="M427" t="str">
            <v>31.07.2015</v>
          </cell>
        </row>
        <row r="427">
          <cell r="O427" t="str">
            <v>Батрак Ольга Геннадьевна, 253252</v>
          </cell>
          <cell r="P427" t="str">
            <v>Неамортизируемое имущество, стоимостью не более 100000 руб</v>
          </cell>
          <cell r="Q427" t="str">
            <v>Да - Приносит доход</v>
          </cell>
          <cell r="R427" t="str">
            <v>Производственное ОС</v>
          </cell>
          <cell r="S427" t="str">
            <v>Сдано в аренду</v>
          </cell>
          <cell r="T427" t="str">
            <v>Не относится к объектам специального назначения</v>
          </cell>
          <cell r="U427" t="str">
            <v>01211.0248.Линейно-кабельный участок.ГЦТЭТ_Сыктывкар</v>
          </cell>
          <cell r="V427" t="str">
            <v>Коми Респ, Сыктывкар г, Ленина ул</v>
          </cell>
        </row>
        <row r="428">
          <cell r="G428">
            <v>10064507</v>
          </cell>
          <cell r="H428" t="str">
            <v>4-х портовый абонентский маршрутизатор (ADSL/VDSL) ! Марш.DSL-2640U 07.15</v>
          </cell>
          <cell r="I428" t="str">
            <v>Согласно сводного реестра</v>
          </cell>
          <cell r="J428" t="str">
            <v>7762692_01</v>
          </cell>
          <cell r="K428" t="str">
            <v>320.26.30.11.190</v>
          </cell>
        </row>
        <row r="428">
          <cell r="M428" t="str">
            <v>31.07.2015</v>
          </cell>
        </row>
        <row r="428">
          <cell r="O428" t="str">
            <v>Батрак Ольга Геннадьевна, 253252</v>
          </cell>
          <cell r="P428" t="str">
            <v>Неамортизируемое имущество, стоимостью не более 100000 руб</v>
          </cell>
          <cell r="Q428" t="str">
            <v>Да - Приносит доход</v>
          </cell>
          <cell r="R428" t="str">
            <v>Производственное ОС</v>
          </cell>
          <cell r="S428" t="str">
            <v>Сдано в аренду</v>
          </cell>
          <cell r="T428" t="str">
            <v>Не относится к объектам специального назначения</v>
          </cell>
          <cell r="U428" t="str">
            <v>01211.0248.Линейно-кабельный участок.ГЦТЭТ_Сыктывкар</v>
          </cell>
          <cell r="V428" t="str">
            <v>Коми Респ, Сыктывкар г, Ленина ул</v>
          </cell>
        </row>
        <row r="429">
          <cell r="G429">
            <v>10064561</v>
          </cell>
          <cell r="H429" t="str">
            <v>4-х портовый абонентский маршрутизатор (ADSL/VDSL) ! Маршр. DSL-2640U/NRU/C4 07.</v>
          </cell>
          <cell r="I429" t="str">
            <v>Согласно сводного реестра</v>
          </cell>
          <cell r="J429" t="str">
            <v>7762693_01</v>
          </cell>
          <cell r="K429" t="str">
            <v>320.26.30.11.190</v>
          </cell>
        </row>
        <row r="429">
          <cell r="M429" t="str">
            <v>31.07.2015</v>
          </cell>
        </row>
        <row r="429">
          <cell r="O429" t="str">
            <v>Батрак Ольга Геннадьевна, 253252</v>
          </cell>
          <cell r="P429" t="str">
            <v>Неамортизируемое имущество, стоимостью не более 100000 руб</v>
          </cell>
          <cell r="Q429" t="str">
            <v>Да - Приносит доход</v>
          </cell>
          <cell r="R429" t="str">
            <v>Производственное ОС</v>
          </cell>
          <cell r="S429" t="str">
            <v>Сдано в аренду</v>
          </cell>
          <cell r="T429" t="str">
            <v>Не относится к объектам специального назначения</v>
          </cell>
          <cell r="U429" t="str">
            <v>01211.0248.Линейно-кабельный участок.ГЦТЭТ_Сыктывкар</v>
          </cell>
          <cell r="V429" t="str">
            <v>Коми Респ, Сыктывкар г, Ленина ул</v>
          </cell>
        </row>
        <row r="430">
          <cell r="G430">
            <v>10064617</v>
          </cell>
          <cell r="H430" t="str">
            <v>4-х портовый абонентский маршрутизатор (ADSL/VDSL) Модем ADSL DSL-2640U/NRU/CB4A</v>
          </cell>
          <cell r="I430" t="str">
            <v>Согласно сводного реестра</v>
          </cell>
          <cell r="J430" t="str">
            <v>7762694_01</v>
          </cell>
          <cell r="K430" t="str">
            <v>320.26.30.11.190</v>
          </cell>
        </row>
        <row r="430">
          <cell r="M430" t="str">
            <v>31.07.2015</v>
          </cell>
        </row>
        <row r="430">
          <cell r="O430" t="str">
            <v>Батрак Ольга Геннадьевна, 253252</v>
          </cell>
          <cell r="P430" t="str">
            <v>Неамортизируемое имущество, стоимостью не более 100000 руб</v>
          </cell>
          <cell r="Q430" t="str">
            <v>Да - Приносит доход</v>
          </cell>
          <cell r="R430" t="str">
            <v>Производственное ОС</v>
          </cell>
          <cell r="S430" t="str">
            <v>Сдано в аренду</v>
          </cell>
          <cell r="T430" t="str">
            <v>Не относится к объектам специального назначения</v>
          </cell>
          <cell r="U430" t="str">
            <v>01211.0248.Линейно-кабельный участок.ГЦТЭТ_Сыктывкар</v>
          </cell>
          <cell r="V430" t="str">
            <v>Коми Респ, Сыктывкар г, Ленина ул</v>
          </cell>
        </row>
        <row r="431">
          <cell r="G431">
            <v>10064676</v>
          </cell>
          <cell r="H431" t="str">
            <v>4-х портовый абонентский маршрутизатор (ADSL/VDSL)  ! Марш.DSL-2640U 07.15</v>
          </cell>
          <cell r="I431" t="str">
            <v>Согласно сводного реестра</v>
          </cell>
          <cell r="J431" t="str">
            <v>7762696_01</v>
          </cell>
          <cell r="K431" t="str">
            <v>320.26.30.11.190</v>
          </cell>
        </row>
        <row r="431">
          <cell r="M431" t="str">
            <v>31.07.2015</v>
          </cell>
        </row>
        <row r="431">
          <cell r="O431" t="str">
            <v>Батрак Ольга Геннадьевна, 253252</v>
          </cell>
          <cell r="P431" t="str">
            <v>Неамортизируемое имущество, стоимостью не более 100000 руб</v>
          </cell>
          <cell r="Q431" t="str">
            <v>Да - Приносит доход</v>
          </cell>
          <cell r="R431" t="str">
            <v>Производственное ОС</v>
          </cell>
          <cell r="S431" t="str">
            <v>Сдано в аренду</v>
          </cell>
          <cell r="T431" t="str">
            <v>Не относится к объектам специального назначения</v>
          </cell>
          <cell r="U431" t="str">
            <v>01211.0248.Линейно-кабельный участок.ГЦТЭТ_Сыктывкар</v>
          </cell>
          <cell r="V431" t="str">
            <v>Коми Респ, Сыктывкар г, Ленина ул</v>
          </cell>
        </row>
        <row r="432">
          <cell r="G432">
            <v>10064741</v>
          </cell>
          <cell r="H432" t="str">
            <v>4-х портовый абонентский маршрутизатор (ETTH/GPON)  ! ТермONT HG8245 с WiFi 07.1</v>
          </cell>
          <cell r="I432" t="str">
            <v>согласно сводного отчета</v>
          </cell>
          <cell r="J432" t="str">
            <v>7762697_01</v>
          </cell>
          <cell r="K432" t="str">
            <v>320.26.30.11.190</v>
          </cell>
        </row>
        <row r="432">
          <cell r="M432" t="str">
            <v>31.07.2015</v>
          </cell>
        </row>
        <row r="432">
          <cell r="O432" t="str">
            <v>Батрак Ольга Геннадьевна, 253252</v>
          </cell>
          <cell r="P432" t="str">
            <v>Неамортизируемое имущество, стоимостью не более 100000 руб</v>
          </cell>
          <cell r="Q432" t="str">
            <v>Да - Приносит доход</v>
          </cell>
          <cell r="R432" t="str">
            <v>Производственное ОС</v>
          </cell>
          <cell r="S432" t="str">
            <v>Сдано в аренду</v>
          </cell>
          <cell r="T432" t="str">
            <v>Не относится к объектам специального назначения</v>
          </cell>
          <cell r="U432" t="str">
            <v>01211.0248.Линейно-кабельный участок.ГЦТЭТ_Сыктывкар</v>
          </cell>
          <cell r="V432" t="str">
            <v>Коми Респ, Сыктывкар г, Ленина ул</v>
          </cell>
        </row>
        <row r="433">
          <cell r="G433">
            <v>10064799</v>
          </cell>
          <cell r="H433" t="str">
            <v>Приставка телевизионная абоненская  ! Терминал абон. MAG-250 07.15</v>
          </cell>
          <cell r="I433" t="str">
            <v>согласно сводного реестра</v>
          </cell>
          <cell r="J433" t="str">
            <v>7762699_01</v>
          </cell>
          <cell r="K433" t="str">
            <v>320.26.30.11.190</v>
          </cell>
        </row>
        <row r="433">
          <cell r="M433" t="str">
            <v>31.07.2015</v>
          </cell>
        </row>
        <row r="433">
          <cell r="O433" t="str">
            <v>Батрак Ольга Геннадьевна, 253252</v>
          </cell>
          <cell r="P433" t="str">
            <v>Неамортизируемое имущество, стоимостью не более 100000 руб</v>
          </cell>
          <cell r="Q433" t="str">
            <v>Да - Приносит доход</v>
          </cell>
          <cell r="R433" t="str">
            <v>Производственное ОС</v>
          </cell>
          <cell r="S433" t="str">
            <v>Сдано в аренду</v>
          </cell>
          <cell r="T433" t="str">
            <v>Не относится к объектам специального назначения</v>
          </cell>
          <cell r="U433" t="str">
            <v>01211.0248.Линейно-кабельный участок.ГЦТЭТ_Сыктывкар</v>
          </cell>
          <cell r="V433" t="str">
            <v>Коми Респ, Сыктывкар г, Ленина ул</v>
          </cell>
        </row>
        <row r="434">
          <cell r="G434">
            <v>10064854</v>
          </cell>
          <cell r="H434" t="str">
            <v>Приставка телевизионная абоненская ! Приставка IP-телевидения MAG-250 07.15</v>
          </cell>
          <cell r="I434" t="str">
            <v>согласно сводного реестра</v>
          </cell>
          <cell r="J434" t="str">
            <v>7762702_01</v>
          </cell>
          <cell r="K434" t="str">
            <v>320.26.30.11.190</v>
          </cell>
        </row>
        <row r="434">
          <cell r="M434" t="str">
            <v>31.07.2015</v>
          </cell>
        </row>
        <row r="434">
          <cell r="O434" t="str">
            <v>Батрак Ольга Геннадьевна, 253252</v>
          </cell>
          <cell r="P434" t="str">
            <v>Неамортизируемое имущество, стоимостью не более 100000 руб</v>
          </cell>
          <cell r="Q434" t="str">
            <v>Да - Приносит доход</v>
          </cell>
          <cell r="R434" t="str">
            <v>Производственное ОС</v>
          </cell>
          <cell r="S434" t="str">
            <v>Сдано в аренду</v>
          </cell>
          <cell r="T434" t="str">
            <v>Не относится к объектам специального назначения</v>
          </cell>
          <cell r="U434" t="str">
            <v>01211.0248.Линейно-кабельный участок.ГЦТЭТ_Сыктывкар</v>
          </cell>
          <cell r="V434" t="str">
            <v>Коми Респ, Сыктывкар г, Ленина ул</v>
          </cell>
        </row>
        <row r="435">
          <cell r="G435">
            <v>10064910</v>
          </cell>
          <cell r="H435" t="str">
            <v>Приставка телевизионная абоненская ! Приставка IP-телевидения MAG-250 07.15</v>
          </cell>
          <cell r="I435" t="str">
            <v>согласно сводного реестра</v>
          </cell>
          <cell r="J435" t="str">
            <v>7762703_01</v>
          </cell>
          <cell r="K435" t="str">
            <v>320.26.30.11.190</v>
          </cell>
        </row>
        <row r="435">
          <cell r="M435" t="str">
            <v>31.07.2015</v>
          </cell>
        </row>
        <row r="435">
          <cell r="O435" t="str">
            <v>Батрак Ольга Геннадьевна, 253252</v>
          </cell>
          <cell r="P435" t="str">
            <v>Неамортизируемое имущество, стоимостью не более 100000 руб</v>
          </cell>
          <cell r="Q435" t="str">
            <v>Да - Приносит доход</v>
          </cell>
          <cell r="R435" t="str">
            <v>Производственное ОС</v>
          </cell>
          <cell r="S435" t="str">
            <v>Сдано в аренду</v>
          </cell>
          <cell r="T435" t="str">
            <v>Не относится к объектам специального назначения</v>
          </cell>
          <cell r="U435" t="str">
            <v>01211.0248.Линейно-кабельный участок.ГЦТЭТ_Сыктывкар</v>
          </cell>
          <cell r="V435" t="str">
            <v>Коми Респ, Сыктывкар г, Ленина ул</v>
          </cell>
        </row>
        <row r="436">
          <cell r="G436">
            <v>10064967</v>
          </cell>
          <cell r="H436" t="str">
            <v>4-х портовый абонентский маршрутизатор (ADSL/VDSL) ! Марш.DSL-2640/BA 07.15</v>
          </cell>
          <cell r="I436" t="str">
            <v>согласно сводного отчета</v>
          </cell>
          <cell r="J436" t="str">
            <v>7764399_01</v>
          </cell>
          <cell r="K436" t="str">
            <v>320.26.30.11.190</v>
          </cell>
        </row>
        <row r="436">
          <cell r="M436" t="str">
            <v>31.07.2015</v>
          </cell>
        </row>
        <row r="436">
          <cell r="O436" t="str">
            <v>Батрак Ольга Геннадьевна, 253252</v>
          </cell>
          <cell r="P436" t="str">
            <v>Неамортизируемое имущество, стоимостью не более 100000 руб</v>
          </cell>
          <cell r="Q436" t="str">
            <v>Да - Приносит доход</v>
          </cell>
          <cell r="R436" t="str">
            <v>Производственное ОС</v>
          </cell>
          <cell r="S436" t="str">
            <v>Сдано в аренду</v>
          </cell>
          <cell r="T436" t="str">
            <v>Не относится к объектам специального назначения</v>
          </cell>
          <cell r="U436" t="str">
            <v>01211.0248.Линейно-кабельный участок.ГЦТЭТ_Сыктывкар</v>
          </cell>
          <cell r="V436" t="str">
            <v>Коми Респ, Сыктывкар г, Ленина ул</v>
          </cell>
        </row>
        <row r="437">
          <cell r="G437">
            <v>10065029</v>
          </cell>
          <cell r="H437" t="str">
            <v>4-х портовый абонентский маршрутизатор (ADSL/VDSL) ! Марш.DSL-2640U/NRU 07.15</v>
          </cell>
          <cell r="I437" t="str">
            <v>согласно сводного отчета</v>
          </cell>
          <cell r="J437" t="str">
            <v>7764401_01</v>
          </cell>
          <cell r="K437" t="str">
            <v>320.26.30.11.190</v>
          </cell>
        </row>
        <row r="437">
          <cell r="M437" t="str">
            <v>31.07.2015</v>
          </cell>
        </row>
        <row r="437">
          <cell r="O437" t="str">
            <v>Батрак Ольга Геннадьевна, 253252</v>
          </cell>
          <cell r="P437" t="str">
            <v>Неамортизируемое имущество, стоимостью не более 100000 руб</v>
          </cell>
          <cell r="Q437" t="str">
            <v>Да - Приносит доход</v>
          </cell>
          <cell r="R437" t="str">
            <v>Производственное ОС</v>
          </cell>
          <cell r="S437" t="str">
            <v>Сдано в аренду</v>
          </cell>
          <cell r="T437" t="str">
            <v>Не относится к объектам специального назначения</v>
          </cell>
          <cell r="U437" t="str">
            <v>01211.0248.Линейно-кабельный участок.ГЦТЭТ_Сыктывкар</v>
          </cell>
          <cell r="V437" t="str">
            <v>Коми Респ, Сыктывкар г, Ленина ул</v>
          </cell>
        </row>
        <row r="438">
          <cell r="G438">
            <v>10065081</v>
          </cell>
          <cell r="H438" t="str">
            <v>4-х портовый абонентский маршрутизатор (ADSL/VDSL) ! ТерминалSagemF@st2804 07.15</v>
          </cell>
          <cell r="I438" t="str">
            <v>согласно сводного отчета</v>
          </cell>
          <cell r="J438" t="str">
            <v>7764403_01</v>
          </cell>
          <cell r="K438" t="str">
            <v>320.26.30.11.190</v>
          </cell>
        </row>
        <row r="438">
          <cell r="M438" t="str">
            <v>31.07.2015</v>
          </cell>
        </row>
        <row r="438">
          <cell r="O438" t="str">
            <v>Батрак Ольга Геннадьевна, 253252</v>
          </cell>
          <cell r="P438" t="str">
            <v>Неамортизируемое имущество, стоимостью не более 100000 руб</v>
          </cell>
          <cell r="Q438" t="str">
            <v>Да - Приносит доход</v>
          </cell>
          <cell r="R438" t="str">
            <v>Производственное ОС</v>
          </cell>
          <cell r="S438" t="str">
            <v>Сдано в аренду</v>
          </cell>
          <cell r="T438" t="str">
            <v>Не относится к объектам специального назначения</v>
          </cell>
          <cell r="U438" t="str">
            <v>01211.0248.Линейно-кабельный участок.ГЦТЭТ_Сыктывкар</v>
          </cell>
          <cell r="V438" t="str">
            <v>Коми Респ, Сыктывкар г, Ленина ул</v>
          </cell>
        </row>
        <row r="439">
          <cell r="G439">
            <v>10065144</v>
          </cell>
          <cell r="H439" t="str">
            <v>4-х портовый абонентский маршрутизатор (ADSL/VDSL) ! Марш.DSL-2640/BA 07.15</v>
          </cell>
          <cell r="I439" t="str">
            <v>согласно сводного отчета</v>
          </cell>
          <cell r="J439" t="str">
            <v>7764404_01</v>
          </cell>
          <cell r="K439" t="str">
            <v>320.26.30.11.190</v>
          </cell>
        </row>
        <row r="439">
          <cell r="M439" t="str">
            <v>31.07.2015</v>
          </cell>
        </row>
        <row r="439">
          <cell r="O439" t="str">
            <v>Батрак Ольга Геннадьевна, 253252</v>
          </cell>
          <cell r="P439" t="str">
            <v>Неамортизируемое имущество, стоимостью не более 100000 руб</v>
          </cell>
          <cell r="Q439" t="str">
            <v>Да - Приносит доход</v>
          </cell>
          <cell r="R439" t="str">
            <v>Производственное ОС</v>
          </cell>
          <cell r="S439" t="str">
            <v>В эксплуатации</v>
          </cell>
          <cell r="T439" t="str">
            <v>Не относится к объектам специального назначения</v>
          </cell>
          <cell r="U439" t="str">
            <v>01211.0248.Линейно-кабельный участок.ГЦТЭТ_Сыктывкар</v>
          </cell>
          <cell r="V439" t="str">
            <v>Коми Респ, Сыктывкар г, Ленина ул</v>
          </cell>
        </row>
        <row r="440">
          <cell r="G440">
            <v>10065205</v>
          </cell>
          <cell r="H440" t="str">
            <v>4-х портовый абонентский маршрутизатор (ETTH/GPON) ! Марш.D-Link DIR-620 07.15</v>
          </cell>
          <cell r="I440" t="str">
            <v>согласно сводного отчета</v>
          </cell>
          <cell r="J440" t="str">
            <v>7764409_01</v>
          </cell>
          <cell r="K440" t="str">
            <v>320.26.30.11.190</v>
          </cell>
        </row>
        <row r="440">
          <cell r="M440" t="str">
            <v>31.07.2015</v>
          </cell>
        </row>
        <row r="440">
          <cell r="O440" t="str">
            <v>Батрак Ольга Геннадьевна, 253252</v>
          </cell>
          <cell r="P440" t="str">
            <v>Неамортизируемое имущество, стоимостью не более 100000 руб</v>
          </cell>
          <cell r="Q440" t="str">
            <v>Да - Приносит доход</v>
          </cell>
          <cell r="R440" t="str">
            <v>Производственное ОС</v>
          </cell>
          <cell r="S440" t="str">
            <v>Сдано в аренду</v>
          </cell>
          <cell r="T440" t="str">
            <v>Не относится к объектам специального назначения</v>
          </cell>
          <cell r="U440" t="str">
            <v>01211.0248.Линейно-кабельный участок.ГЦТЭТ_Сыктывкар</v>
          </cell>
          <cell r="V440" t="str">
            <v>Коми Респ, Сыктывкар г, Ленина ул</v>
          </cell>
        </row>
        <row r="441">
          <cell r="G441">
            <v>10065261</v>
          </cell>
          <cell r="H441" t="str">
            <v>4-х портовый абонентский маршрутизатор (ETTH/GPON) ! Марш.D-Link DIR-620 07.15</v>
          </cell>
          <cell r="I441" t="str">
            <v>согласно сводного отчета</v>
          </cell>
          <cell r="J441" t="str">
            <v>7764413_01</v>
          </cell>
          <cell r="K441" t="str">
            <v>320.26.30.11.190</v>
          </cell>
        </row>
        <row r="441">
          <cell r="M441" t="str">
            <v>31.07.2015</v>
          </cell>
        </row>
        <row r="441">
          <cell r="O441" t="str">
            <v>Батрак Ольга Геннадьевна, 253252</v>
          </cell>
          <cell r="P441" t="str">
            <v>Неамортизируемое имущество, стоимостью не более 100000 руб</v>
          </cell>
          <cell r="Q441" t="str">
            <v>Да - Приносит доход</v>
          </cell>
          <cell r="R441" t="str">
            <v>Производственное ОС</v>
          </cell>
          <cell r="S441" t="str">
            <v>Сдано в аренду</v>
          </cell>
          <cell r="T441" t="str">
            <v>Не относится к объектам специального назначения</v>
          </cell>
          <cell r="U441" t="str">
            <v>01211.0248.Линейно-кабельный участок.ГЦТЭТ_Сыктывкар</v>
          </cell>
          <cell r="V441" t="str">
            <v>Коми Респ, Сыктывкар г, Ленина ул</v>
          </cell>
        </row>
        <row r="442">
          <cell r="G442">
            <v>10065314</v>
          </cell>
          <cell r="H442" t="str">
            <v>4-х портовый абонентский маршрутизатор (ETTH/GPON)  ! ТермONT HG8245 с WiFi 07.1</v>
          </cell>
          <cell r="I442" t="str">
            <v>согласно сводного отчета</v>
          </cell>
          <cell r="J442" t="str">
            <v>7764414_01</v>
          </cell>
          <cell r="K442" t="str">
            <v>320.26.30.11.190</v>
          </cell>
        </row>
        <row r="442">
          <cell r="M442" t="str">
            <v>31.07.2015</v>
          </cell>
        </row>
        <row r="442">
          <cell r="O442" t="str">
            <v>Батрак Ольга Геннадьевна, 253252</v>
          </cell>
          <cell r="P442" t="str">
            <v>Неамортизируемое имущество, стоимостью не более 100000 руб</v>
          </cell>
          <cell r="Q442" t="str">
            <v>Да - Приносит доход</v>
          </cell>
          <cell r="R442" t="str">
            <v>Производственное ОС</v>
          </cell>
          <cell r="S442" t="str">
            <v>Сдано в аренду</v>
          </cell>
          <cell r="T442" t="str">
            <v>Не относится к объектам специального назначения</v>
          </cell>
          <cell r="U442" t="str">
            <v>01211.0248.Линейно-кабельный участок.ГЦТЭТ_Сыктывкар</v>
          </cell>
          <cell r="V442" t="str">
            <v>Коми Респ, Сыктывкар г, Ленина ул</v>
          </cell>
        </row>
        <row r="443">
          <cell r="G443">
            <v>10065376</v>
          </cell>
          <cell r="H443" t="str">
            <v>4-х портовый абонентский маршрутизатор (ETTH/GPON) ! Терминал ONT DNP-5402 07.15</v>
          </cell>
          <cell r="I443" t="str">
            <v>согласно сводного отчета</v>
          </cell>
          <cell r="J443" t="str">
            <v>7764415_01</v>
          </cell>
          <cell r="K443" t="str">
            <v>320.26.30.11.190</v>
          </cell>
        </row>
        <row r="443">
          <cell r="M443" t="str">
            <v>31.07.2015</v>
          </cell>
        </row>
        <row r="443">
          <cell r="O443" t="str">
            <v>Батрак Ольга Геннадьевна, 253252</v>
          </cell>
          <cell r="P443" t="str">
            <v>Неамортизируемое имущество, стоимостью не более 100000 руб</v>
          </cell>
          <cell r="Q443" t="str">
            <v>Да - Приносит доход</v>
          </cell>
          <cell r="R443" t="str">
            <v>Производственное ОС</v>
          </cell>
          <cell r="S443" t="str">
            <v>Сдано в аренду</v>
          </cell>
          <cell r="T443" t="str">
            <v>Не относится к объектам специального назначения</v>
          </cell>
          <cell r="U443" t="str">
            <v>01211.0248.Линейно-кабельный участок.ГЦТЭТ_Сыктывкар</v>
          </cell>
          <cell r="V443" t="str">
            <v>Коми Респ, Сыктывкар г, Ленина ул</v>
          </cell>
        </row>
        <row r="444">
          <cell r="G444">
            <v>10065435</v>
          </cell>
          <cell r="H444" t="str">
            <v>4-х портовый абонентский маршрутизатор (ETTH/GPON) ! ТермONT DPN-5402 WI-FI 07.1</v>
          </cell>
          <cell r="I444" t="str">
            <v>согласно сводного отчета</v>
          </cell>
          <cell r="J444" t="str">
            <v>7764416_01</v>
          </cell>
          <cell r="K444" t="str">
            <v>320.26.30.11.190</v>
          </cell>
        </row>
        <row r="444">
          <cell r="M444" t="str">
            <v>31.07.2015</v>
          </cell>
        </row>
        <row r="444">
          <cell r="O444" t="str">
            <v>Батрак Ольга Геннадьевна, 253252</v>
          </cell>
          <cell r="P444" t="str">
            <v>Неамортизируемое имущество, стоимостью не более 100000 руб</v>
          </cell>
          <cell r="Q444" t="str">
            <v>Да - Приносит доход</v>
          </cell>
          <cell r="R444" t="str">
            <v>Производственное ОС</v>
          </cell>
          <cell r="S444" t="str">
            <v>Сдано в аренду</v>
          </cell>
          <cell r="T444" t="str">
            <v>Не относится к объектам специального назначения</v>
          </cell>
          <cell r="U444" t="str">
            <v>01211.0248.Линейно-кабельный участок.ГЦТЭТ_Сыктывкар</v>
          </cell>
          <cell r="V444" t="str">
            <v>Коми Респ, Сыктывкар г, Ленина ул</v>
          </cell>
        </row>
        <row r="445">
          <cell r="G445">
            <v>10065492</v>
          </cell>
          <cell r="H445" t="str">
            <v>4-х портовый абонентский маршрутизатор (ETTH/GPON) ! ТермONT DPN-5402 WI-FI 07.1</v>
          </cell>
          <cell r="I445" t="str">
            <v>согласно сводного отчета</v>
          </cell>
          <cell r="J445" t="str">
            <v>7764417_01</v>
          </cell>
          <cell r="K445" t="str">
            <v>320.26.30.11.190</v>
          </cell>
        </row>
        <row r="445">
          <cell r="M445" t="str">
            <v>31.07.2015</v>
          </cell>
        </row>
        <row r="445">
          <cell r="O445" t="str">
            <v>Батрак Ольга Геннадьевна, 253252</v>
          </cell>
          <cell r="P445" t="str">
            <v>Неамортизируемое имущество, стоимостью не более 100000 руб</v>
          </cell>
          <cell r="Q445" t="str">
            <v>Да - Приносит доход</v>
          </cell>
          <cell r="R445" t="str">
            <v>Производственное ОС</v>
          </cell>
          <cell r="S445" t="str">
            <v>Сдано в аренду</v>
          </cell>
          <cell r="T445" t="str">
            <v>Не относится к объектам специального назначения</v>
          </cell>
          <cell r="U445" t="str">
            <v>01211.0248.Линейно-кабельный участок.ГЦТЭТ_Сыктывкар</v>
          </cell>
          <cell r="V445" t="str">
            <v>Коми Респ, Сыктывкар г, Ленина ул</v>
          </cell>
        </row>
        <row r="446">
          <cell r="G446">
            <v>10065546</v>
          </cell>
          <cell r="H446" t="str">
            <v>Приставка телевизионная абоненская  ! Приставка IPTV RT STB HD 07.15</v>
          </cell>
          <cell r="I446" t="str">
            <v>соглосно сводного реестра</v>
          </cell>
          <cell r="J446" t="str">
            <v>7766627_01</v>
          </cell>
          <cell r="K446" t="str">
            <v>320.26.30.11.190</v>
          </cell>
        </row>
        <row r="446">
          <cell r="M446" t="str">
            <v>31.07.2015</v>
          </cell>
        </row>
        <row r="446">
          <cell r="O446" t="str">
            <v>Батрак Ольга Геннадьевна, 253252</v>
          </cell>
          <cell r="P446" t="str">
            <v>Неамортизируемое имущество, стоимостью не более 100000 руб</v>
          </cell>
          <cell r="Q446" t="str">
            <v>Да - Приносит доход</v>
          </cell>
          <cell r="R446" t="str">
            <v>Производственное ОС</v>
          </cell>
          <cell r="S446" t="str">
            <v>Сдано в аренду</v>
          </cell>
          <cell r="T446" t="str">
            <v>Не относится к объектам специального назначения</v>
          </cell>
          <cell r="U446" t="str">
            <v>01211.0248.Линейно-кабельный участок.ГЦТЭТ_Сыктывкар</v>
          </cell>
          <cell r="V446" t="str">
            <v>Коми Респ, Сыктывкар г, Ленина ул</v>
          </cell>
        </row>
        <row r="447">
          <cell r="G447">
            <v>10065598</v>
          </cell>
          <cell r="H447" t="str">
            <v>Приставка телевизионная абоненская ! Приставка IPTV RT STB HD 07.15</v>
          </cell>
          <cell r="I447" t="str">
            <v>соглосно сводного реестра</v>
          </cell>
          <cell r="J447" t="str">
            <v>7766628_01</v>
          </cell>
          <cell r="K447" t="str">
            <v>320.26.30.11.190</v>
          </cell>
        </row>
        <row r="447">
          <cell r="M447" t="str">
            <v>31.07.2015</v>
          </cell>
        </row>
        <row r="447">
          <cell r="O447" t="str">
            <v>Батрак Ольга Геннадьевна, 253252</v>
          </cell>
          <cell r="P447" t="str">
            <v>Неамортизируемое имущество, стоимостью не более 100000 руб</v>
          </cell>
          <cell r="Q447" t="str">
            <v>Да - Приносит доход</v>
          </cell>
          <cell r="R447" t="str">
            <v>Производственное ОС</v>
          </cell>
          <cell r="S447" t="str">
            <v>Сдано в аренду</v>
          </cell>
          <cell r="T447" t="str">
            <v>Не относится к объектам специального назначения</v>
          </cell>
          <cell r="U447" t="str">
            <v>01211.0248.Линейно-кабельный участок.ГЦТЭТ_Сыктывкар</v>
          </cell>
          <cell r="V447" t="str">
            <v>Коми Респ, Сыктывкар г, Ленина ул</v>
          </cell>
        </row>
        <row r="448">
          <cell r="G448">
            <v>10065653</v>
          </cell>
          <cell r="H448" t="str">
            <v>Приставка телевизионная абоненская ! Приставка IPTV RT STB HD 07.15</v>
          </cell>
          <cell r="I448" t="str">
            <v>соглосно сводного реестра</v>
          </cell>
          <cell r="J448" t="str">
            <v>7766629_01</v>
          </cell>
          <cell r="K448" t="str">
            <v>320.26.30.11.190</v>
          </cell>
        </row>
        <row r="448">
          <cell r="M448" t="str">
            <v>31.07.2015</v>
          </cell>
        </row>
        <row r="448">
          <cell r="O448" t="str">
            <v>Батрак Ольга Геннадьевна, 253252</v>
          </cell>
          <cell r="P448" t="str">
            <v>Неамортизируемое имущество, стоимостью не более 100000 руб</v>
          </cell>
          <cell r="Q448" t="str">
            <v>Да - Приносит доход</v>
          </cell>
          <cell r="R448" t="str">
            <v>Производственное ОС</v>
          </cell>
          <cell r="S448" t="str">
            <v>Сдано в аренду</v>
          </cell>
          <cell r="T448" t="str">
            <v>Не относится к объектам специального назначения</v>
          </cell>
          <cell r="U448" t="str">
            <v>01211.0248.Линейно-кабельный участок.ГЦТЭТ_Сыктывкар</v>
          </cell>
          <cell r="V448" t="str">
            <v>Коми Респ, Сыктывкар г, Ленина ул</v>
          </cell>
        </row>
        <row r="449">
          <cell r="G449">
            <v>10065708</v>
          </cell>
          <cell r="H449" t="str">
            <v>4-х портовый абонентский маршрутизатор (ETTH/GPON) ! Модем D-Link DIR-620 08.15</v>
          </cell>
          <cell r="I449" t="str">
            <v>согласно сводного отчета</v>
          </cell>
          <cell r="J449" t="str">
            <v>7811631_01</v>
          </cell>
          <cell r="K449" t="str">
            <v>320.26.30.11.190</v>
          </cell>
        </row>
        <row r="449">
          <cell r="M449" t="str">
            <v>31.08.2015</v>
          </cell>
        </row>
        <row r="449">
          <cell r="O449" t="str">
            <v>Батрак Ольга Геннадьевна, 253252</v>
          </cell>
          <cell r="P449" t="str">
            <v>Неамортизируемое имущество, стоимостью не более 100000 руб</v>
          </cell>
          <cell r="Q449" t="str">
            <v>Да - Приносит доход</v>
          </cell>
          <cell r="R449" t="str">
            <v>Производственное ОС</v>
          </cell>
          <cell r="S449" t="str">
            <v>Сдано в аренду</v>
          </cell>
          <cell r="T449" t="str">
            <v>Не относится к объектам специального назначения</v>
          </cell>
          <cell r="U449" t="str">
            <v>01211.0248.Линейно-кабельный участок.ГЦТЭТ_Сыктывкар</v>
          </cell>
          <cell r="V449" t="str">
            <v>Коми Респ, Сыктывкар г, Ленина ул</v>
          </cell>
        </row>
        <row r="450">
          <cell r="G450">
            <v>10065759</v>
          </cell>
          <cell r="H450" t="str">
            <v>Приставка телевизионная абоненская ! Приставка IPTV RT STB HD 08.15</v>
          </cell>
          <cell r="I450" t="str">
            <v>согласно сводного отчета</v>
          </cell>
          <cell r="J450" t="str">
            <v>7811696_01</v>
          </cell>
          <cell r="K450" t="str">
            <v>320.26.30.11.190</v>
          </cell>
        </row>
        <row r="450">
          <cell r="M450" t="str">
            <v>31.08.2015</v>
          </cell>
        </row>
        <row r="450">
          <cell r="O450" t="str">
            <v>Батрак Ольга Геннадьевна, 253252</v>
          </cell>
          <cell r="P450" t="str">
            <v>Неамортизируемое имущество, стоимостью не более 100000 руб</v>
          </cell>
          <cell r="Q450" t="str">
            <v>Да - Приносит доход</v>
          </cell>
          <cell r="R450" t="str">
            <v>Производственное ОС</v>
          </cell>
          <cell r="S450" t="str">
            <v>Сдано в аренду</v>
          </cell>
          <cell r="T450" t="str">
            <v>Не относится к объектам специального назначения</v>
          </cell>
          <cell r="U450" t="str">
            <v>01211.0248.Линейно-кабельный участок.ГЦТЭТ_Сыктывкар</v>
          </cell>
          <cell r="V450" t="str">
            <v>Коми Респ, Сыктывкар г, Ленина ул</v>
          </cell>
        </row>
        <row r="451">
          <cell r="G451">
            <v>10065817</v>
          </cell>
          <cell r="H451" t="str">
            <v>4-х портовый абонентский маршрутизатор (ETTH/GPON) ! ТермONT HG8245 с WiFi 08.15</v>
          </cell>
          <cell r="I451" t="str">
            <v>согласно сводного отчета</v>
          </cell>
          <cell r="J451" t="str">
            <v>7811700_01</v>
          </cell>
          <cell r="K451" t="str">
            <v>320.26.30.11.190</v>
          </cell>
        </row>
        <row r="451">
          <cell r="M451" t="str">
            <v>31.08.2015</v>
          </cell>
        </row>
        <row r="451">
          <cell r="O451" t="str">
            <v>Батрак Ольга Геннадьевна, 253252</v>
          </cell>
          <cell r="P451" t="str">
            <v>Неамортизируемое имущество, стоимостью не более 100000 руб</v>
          </cell>
          <cell r="Q451" t="str">
            <v>Да - Приносит доход</v>
          </cell>
          <cell r="R451" t="str">
            <v>Производственное ОС</v>
          </cell>
          <cell r="S451" t="str">
            <v>Сдано в аренду</v>
          </cell>
          <cell r="T451" t="str">
            <v>Не относится к объектам специального назначения</v>
          </cell>
          <cell r="U451" t="str">
            <v>01211.0248.Линейно-кабельный участок.ГЦТЭТ_Сыктывкар</v>
          </cell>
          <cell r="V451" t="str">
            <v>Коми Респ, Сыктывкар г, Ленина ул</v>
          </cell>
        </row>
        <row r="452">
          <cell r="G452">
            <v>10065869</v>
          </cell>
          <cell r="H452" t="str">
            <v>4-х портовый абонентский маршрутизатор (ADSL/VDSL) ! ТерминалSagemF@st2804 08.15</v>
          </cell>
          <cell r="I452" t="str">
            <v>согласно сводного отчета</v>
          </cell>
          <cell r="J452" t="str">
            <v>7811704_01</v>
          </cell>
          <cell r="K452" t="str">
            <v>320.26.30.11.190</v>
          </cell>
        </row>
        <row r="452">
          <cell r="M452" t="str">
            <v>31.08.2015</v>
          </cell>
        </row>
        <row r="452">
          <cell r="O452" t="str">
            <v>Батрак Ольга Геннадьевна, 253252</v>
          </cell>
          <cell r="P452" t="str">
            <v>Неамортизируемое имущество, стоимостью не более 100000 руб</v>
          </cell>
          <cell r="Q452" t="str">
            <v>Да - Приносит доход</v>
          </cell>
          <cell r="R452" t="str">
            <v>Производственное ОС</v>
          </cell>
          <cell r="S452" t="str">
            <v>Сдано в аренду</v>
          </cell>
          <cell r="T452" t="str">
            <v>Не относится к объектам специального назначения</v>
          </cell>
          <cell r="U452" t="str">
            <v>01211.0248.Линейно-кабельный участок.ГЦТЭТ_Сыктывкар</v>
          </cell>
          <cell r="V452" t="str">
            <v>Коми Респ, Сыктывкар г, Ленина ул</v>
          </cell>
        </row>
        <row r="453">
          <cell r="G453">
            <v>10065919</v>
          </cell>
          <cell r="H453" t="str">
            <v>4-х портовый абонентский маршрутизатор (ETTH/GPON) ! Марш.D-Link DIR-620 08.15</v>
          </cell>
          <cell r="I453" t="str">
            <v>согласно сводного отчета</v>
          </cell>
          <cell r="J453" t="str">
            <v>7811706_01</v>
          </cell>
          <cell r="K453" t="str">
            <v>320.26.30.11.190</v>
          </cell>
        </row>
        <row r="453">
          <cell r="M453" t="str">
            <v>31.08.2015</v>
          </cell>
        </row>
        <row r="453">
          <cell r="O453" t="str">
            <v>Батрак Ольга Геннадьевна, 253252</v>
          </cell>
          <cell r="P453" t="str">
            <v>Неамортизируемое имущество, стоимостью не более 100000 руб</v>
          </cell>
          <cell r="Q453" t="str">
            <v>Да - Приносит доход</v>
          </cell>
          <cell r="R453" t="str">
            <v>Производственное ОС</v>
          </cell>
          <cell r="S453" t="str">
            <v>Сдано в аренду</v>
          </cell>
          <cell r="T453" t="str">
            <v>Не относится к объектам специального назначения</v>
          </cell>
          <cell r="U453" t="str">
            <v>01211.0248.Линейно-кабельный участок.ГЦТЭТ_Сыктывкар</v>
          </cell>
          <cell r="V453" t="str">
            <v>Коми Респ, Сыктывкар г, Ленина ул</v>
          </cell>
        </row>
        <row r="454">
          <cell r="G454">
            <v>10065977</v>
          </cell>
          <cell r="H454" t="str">
            <v>4-х портовый абонентский маршрутизатор (ETTH/GPON) ! Марш.D-Link DIR-620 08.15</v>
          </cell>
          <cell r="I454" t="str">
            <v>согласно сводного отчета</v>
          </cell>
          <cell r="J454" t="str">
            <v>7811709_01</v>
          </cell>
          <cell r="K454" t="str">
            <v>320.26.30.11.190</v>
          </cell>
        </row>
        <row r="454">
          <cell r="M454" t="str">
            <v>31.08.2015</v>
          </cell>
        </row>
        <row r="454">
          <cell r="O454" t="str">
            <v>Батрак Ольга Геннадьевна, 253252</v>
          </cell>
          <cell r="P454" t="str">
            <v>Неамортизируемое имущество, стоимостью не более 100000 руб</v>
          </cell>
          <cell r="Q454" t="str">
            <v>Да - Приносит доход</v>
          </cell>
          <cell r="R454" t="str">
            <v>Производственное ОС</v>
          </cell>
          <cell r="S454" t="str">
            <v>Сдано в аренду</v>
          </cell>
          <cell r="T454" t="str">
            <v>Не относится к объектам специального назначения</v>
          </cell>
          <cell r="U454" t="str">
            <v>01211.0248.Линейно-кабельный участок.ГЦТЭТ_Сыктывкар</v>
          </cell>
          <cell r="V454" t="str">
            <v>Коми Респ, Сыктывкар г, Ленина ул</v>
          </cell>
        </row>
        <row r="455">
          <cell r="G455">
            <v>10066032</v>
          </cell>
          <cell r="H455" t="str">
            <v>4-х портовый абонентский маршрутизатор (ADSL/VDSL) ! Марш.DSL-2640/BA 08.15</v>
          </cell>
          <cell r="I455" t="str">
            <v>согласно сводного отчета</v>
          </cell>
          <cell r="J455" t="str">
            <v>7811714_01</v>
          </cell>
          <cell r="K455" t="str">
            <v>320.26.30.11.190</v>
          </cell>
        </row>
        <row r="455">
          <cell r="M455" t="str">
            <v>31.08.2015</v>
          </cell>
        </row>
        <row r="455">
          <cell r="O455" t="str">
            <v>Батрак Ольга Геннадьевна, 253252</v>
          </cell>
          <cell r="P455" t="str">
            <v>Неамортизируемое имущество, стоимостью не более 100000 руб</v>
          </cell>
          <cell r="Q455" t="str">
            <v>Да - Приносит доход</v>
          </cell>
          <cell r="R455" t="str">
            <v>Производственное ОС</v>
          </cell>
          <cell r="S455" t="str">
            <v>Сдано в аренду</v>
          </cell>
          <cell r="T455" t="str">
            <v>Не относится к объектам специального назначения</v>
          </cell>
          <cell r="U455" t="str">
            <v>01211.0248.Линейно-кабельный участок.ГЦТЭТ_Сыктывкар</v>
          </cell>
          <cell r="V455" t="str">
            <v>Коми Респ, Сыктывкар г, Ленина ул</v>
          </cell>
        </row>
        <row r="456">
          <cell r="G456">
            <v>10066086</v>
          </cell>
          <cell r="H456" t="str">
            <v>4-х портовый абонентский маршрутизатор (ETTH/GPON) ! Терминал ONT DNP-5402 08.15</v>
          </cell>
          <cell r="I456" t="str">
            <v>согласно сводного отчета</v>
          </cell>
          <cell r="J456" t="str">
            <v>7811716_01</v>
          </cell>
          <cell r="K456" t="str">
            <v>320.26.30.11.190</v>
          </cell>
        </row>
        <row r="456">
          <cell r="M456" t="str">
            <v>31.08.2015</v>
          </cell>
        </row>
        <row r="456">
          <cell r="O456" t="str">
            <v>Батрак Ольга Геннадьевна, 253252</v>
          </cell>
          <cell r="P456" t="str">
            <v>Неамортизируемое имущество, стоимостью не более 100000 руб</v>
          </cell>
          <cell r="Q456" t="str">
            <v>Да - Приносит доход</v>
          </cell>
          <cell r="R456" t="str">
            <v>Производственное ОС</v>
          </cell>
          <cell r="S456" t="str">
            <v>Сдано в аренду</v>
          </cell>
          <cell r="T456" t="str">
            <v>Не относится к объектам специального назначения</v>
          </cell>
          <cell r="U456" t="str">
            <v>01211.0248.Линейно-кабельный участок.ГЦТЭТ_Сыктывкар</v>
          </cell>
          <cell r="V456" t="str">
            <v>Коми Респ, Сыктывкар г, Ленина ул</v>
          </cell>
        </row>
        <row r="457">
          <cell r="G457">
            <v>10066140</v>
          </cell>
          <cell r="H457" t="str">
            <v>4-х портовый абонентский маршрутизатор (ETTH/GPON) ! ТермONT DPN-5402 WI-FI 08.1</v>
          </cell>
          <cell r="I457" t="str">
            <v>согласно сводного отчета</v>
          </cell>
          <cell r="J457" t="str">
            <v>7811718_01</v>
          </cell>
          <cell r="K457" t="str">
            <v>320.26.30.11.190</v>
          </cell>
        </row>
        <row r="457">
          <cell r="M457" t="str">
            <v>31.08.2015</v>
          </cell>
        </row>
        <row r="457">
          <cell r="O457" t="str">
            <v>Батрак Ольга Геннадьевна, 253252</v>
          </cell>
          <cell r="P457" t="str">
            <v>Неамортизируемое имущество, стоимостью не более 100000 руб</v>
          </cell>
          <cell r="Q457" t="str">
            <v>Да - Приносит доход</v>
          </cell>
          <cell r="R457" t="str">
            <v>Производственное ОС</v>
          </cell>
          <cell r="S457" t="str">
            <v>Сдано в аренду</v>
          </cell>
          <cell r="T457" t="str">
            <v>Не относится к объектам специального назначения</v>
          </cell>
          <cell r="U457" t="str">
            <v>01211.0248.Линейно-кабельный участок.ГЦТЭТ_Сыктывкар</v>
          </cell>
          <cell r="V457" t="str">
            <v>Коми Респ, Сыктывкар г, Ленина ул</v>
          </cell>
        </row>
        <row r="458">
          <cell r="G458">
            <v>10066196</v>
          </cell>
          <cell r="H458" t="str">
            <v>4-х портовый абонентский маршрутизатор (ETTH/GPON) ! ТермONT HG8245 с WiFi 08.15</v>
          </cell>
          <cell r="I458" t="str">
            <v>согласно сводного отчета</v>
          </cell>
          <cell r="J458" t="str">
            <v>7811720_01</v>
          </cell>
          <cell r="K458" t="str">
            <v>320.26.30.11.190</v>
          </cell>
        </row>
        <row r="458">
          <cell r="M458" t="str">
            <v>31.08.2015</v>
          </cell>
        </row>
        <row r="458">
          <cell r="O458" t="str">
            <v>Батрак Ольга Геннадьевна, 253252</v>
          </cell>
          <cell r="P458" t="str">
            <v>Неамортизируемое имущество, стоимостью не более 100000 руб</v>
          </cell>
          <cell r="Q458" t="str">
            <v>Да - Приносит доход</v>
          </cell>
          <cell r="R458" t="str">
            <v>Производственное ОС</v>
          </cell>
          <cell r="S458" t="str">
            <v>Сдано в аренду</v>
          </cell>
          <cell r="T458" t="str">
            <v>Не относится к объектам специального назначения</v>
          </cell>
          <cell r="U458" t="str">
            <v>01211.0248.Линейно-кабельный участок.ГЦТЭТ_Сыктывкар</v>
          </cell>
          <cell r="V458" t="str">
            <v>Коми Респ, Сыктывкар г, Ленина ул</v>
          </cell>
        </row>
        <row r="459">
          <cell r="G459">
            <v>10066250</v>
          </cell>
          <cell r="H459" t="str">
            <v>4-х портовый абонентский маршрутизатор (ADSL/VDSL) ! Маршрутизатор D-Link DSL-26</v>
          </cell>
          <cell r="I459" t="str">
            <v>согласно сводного отчета</v>
          </cell>
          <cell r="J459" t="str">
            <v>7800334_01</v>
          </cell>
          <cell r="K459" t="str">
            <v>320.26.30.11.190</v>
          </cell>
        </row>
        <row r="459">
          <cell r="M459" t="str">
            <v>31.08.2015</v>
          </cell>
        </row>
        <row r="459">
          <cell r="O459" t="str">
            <v>Батрак Ольга Геннадьевна, 253252</v>
          </cell>
          <cell r="P459" t="str">
            <v>Неамортизируемое имущество, стоимостью не более 100000 руб</v>
          </cell>
          <cell r="Q459" t="str">
            <v>Да - Приносит доход</v>
          </cell>
          <cell r="R459" t="str">
            <v>Производственное ОС</v>
          </cell>
          <cell r="S459" t="str">
            <v>В эксплуатации</v>
          </cell>
          <cell r="T459" t="str">
            <v>Не относится к объектам специального назначения</v>
          </cell>
          <cell r="U459" t="str">
            <v>01211.3172.Участок эксплуатации №2</v>
          </cell>
          <cell r="V459" t="str">
            <v>Коми Респ, Сыктывкар г, Ленина ул</v>
          </cell>
        </row>
        <row r="460">
          <cell r="G460">
            <v>10066302</v>
          </cell>
          <cell r="H460" t="str">
            <v>4-х портовый абонентский маршрутизатор (ETTH/GPON) ! Huawei HG8245H 08.15</v>
          </cell>
          <cell r="I460" t="str">
            <v>согласно сводного отчета</v>
          </cell>
          <cell r="J460" t="str">
            <v>7801464_01</v>
          </cell>
          <cell r="K460" t="str">
            <v>320.26.30.11.190</v>
          </cell>
        </row>
        <row r="460">
          <cell r="M460" t="str">
            <v>31.08.2015</v>
          </cell>
        </row>
        <row r="460">
          <cell r="O460" t="str">
            <v>Батрак Ольга Геннадьевна, 253252</v>
          </cell>
          <cell r="P460" t="str">
            <v>Неамортизируемое имущество, стоимостью не более 100000 руб</v>
          </cell>
          <cell r="Q460" t="str">
            <v>Да - Приносит доход</v>
          </cell>
          <cell r="R460" t="str">
            <v>Производственное ОС</v>
          </cell>
          <cell r="S460" t="str">
            <v>В эксплуатации</v>
          </cell>
          <cell r="T460" t="str">
            <v>Не относится к объектам специального назначения</v>
          </cell>
          <cell r="U460" t="str">
            <v>01211.3172.Участок эксплуатации №2</v>
          </cell>
          <cell r="V460" t="str">
            <v>Коми Респ, Сыктывкар г, Ленина ул</v>
          </cell>
        </row>
        <row r="461">
          <cell r="G461">
            <v>10066360</v>
          </cell>
          <cell r="H461" t="str">
            <v>4-х портовый абонентский маршрутизатор (ADSL/VDSL) ! Маршрутизатор D-Link DSL-26</v>
          </cell>
          <cell r="I461" t="str">
            <v>согласно сводного отчета</v>
          </cell>
          <cell r="J461" t="str">
            <v>7874830_01</v>
          </cell>
          <cell r="K461" t="str">
            <v>320.26.30.11.190</v>
          </cell>
        </row>
        <row r="461">
          <cell r="M461" t="str">
            <v>30.09.2015</v>
          </cell>
        </row>
        <row r="461">
          <cell r="O461" t="str">
            <v>Батрак Ольга Геннадьевна, 253252</v>
          </cell>
          <cell r="P461" t="str">
            <v>Неамортизируемое имущество, стоимостью не более 100000 руб</v>
          </cell>
          <cell r="Q461" t="str">
            <v>Да - Приносит доход</v>
          </cell>
          <cell r="R461" t="str">
            <v>Производственное ОС</v>
          </cell>
          <cell r="S461" t="str">
            <v>В эксплуатации</v>
          </cell>
          <cell r="T461" t="str">
            <v>Не относится к объектам специального назначения</v>
          </cell>
          <cell r="U461" t="str">
            <v>01211.3172.Участок эксплуатации №2</v>
          </cell>
          <cell r="V461" t="str">
            <v>Коми Респ, Сыктывкар г, Ленина ул</v>
          </cell>
        </row>
        <row r="462">
          <cell r="G462">
            <v>10066412</v>
          </cell>
          <cell r="H462" t="str">
            <v>4-х портовый абонентский маршрутизатор (ETTH/GPON)  ! Huawei HG8245H 09.15</v>
          </cell>
          <cell r="I462" t="str">
            <v>согласно сводного отчета</v>
          </cell>
          <cell r="J462" t="str">
            <v>7874847_01</v>
          </cell>
          <cell r="K462" t="str">
            <v>320.26.30.11.190</v>
          </cell>
        </row>
        <row r="462">
          <cell r="M462" t="str">
            <v>30.09.2015</v>
          </cell>
        </row>
        <row r="462">
          <cell r="O462" t="str">
            <v>Батрак Ольга Геннадьевна, 253252</v>
          </cell>
          <cell r="P462" t="str">
            <v>Неамортизируемое имущество, стоимостью не более 100000 руб</v>
          </cell>
          <cell r="Q462" t="str">
            <v>Да - Приносит доход</v>
          </cell>
          <cell r="R462" t="str">
            <v>Производственное ОС</v>
          </cell>
          <cell r="S462" t="str">
            <v>В эксплуатации</v>
          </cell>
          <cell r="T462" t="str">
            <v>Не относится к объектам специального назначения</v>
          </cell>
          <cell r="U462" t="str">
            <v>01211.3172.Участок эксплуатации №2</v>
          </cell>
          <cell r="V462" t="str">
            <v>Коми Респ, Сыктывкар г, Ленина ул</v>
          </cell>
        </row>
        <row r="463">
          <cell r="G463">
            <v>10066474</v>
          </cell>
          <cell r="H463" t="str">
            <v>Приставка телевизионная абоненская ! Приставка IPTV RT STB HD 09.15</v>
          </cell>
          <cell r="I463" t="str">
            <v>согласно сводного отчета</v>
          </cell>
          <cell r="J463" t="str">
            <v>7874906_01</v>
          </cell>
          <cell r="K463" t="str">
            <v>320.26.30.11.190</v>
          </cell>
        </row>
        <row r="463">
          <cell r="M463" t="str">
            <v>30.09.2015</v>
          </cell>
        </row>
        <row r="463">
          <cell r="O463" t="str">
            <v>Батрак Ольга Геннадьевна, 253252</v>
          </cell>
          <cell r="P463" t="str">
            <v>Неамортизируемое имущество, стоимостью не более 100000 руб</v>
          </cell>
          <cell r="Q463" t="str">
            <v>Да - Приносит доход</v>
          </cell>
          <cell r="R463" t="str">
            <v>Производственное ОС</v>
          </cell>
          <cell r="S463" t="str">
            <v>Сдано в аренду</v>
          </cell>
          <cell r="T463" t="str">
            <v>Не относится к объектам специального назначения</v>
          </cell>
          <cell r="U463" t="str">
            <v>01211.3172.Участок эксплуатации №2</v>
          </cell>
          <cell r="V463" t="str">
            <v>Коми Респ, Сыктывкар г, Ленина ул</v>
          </cell>
        </row>
        <row r="464">
          <cell r="G464">
            <v>10066530</v>
          </cell>
          <cell r="H464" t="str">
            <v>4-х портовый абонентский маршрутизатор (ADSL/VDSL) ! Маршрутизатор офисный D-Lin</v>
          </cell>
          <cell r="I464" t="str">
            <v>согласно сводного отчета</v>
          </cell>
          <cell r="J464" t="str">
            <v>7875108_01</v>
          </cell>
          <cell r="K464" t="str">
            <v>320.26.30.11.190</v>
          </cell>
        </row>
        <row r="464">
          <cell r="M464" t="str">
            <v>30.09.2015</v>
          </cell>
        </row>
        <row r="464">
          <cell r="O464" t="str">
            <v>Батрак Ольга Геннадьевна, 253252</v>
          </cell>
          <cell r="P464" t="str">
            <v>Неамортизируемое имущество, стоимостью не более 100000 руб</v>
          </cell>
          <cell r="Q464" t="str">
            <v>Да - Приносит доход</v>
          </cell>
          <cell r="R464" t="str">
            <v>Производственное ОС</v>
          </cell>
          <cell r="S464" t="str">
            <v>В эксплуатации</v>
          </cell>
          <cell r="T464" t="str">
            <v>Не относится к объектам специального назначения</v>
          </cell>
          <cell r="U464" t="str">
            <v>01211.3172.Участок эксплуатации №2</v>
          </cell>
          <cell r="V464" t="str">
            <v>Коми Респ, Сыктывкар г, Ленина ул</v>
          </cell>
        </row>
        <row r="465">
          <cell r="G465">
            <v>10066578</v>
          </cell>
          <cell r="H465" t="str">
            <v>Модем хDSL (оконечное оборудование)  ! Модем Zyxel P-791Rv2 09.15</v>
          </cell>
          <cell r="I465" t="str">
            <v>согласно сводного отчета</v>
          </cell>
          <cell r="J465" t="str">
            <v>7875136_01</v>
          </cell>
          <cell r="K465" t="str">
            <v>330.28.23.23</v>
          </cell>
        </row>
        <row r="465">
          <cell r="M465" t="str">
            <v>30.09.2015</v>
          </cell>
        </row>
        <row r="465">
          <cell r="O465" t="str">
            <v>Батрак Ольга Геннадьевна, 253252</v>
          </cell>
          <cell r="P465" t="str">
            <v>Неамортизируемое имущество, стоимостью не более 100000 руб</v>
          </cell>
          <cell r="Q465" t="str">
            <v>Да - Приносит доход</v>
          </cell>
          <cell r="R465" t="str">
            <v>Производственное ОС</v>
          </cell>
          <cell r="S465" t="str">
            <v>В эксплуатации</v>
          </cell>
          <cell r="T465" t="str">
            <v>Не относится к объектам специального назначения</v>
          </cell>
          <cell r="U465" t="str">
            <v>01211.3172.Участок эксплуатации №2</v>
          </cell>
          <cell r="V465" t="str">
            <v>Коми Респ, Сыктывкар г, Ленина ул</v>
          </cell>
        </row>
        <row r="466">
          <cell r="G466">
            <v>10066636</v>
          </cell>
          <cell r="H466" t="str">
            <v>Модем хDSL (оконечное оборудование) ! Модем SHDSL Prestige 792 Hv2 ZyXEL 09.15</v>
          </cell>
          <cell r="I466" t="str">
            <v>согласно сводного отчета</v>
          </cell>
          <cell r="J466" t="str">
            <v>7875154_01</v>
          </cell>
          <cell r="K466" t="str">
            <v>330.28.23.23</v>
          </cell>
        </row>
        <row r="466">
          <cell r="M466" t="str">
            <v>30.09.2015</v>
          </cell>
        </row>
        <row r="466">
          <cell r="O466" t="str">
            <v>Батрак Ольга Геннадьевна, 253252</v>
          </cell>
          <cell r="P466" t="str">
            <v>Неамортизируемое имущество, стоимостью не более 100000 руб</v>
          </cell>
          <cell r="Q466" t="str">
            <v>Да - Приносит доход</v>
          </cell>
          <cell r="R466" t="str">
            <v>Производственное ОС</v>
          </cell>
          <cell r="S466" t="str">
            <v>В эксплуатации</v>
          </cell>
          <cell r="T466" t="str">
            <v>Не относится к объектам специального назначения</v>
          </cell>
          <cell r="U466" t="str">
            <v>01211.3172.Участок эксплуатации №2</v>
          </cell>
          <cell r="V466" t="str">
            <v>Коми Респ, Сыктывкар г, Ленина ул</v>
          </cell>
        </row>
        <row r="467">
          <cell r="G467">
            <v>10066690</v>
          </cell>
          <cell r="H467" t="str">
            <v>Модем хDSL (оконечное оборудование) ! Модем Zyxel P-791Rv2 09.15</v>
          </cell>
          <cell r="I467" t="str">
            <v>согласно сводного отчета</v>
          </cell>
          <cell r="J467" t="str">
            <v>7875237_01</v>
          </cell>
          <cell r="K467" t="str">
            <v>330.28.23.23</v>
          </cell>
        </row>
        <row r="467">
          <cell r="M467" t="str">
            <v>30.09.2015</v>
          </cell>
        </row>
        <row r="467">
          <cell r="O467" t="str">
            <v>Батрак Ольга Геннадьевна, 253252</v>
          </cell>
          <cell r="P467" t="str">
            <v>Неамортизируемое имущество, стоимостью не более 100000 руб</v>
          </cell>
          <cell r="Q467" t="str">
            <v>Да - Приносит доход</v>
          </cell>
          <cell r="R467" t="str">
            <v>Производственное ОС</v>
          </cell>
          <cell r="S467" t="str">
            <v>В эксплуатации</v>
          </cell>
          <cell r="T467" t="str">
            <v>Не относится к объектам специального назначения</v>
          </cell>
          <cell r="U467" t="str">
            <v>01211.3172.Участок эксплуатации №2</v>
          </cell>
          <cell r="V467" t="str">
            <v>Коми Респ, Сыктывкар г, Ленина ул</v>
          </cell>
        </row>
        <row r="468">
          <cell r="G468">
            <v>10066741</v>
          </cell>
          <cell r="H468" t="str">
            <v>Приставка телевизионная абоненская ! Декодер IP-TV STB MAG-250 09.15</v>
          </cell>
          <cell r="I468" t="str">
            <v>согласно сводного отчета</v>
          </cell>
          <cell r="J468" t="str">
            <v>7886279_01</v>
          </cell>
          <cell r="K468" t="str">
            <v>320.26.30.11.190</v>
          </cell>
        </row>
        <row r="468">
          <cell r="M468" t="str">
            <v>30.09.2015</v>
          </cell>
        </row>
        <row r="468">
          <cell r="O468" t="str">
            <v>Батрак Ольга Геннадьевна, 253252</v>
          </cell>
          <cell r="P468" t="str">
            <v>Неамортизируемое имущество, стоимостью не более 100000 руб</v>
          </cell>
          <cell r="Q468" t="str">
            <v>Да - Приносит доход</v>
          </cell>
          <cell r="R468" t="str">
            <v>Производственное ОС</v>
          </cell>
          <cell r="S468" t="str">
            <v>Сдано в аренду</v>
          </cell>
          <cell r="T468" t="str">
            <v>Не относится к объектам специального назначения</v>
          </cell>
          <cell r="U468" t="str">
            <v>01211.0249.Линейно-кабельная группа №1.ГЦТЭТ_ЛКУ_Сыктывкар</v>
          </cell>
          <cell r="V468" t="str">
            <v>Коми Респ, Сыктывкар г, Ленина ул</v>
          </cell>
        </row>
        <row r="469">
          <cell r="G469">
            <v>10066800</v>
          </cell>
          <cell r="H469" t="str">
            <v>Приставка телевизионная абоненская ! Приставка IP-телевидения MAG-250 09.15</v>
          </cell>
          <cell r="I469" t="str">
            <v>согласно сводного отчета</v>
          </cell>
          <cell r="J469" t="str">
            <v>7886301_01</v>
          </cell>
          <cell r="K469" t="str">
            <v>320.26.30.11.190</v>
          </cell>
        </row>
        <row r="469">
          <cell r="M469" t="str">
            <v>30.09.2015</v>
          </cell>
        </row>
        <row r="469">
          <cell r="O469" t="str">
            <v>Батрак Ольга Геннадьевна, 253252</v>
          </cell>
          <cell r="P469" t="str">
            <v>Неамортизируемое имущество, стоимостью не более 100000 руб</v>
          </cell>
          <cell r="Q469" t="str">
            <v>Да - Приносит доход</v>
          </cell>
          <cell r="R469" t="str">
            <v>Производственное ОС</v>
          </cell>
          <cell r="S469" t="str">
            <v>Сдано в аренду</v>
          </cell>
          <cell r="T469" t="str">
            <v>Не относится к объектам специального назначения</v>
          </cell>
          <cell r="U469" t="str">
            <v>01211.0249.Линейно-кабельная группа №1.ГЦТЭТ_ЛКУ_Сыктывкар</v>
          </cell>
          <cell r="V469" t="str">
            <v>Коми Респ, Сыктывкар г, Ленина ул</v>
          </cell>
        </row>
        <row r="470">
          <cell r="G470">
            <v>10066850</v>
          </cell>
          <cell r="H470" t="str">
            <v>Приставка телевизионная абоненская ! Приставка IP-телевидения MAG-250 09.15</v>
          </cell>
          <cell r="I470" t="str">
            <v>согласно сводного отчета</v>
          </cell>
          <cell r="J470" t="str">
            <v>7886308_01</v>
          </cell>
          <cell r="K470" t="str">
            <v>320.26.30.11.190</v>
          </cell>
        </row>
        <row r="470">
          <cell r="M470" t="str">
            <v>30.09.2015</v>
          </cell>
        </row>
        <row r="470">
          <cell r="O470" t="str">
            <v>Батрак Ольга Геннадьевна, 253252</v>
          </cell>
          <cell r="P470" t="str">
            <v>Неамортизируемое имущество, стоимостью не более 100000 руб</v>
          </cell>
          <cell r="Q470" t="str">
            <v>Да - Приносит доход</v>
          </cell>
          <cell r="R470" t="str">
            <v>Производственное ОС</v>
          </cell>
          <cell r="S470" t="str">
            <v>Сдано в аренду</v>
          </cell>
          <cell r="T470" t="str">
            <v>Не относится к объектам специального назначения</v>
          </cell>
          <cell r="U470" t="str">
            <v>01211.0249.Линейно-кабельная группа №1.ГЦТЭТ_ЛКУ_Сыктывкар</v>
          </cell>
          <cell r="V470" t="str">
            <v>Коми Респ, Сыктывкар г, Ленина ул</v>
          </cell>
        </row>
        <row r="471">
          <cell r="G471">
            <v>10066901</v>
          </cell>
          <cell r="H471" t="str">
            <v>Приставка телевизионная абоненская ! Приставка IPTV RT STB HD 09.15</v>
          </cell>
          <cell r="I471" t="str">
            <v>согласно сводного отчета</v>
          </cell>
          <cell r="J471" t="str">
            <v>7886321_01</v>
          </cell>
          <cell r="K471" t="str">
            <v>320.26.30.11.190</v>
          </cell>
        </row>
        <row r="471">
          <cell r="M471" t="str">
            <v>30.09.2015</v>
          </cell>
        </row>
        <row r="471">
          <cell r="O471" t="str">
            <v>Батрак Ольга Геннадьевна, 253252</v>
          </cell>
          <cell r="P471" t="str">
            <v>Неамортизируемое имущество, стоимостью не более 100000 руб</v>
          </cell>
          <cell r="Q471" t="str">
            <v>Да - Приносит доход</v>
          </cell>
          <cell r="R471" t="str">
            <v>Производственное ОС</v>
          </cell>
          <cell r="S471" t="str">
            <v>Сдано в аренду</v>
          </cell>
          <cell r="T471" t="str">
            <v>Не относится к объектам специального назначения</v>
          </cell>
          <cell r="U471" t="str">
            <v>01211.0249.Линейно-кабельная группа №1.ГЦТЭТ_ЛКУ_Сыктывкар</v>
          </cell>
          <cell r="V471" t="str">
            <v>Коми Респ, Сыктывкар г, Ленина ул</v>
          </cell>
        </row>
        <row r="472">
          <cell r="G472">
            <v>10066954</v>
          </cell>
          <cell r="H472" t="str">
            <v>4-х портовый абонентский маршрутизатор (ETTH/GPON) ! ТермONT HG8245 с WiFi 09.15</v>
          </cell>
          <cell r="I472" t="str">
            <v>согласно сводного отчета</v>
          </cell>
          <cell r="J472" t="str">
            <v>7886335_01</v>
          </cell>
          <cell r="K472" t="str">
            <v>320.26.30.11.190</v>
          </cell>
        </row>
        <row r="472">
          <cell r="M472" t="str">
            <v>30.09.2015</v>
          </cell>
        </row>
        <row r="472">
          <cell r="O472" t="str">
            <v>Батрак Ольга Геннадьевна, 253252</v>
          </cell>
          <cell r="P472" t="str">
            <v>Неамортизируемое имущество, стоимостью не более 100000 руб</v>
          </cell>
          <cell r="Q472" t="str">
            <v>Да - Приносит доход</v>
          </cell>
          <cell r="R472" t="str">
            <v>Производственное ОС</v>
          </cell>
          <cell r="S472" t="str">
            <v>Сдано в аренду</v>
          </cell>
          <cell r="T472" t="str">
            <v>Не относится к объектам специального назначения</v>
          </cell>
          <cell r="U472" t="str">
            <v>01211.0249.Линейно-кабельная группа №1.ГЦТЭТ_ЛКУ_Сыктывкар</v>
          </cell>
          <cell r="V472" t="str">
            <v>Коми Респ, Сыктывкар г, Ленина ул</v>
          </cell>
        </row>
        <row r="473">
          <cell r="G473">
            <v>10067012</v>
          </cell>
          <cell r="H473" t="str">
            <v>4-х портовый абонентский маршрутизатор (ETTH/GPON) ! ТермONT HG8245 с WiFi 09.15</v>
          </cell>
          <cell r="I473" t="str">
            <v>согласно сводного отчета</v>
          </cell>
          <cell r="J473" t="str">
            <v>7886345_01</v>
          </cell>
          <cell r="K473" t="str">
            <v>320.26.30.11.190</v>
          </cell>
        </row>
        <row r="473">
          <cell r="M473" t="str">
            <v>30.09.2015</v>
          </cell>
        </row>
        <row r="473">
          <cell r="O473" t="str">
            <v>Батрак Ольга Геннадьевна, 253252</v>
          </cell>
          <cell r="P473" t="str">
            <v>Неамортизируемое имущество, стоимостью не более 100000 руб</v>
          </cell>
          <cell r="Q473" t="str">
            <v>Да - Приносит доход</v>
          </cell>
          <cell r="R473" t="str">
            <v>Производственное ОС</v>
          </cell>
          <cell r="S473" t="str">
            <v>Сдано в аренду</v>
          </cell>
          <cell r="T473" t="str">
            <v>Не относится к объектам специального назначения</v>
          </cell>
          <cell r="U473" t="str">
            <v>01211.0249.Линейно-кабельная группа №1.ГЦТЭТ_ЛКУ_Сыктывкар</v>
          </cell>
          <cell r="V473" t="str">
            <v>Коми Респ, Сыктывкар г, Ленина ул</v>
          </cell>
        </row>
        <row r="474">
          <cell r="G474">
            <v>10067059</v>
          </cell>
          <cell r="H474" t="str">
            <v>4-х портовый абонентский маршрутизатор (ETTH/GPON) ! Маршр. D-Link DIR-620 09.15</v>
          </cell>
          <cell r="I474" t="str">
            <v>согласно сводного отчета</v>
          </cell>
          <cell r="J474" t="str">
            <v>7886352_01</v>
          </cell>
          <cell r="K474" t="str">
            <v>320.26.30.11.190</v>
          </cell>
        </row>
        <row r="474">
          <cell r="M474" t="str">
            <v>30.09.2015</v>
          </cell>
        </row>
        <row r="474">
          <cell r="O474" t="str">
            <v>Батрак Ольга Геннадьевна, 253252</v>
          </cell>
          <cell r="P474" t="str">
            <v>Неамортизируемое имущество, стоимостью не более 100000 руб</v>
          </cell>
          <cell r="Q474" t="str">
            <v>Да - Приносит доход</v>
          </cell>
          <cell r="R474" t="str">
            <v>Производственное ОС</v>
          </cell>
          <cell r="S474" t="str">
            <v>Сдано в аренду</v>
          </cell>
          <cell r="T474" t="str">
            <v>Не относится к объектам специального назначения</v>
          </cell>
          <cell r="U474" t="str">
            <v>01211.0249.Линейно-кабельная группа №1.ГЦТЭТ_ЛКУ_Сыктывкар</v>
          </cell>
          <cell r="V474" t="str">
            <v>Коми Респ, Сыктывкар г, Ленина ул</v>
          </cell>
        </row>
        <row r="475">
          <cell r="G475">
            <v>10067116</v>
          </cell>
          <cell r="H475" t="str">
            <v>4-х портовый абонентский маршрутизатор (ETTH/GPON) ! Маршр. D-Link DIR-620 09.15</v>
          </cell>
          <cell r="I475" t="str">
            <v>согласно сводного отчета</v>
          </cell>
          <cell r="J475" t="str">
            <v>7886357_01</v>
          </cell>
          <cell r="K475" t="str">
            <v>320.26.30.11.190</v>
          </cell>
        </row>
        <row r="475">
          <cell r="M475" t="str">
            <v>30.09.2015</v>
          </cell>
        </row>
        <row r="475">
          <cell r="O475" t="str">
            <v>Батрак Ольга Геннадьевна, 253252</v>
          </cell>
          <cell r="P475" t="str">
            <v>Неамортизируемое имущество, стоимостью не более 100000 руб</v>
          </cell>
          <cell r="Q475" t="str">
            <v>Да - Приносит доход</v>
          </cell>
          <cell r="R475" t="str">
            <v>Производственное ОС</v>
          </cell>
          <cell r="S475" t="str">
            <v>Сдано в аренду</v>
          </cell>
          <cell r="T475" t="str">
            <v>Не относится к объектам специального назначения</v>
          </cell>
          <cell r="U475" t="str">
            <v>01211.0249.Линейно-кабельная группа №1.ГЦТЭТ_ЛКУ_Сыктывкар</v>
          </cell>
          <cell r="V475" t="str">
            <v>Коми Респ, Сыктывкар г, Ленина ул</v>
          </cell>
        </row>
        <row r="476">
          <cell r="G476">
            <v>10067172</v>
          </cell>
          <cell r="H476" t="str">
            <v>4-х портовый абонентский маршрутизатор (ADSL/VDSL) ! Маршр. Sagemcom F@st 2804 0</v>
          </cell>
          <cell r="I476" t="str">
            <v>согласно сводного отчета</v>
          </cell>
          <cell r="J476" t="str">
            <v>7886369_01</v>
          </cell>
          <cell r="K476" t="str">
            <v>320.26.30.11.190</v>
          </cell>
        </row>
        <row r="476">
          <cell r="M476" t="str">
            <v>30.09.2015</v>
          </cell>
        </row>
        <row r="476">
          <cell r="O476" t="str">
            <v>Батрак Ольга Геннадьевна, 253252</v>
          </cell>
          <cell r="P476" t="str">
            <v>Неамортизируемое имущество, стоимостью не более 100000 руб</v>
          </cell>
          <cell r="Q476" t="str">
            <v>Да - Приносит доход</v>
          </cell>
          <cell r="R476" t="str">
            <v>Производственное ОС</v>
          </cell>
          <cell r="S476" t="str">
            <v>Сдано в аренду</v>
          </cell>
          <cell r="T476" t="str">
            <v>Не относится к объектам специального назначения</v>
          </cell>
          <cell r="U476" t="str">
            <v>01211.0249.Линейно-кабельная группа №1.ГЦТЭТ_ЛКУ_Сыктывкар</v>
          </cell>
          <cell r="V476" t="str">
            <v>Коми Респ, Сыктывкар г, Ленина ул</v>
          </cell>
        </row>
        <row r="477">
          <cell r="G477">
            <v>10067272</v>
          </cell>
          <cell r="H477" t="str">
            <v>4-х портовый абонентский маршрутизатор (ADSL/VDSL) ! Марш.DSL-2640U/BRU 09.15</v>
          </cell>
          <cell r="I477" t="str">
            <v>согласно сводного отчета</v>
          </cell>
          <cell r="J477" t="str">
            <v>7886374_01</v>
          </cell>
          <cell r="K477" t="str">
            <v>320.26.30.11.190</v>
          </cell>
        </row>
        <row r="477">
          <cell r="M477" t="str">
            <v>30.09.2015</v>
          </cell>
        </row>
        <row r="477">
          <cell r="O477" t="str">
            <v>Батрак Ольга Геннадьевна, 253252</v>
          </cell>
          <cell r="P477" t="str">
            <v>Неамортизируемое имущество, стоимостью не более 100000 руб</v>
          </cell>
          <cell r="Q477" t="str">
            <v>Да - Приносит доход</v>
          </cell>
          <cell r="R477" t="str">
            <v>Производственное ОС</v>
          </cell>
          <cell r="S477" t="str">
            <v>Сдано в аренду</v>
          </cell>
          <cell r="T477" t="str">
            <v>Не относится к объектам специального назначения</v>
          </cell>
          <cell r="U477" t="str">
            <v>01211.0249.Линейно-кабельная группа №1.ГЦТЭТ_ЛКУ_Сыктывкар</v>
          </cell>
          <cell r="V477" t="str">
            <v>Коми Респ, Сыктывкар г, Ленина ул</v>
          </cell>
        </row>
        <row r="478">
          <cell r="G478">
            <v>10067333</v>
          </cell>
          <cell r="H478" t="str">
            <v>4-х портовый абонентский маршрутизатор (ADSL/VDSL) ! Марш.DSL-2640U 09.15</v>
          </cell>
          <cell r="I478" t="str">
            <v>согласно сводного отчета</v>
          </cell>
          <cell r="J478" t="str">
            <v>7886379_01</v>
          </cell>
          <cell r="K478" t="str">
            <v>320.26.30.11.190</v>
          </cell>
        </row>
        <row r="478">
          <cell r="M478" t="str">
            <v>30.09.2015</v>
          </cell>
        </row>
        <row r="478">
          <cell r="O478" t="str">
            <v>Батрак Ольга Геннадьевна, 253252</v>
          </cell>
          <cell r="P478" t="str">
            <v>Неамортизируемое имущество, стоимостью не более 100000 руб</v>
          </cell>
          <cell r="Q478" t="str">
            <v>Да - Приносит доход</v>
          </cell>
          <cell r="R478" t="str">
            <v>Производственное ОС</v>
          </cell>
          <cell r="S478" t="str">
            <v>Сдано в аренду</v>
          </cell>
          <cell r="T478" t="str">
            <v>Не относится к объектам специального назначения</v>
          </cell>
          <cell r="U478" t="str">
            <v>01211.0249.Линейно-кабельная группа №1.ГЦТЭТ_ЛКУ_Сыктывкар</v>
          </cell>
          <cell r="V478" t="str">
            <v>Коми Респ, Сыктывкар г, Ленина ул</v>
          </cell>
        </row>
        <row r="479">
          <cell r="G479">
            <v>10067386</v>
          </cell>
          <cell r="H479" t="str">
            <v>4-х портовый абонентский маршрутизатор (ADSL/VDSL) ! Марш.DSL-2640U/NRU 09.15</v>
          </cell>
          <cell r="I479" t="str">
            <v>согласно сводного отчета</v>
          </cell>
          <cell r="J479" t="str">
            <v>7886380_01</v>
          </cell>
          <cell r="K479" t="str">
            <v>320.26.30.11.190</v>
          </cell>
        </row>
        <row r="479">
          <cell r="M479" t="str">
            <v>30.09.2015</v>
          </cell>
        </row>
        <row r="479">
          <cell r="O479" t="str">
            <v>Батрак Ольга Геннадьевна, 253252</v>
          </cell>
          <cell r="P479" t="str">
            <v>Неамортизируемое имущество, стоимостью не более 100000 руб</v>
          </cell>
          <cell r="Q479" t="str">
            <v>Да - Приносит доход</v>
          </cell>
          <cell r="R479" t="str">
            <v>Производственное ОС</v>
          </cell>
          <cell r="S479" t="str">
            <v>Сдано в аренду</v>
          </cell>
          <cell r="T479" t="str">
            <v>Не относится к объектам специального назначения</v>
          </cell>
          <cell r="U479" t="str">
            <v>01211.0249.Линейно-кабельная группа №1.ГЦТЭТ_ЛКУ_Сыктывкар</v>
          </cell>
          <cell r="V479" t="str">
            <v>Коми Респ, Сыктывкар г, Ленина ул</v>
          </cell>
        </row>
        <row r="480">
          <cell r="G480">
            <v>10067443</v>
          </cell>
          <cell r="H480" t="str">
            <v>4-х портовый абонентский маршрутизатор (ADSL/VDSL) ! Марш.DSL-2640U/NRU 09.15</v>
          </cell>
          <cell r="I480" t="str">
            <v>согласно сводного отчета</v>
          </cell>
          <cell r="J480" t="str">
            <v>7886387_01</v>
          </cell>
          <cell r="K480" t="str">
            <v>320.26.30.11.190</v>
          </cell>
        </row>
        <row r="480">
          <cell r="M480" t="str">
            <v>30.09.2015</v>
          </cell>
        </row>
        <row r="480">
          <cell r="O480" t="str">
            <v>Батрак Ольга Геннадьевна, 253252</v>
          </cell>
          <cell r="P480" t="str">
            <v>Неамортизируемое имущество, стоимостью не более 100000 руб</v>
          </cell>
          <cell r="Q480" t="str">
            <v>Да - Приносит доход</v>
          </cell>
          <cell r="R480" t="str">
            <v>Производственное ОС</v>
          </cell>
          <cell r="S480" t="str">
            <v>Сдано в аренду</v>
          </cell>
          <cell r="T480" t="str">
            <v>Не относится к объектам специального назначения</v>
          </cell>
          <cell r="U480" t="str">
            <v>01211.0249.Линейно-кабельная группа №1.ГЦТЭТ_ЛКУ_Сыктывкар</v>
          </cell>
          <cell r="V480" t="str">
            <v>Коми Респ, Сыктывкар г, Ленина ул</v>
          </cell>
        </row>
        <row r="481">
          <cell r="G481">
            <v>10067503</v>
          </cell>
          <cell r="H481" t="str">
            <v>4-х портовый абонентский маршрутизатор (ETTH/GPON) ! Марш.D-Link DIR-300 09.15</v>
          </cell>
          <cell r="I481" t="str">
            <v>согласно сводного отчета</v>
          </cell>
          <cell r="J481" t="str">
            <v>7886392_01</v>
          </cell>
          <cell r="K481" t="str">
            <v>320.26.30.11.190</v>
          </cell>
        </row>
        <row r="481">
          <cell r="M481" t="str">
            <v>30.09.2015</v>
          </cell>
        </row>
        <row r="481">
          <cell r="O481" t="str">
            <v>Батрак Ольга Геннадьевна, 253252</v>
          </cell>
          <cell r="P481" t="str">
            <v>Неамортизируемое имущество, стоимостью не более 100000 руб</v>
          </cell>
          <cell r="Q481" t="str">
            <v>Да - Приносит доход</v>
          </cell>
          <cell r="R481" t="str">
            <v>Производственное ОС</v>
          </cell>
          <cell r="S481" t="str">
            <v>Сдано в аренду</v>
          </cell>
          <cell r="T481" t="str">
            <v>Не относится к объектам специального назначения</v>
          </cell>
          <cell r="U481" t="str">
            <v>01211.0249.Линейно-кабельная группа №1.ГЦТЭТ_ЛКУ_Сыктывкар</v>
          </cell>
          <cell r="V481" t="str">
            <v>Коми Респ, Сыктывкар г, Ленина ул</v>
          </cell>
        </row>
        <row r="482">
          <cell r="G482">
            <v>10067559</v>
          </cell>
          <cell r="H482" t="str">
            <v>4-х портовый абонентский маршрутизатор (ETTH/GPON) ! Марш.D-Link DIR-300 09.15</v>
          </cell>
          <cell r="I482" t="str">
            <v>согласно сводного отчета</v>
          </cell>
          <cell r="J482" t="str">
            <v>7886395_01</v>
          </cell>
          <cell r="K482" t="str">
            <v>320.26.30.11.190</v>
          </cell>
        </row>
        <row r="482">
          <cell r="M482" t="str">
            <v>30.09.2015</v>
          </cell>
        </row>
        <row r="482">
          <cell r="O482" t="str">
            <v>Батрак Ольга Геннадьевна, 253252</v>
          </cell>
          <cell r="P482" t="str">
            <v>Неамортизируемое имущество, стоимостью не более 100000 руб</v>
          </cell>
          <cell r="Q482" t="str">
            <v>Да - Приносит доход</v>
          </cell>
          <cell r="R482" t="str">
            <v>Производственное ОС</v>
          </cell>
          <cell r="S482" t="str">
            <v>Сдано в аренду</v>
          </cell>
          <cell r="T482" t="str">
            <v>Не относится к объектам специального назначения</v>
          </cell>
          <cell r="U482" t="str">
            <v>01211.0249.Линейно-кабельная группа №1.ГЦТЭТ_ЛКУ_Сыктывкар</v>
          </cell>
          <cell r="V482" t="str">
            <v>Коми Респ, Сыктывкар г, Ленина ул</v>
          </cell>
        </row>
        <row r="483">
          <cell r="G483">
            <v>10067619</v>
          </cell>
          <cell r="H483" t="str">
            <v>4-х портовый абонентский маршрутизатор (ADSL/VDSL) ! Марш.DSL-2640U 09.15</v>
          </cell>
          <cell r="I483" t="str">
            <v>согласно сводного отчета</v>
          </cell>
          <cell r="J483" t="str">
            <v>7886404_01</v>
          </cell>
          <cell r="K483" t="str">
            <v>320.26.30.11.190</v>
          </cell>
        </row>
        <row r="483">
          <cell r="M483" t="str">
            <v>30.09.2015</v>
          </cell>
        </row>
        <row r="483">
          <cell r="O483" t="str">
            <v>Батрак Ольга Геннадьевна, 253252</v>
          </cell>
          <cell r="P483" t="str">
            <v>Неамортизируемое имущество, стоимостью не более 100000 руб</v>
          </cell>
          <cell r="Q483" t="str">
            <v>Да - Приносит доход</v>
          </cell>
          <cell r="R483" t="str">
            <v>Производственное ОС</v>
          </cell>
          <cell r="S483" t="str">
            <v>Сдано в аренду</v>
          </cell>
          <cell r="T483" t="str">
            <v>Не относится к объектам специального назначения</v>
          </cell>
          <cell r="U483" t="str">
            <v>01211.0249.Линейно-кабельная группа №1.ГЦТЭТ_ЛКУ_Сыктывкар</v>
          </cell>
          <cell r="V483" t="str">
            <v>Коми Респ, Сыктывкар г, Ленина ул</v>
          </cell>
        </row>
        <row r="484">
          <cell r="G484">
            <v>10067675</v>
          </cell>
          <cell r="H484" t="str">
            <v>4-х портовый абонентский маршрутизатор (ADSL/VDSL) ! Модем ICxDSL 5633 NE 09.15</v>
          </cell>
          <cell r="I484" t="str">
            <v>согласно сводного отчета</v>
          </cell>
          <cell r="J484" t="str">
            <v>7886411_01</v>
          </cell>
          <cell r="K484" t="str">
            <v>320.26.30.11.190</v>
          </cell>
        </row>
        <row r="484">
          <cell r="M484" t="str">
            <v>30.09.2015</v>
          </cell>
        </row>
        <row r="484">
          <cell r="O484" t="str">
            <v>Батрак Ольга Геннадьевна, 253252</v>
          </cell>
          <cell r="P484" t="str">
            <v>Неамортизируемое имущество, стоимостью не более 100000 руб</v>
          </cell>
          <cell r="Q484" t="str">
            <v>Да - Приносит доход</v>
          </cell>
          <cell r="R484" t="str">
            <v>Производственное ОС</v>
          </cell>
          <cell r="S484" t="str">
            <v>Сдано в аренду</v>
          </cell>
          <cell r="T484" t="str">
            <v>Не относится к объектам специального назначения</v>
          </cell>
          <cell r="U484" t="str">
            <v>01211.0249.Линейно-кабельная группа №1.ГЦТЭТ_ЛКУ_Сыктывкар</v>
          </cell>
          <cell r="V484" t="str">
            <v>Коми Респ, Сыктывкар г, Ленина ул</v>
          </cell>
        </row>
        <row r="485">
          <cell r="G485">
            <v>10067730</v>
          </cell>
          <cell r="H485" t="str">
            <v>4-х портовый абонентский маршрутизатор (ETTH/GPON) ! ТермONT HG8245 с WiFi 09.15</v>
          </cell>
          <cell r="I485" t="str">
            <v>согласно сводного отчета</v>
          </cell>
          <cell r="J485" t="str">
            <v>7886423_01</v>
          </cell>
          <cell r="K485" t="str">
            <v>320.26.30.11.190</v>
          </cell>
        </row>
        <row r="485">
          <cell r="M485" t="str">
            <v>30.09.2015</v>
          </cell>
        </row>
        <row r="485">
          <cell r="O485" t="str">
            <v>Батрак Ольга Геннадьевна, 253252</v>
          </cell>
          <cell r="P485" t="str">
            <v>Неамортизируемое имущество, стоимостью не более 100000 руб</v>
          </cell>
          <cell r="Q485" t="str">
            <v>Да - Приносит доход</v>
          </cell>
          <cell r="R485" t="str">
            <v>Производственное ОС</v>
          </cell>
          <cell r="S485" t="str">
            <v>Сдано в аренду</v>
          </cell>
          <cell r="T485" t="str">
            <v>Не относится к объектам специального назначения</v>
          </cell>
          <cell r="U485" t="str">
            <v>01211.0249.Линейно-кабельная группа №1.ГЦТЭТ_ЛКУ_Сыктывкар</v>
          </cell>
          <cell r="V485" t="str">
            <v>Коми Респ, Сыктывкар г, Ленина ул</v>
          </cell>
        </row>
        <row r="486">
          <cell r="G486">
            <v>10067785</v>
          </cell>
          <cell r="H486" t="str">
            <v>Приставка телевизионная абоненская ! Приставка IPTV RT STB HD 09.15</v>
          </cell>
          <cell r="I486" t="str">
            <v>согласно сводного отчета</v>
          </cell>
          <cell r="J486" t="str">
            <v>7886157_01</v>
          </cell>
          <cell r="K486" t="str">
            <v>320.26.30.11.190</v>
          </cell>
        </row>
        <row r="486">
          <cell r="M486" t="str">
            <v>30.09.2015</v>
          </cell>
        </row>
        <row r="486">
          <cell r="O486" t="str">
            <v>Батрак Ольга Геннадьевна, 253252</v>
          </cell>
          <cell r="P486" t="str">
            <v>Неамортизируемое имущество, стоимостью не более 100000 руб</v>
          </cell>
          <cell r="Q486" t="str">
            <v>Да - Приносит доход</v>
          </cell>
          <cell r="R486" t="str">
            <v>Производственное ОС</v>
          </cell>
          <cell r="S486" t="str">
            <v>Сдано в аренду</v>
          </cell>
          <cell r="T486" t="str">
            <v>Не относится к объектам специального назначения</v>
          </cell>
          <cell r="U486" t="str">
            <v>01211.0249.Линейно-кабельная группа №1.ГЦТЭТ_ЛКУ_Сыктывкар</v>
          </cell>
          <cell r="V486" t="str">
            <v>Коми Респ, Сыктывкар г, Ленина ул</v>
          </cell>
        </row>
        <row r="487">
          <cell r="G487">
            <v>10067836</v>
          </cell>
          <cell r="H487" t="str">
            <v>Приставка телевизионная абоненская ! Приставка IPTV RT STB HD 09.15</v>
          </cell>
          <cell r="I487" t="str">
            <v>согласно сводного отчета</v>
          </cell>
          <cell r="J487" t="str">
            <v>7886217_01</v>
          </cell>
          <cell r="K487" t="str">
            <v>320.26.30.11.190</v>
          </cell>
        </row>
        <row r="487">
          <cell r="M487" t="str">
            <v>30.09.2015</v>
          </cell>
        </row>
        <row r="487">
          <cell r="O487" t="str">
            <v>Батрак Ольга Геннадьевна, 253252</v>
          </cell>
          <cell r="P487" t="str">
            <v>Неамортизируемое имущество, стоимостью не более 100000 руб</v>
          </cell>
          <cell r="Q487" t="str">
            <v>Да - Приносит доход</v>
          </cell>
          <cell r="R487" t="str">
            <v>Производственное ОС</v>
          </cell>
          <cell r="S487" t="str">
            <v>Сдано в аренду</v>
          </cell>
          <cell r="T487" t="str">
            <v>Не относится к объектам специального назначения</v>
          </cell>
          <cell r="U487" t="str">
            <v>01211.0249.Линейно-кабельная группа №1.ГЦТЭТ_ЛКУ_Сыктывкар</v>
          </cell>
          <cell r="V487" t="str">
            <v>Коми Респ, Сыктывкар г, Ленина ул</v>
          </cell>
        </row>
        <row r="488">
          <cell r="G488">
            <v>10067895</v>
          </cell>
          <cell r="H488" t="str">
            <v>Приставка телевизионная абоненская ! Приставка IPTV RT STB HD 09.15</v>
          </cell>
          <cell r="I488" t="str">
            <v>согласно сводного отчета</v>
          </cell>
          <cell r="J488" t="str">
            <v>7886221_01</v>
          </cell>
          <cell r="K488" t="str">
            <v>320.26.30.11.190</v>
          </cell>
        </row>
        <row r="488">
          <cell r="M488" t="str">
            <v>30.09.2015</v>
          </cell>
        </row>
        <row r="488">
          <cell r="O488" t="str">
            <v>Батрак Ольга Геннадьевна, 253252</v>
          </cell>
          <cell r="P488" t="str">
            <v>Неамортизируемое имущество, стоимостью не более 100000 руб</v>
          </cell>
          <cell r="Q488" t="str">
            <v>Да - Приносит доход</v>
          </cell>
          <cell r="R488" t="str">
            <v>Производственное ОС</v>
          </cell>
          <cell r="S488" t="str">
            <v>Сдано в аренду</v>
          </cell>
          <cell r="T488" t="str">
            <v>Не относится к объектам специального назначения</v>
          </cell>
          <cell r="U488" t="str">
            <v>01211.0249.Линейно-кабельная группа №1.ГЦТЭТ_ЛКУ_Сыктывкар</v>
          </cell>
          <cell r="V488" t="str">
            <v>Коми Респ, Сыктывкар г, Ленина ул</v>
          </cell>
        </row>
        <row r="489">
          <cell r="G489">
            <v>10067952</v>
          </cell>
          <cell r="H489" t="str">
            <v>4-х портовый абонентский маршрутизатор (ADSL/VDSL) ! ТерминалSagemF@st2804 09.15</v>
          </cell>
          <cell r="I489" t="str">
            <v>согласно сводного отчета</v>
          </cell>
          <cell r="J489" t="str">
            <v>7886228_01</v>
          </cell>
          <cell r="K489" t="str">
            <v>320.26.30.11.190</v>
          </cell>
        </row>
        <row r="489">
          <cell r="M489" t="str">
            <v>30.09.2015</v>
          </cell>
        </row>
        <row r="489">
          <cell r="O489" t="str">
            <v>Батрак Ольга Геннадьевна, 253252</v>
          </cell>
          <cell r="P489" t="str">
            <v>Неамортизируемое имущество, стоимостью не более 100000 руб</v>
          </cell>
          <cell r="Q489" t="str">
            <v>Да - Приносит доход</v>
          </cell>
          <cell r="R489" t="str">
            <v>Производственное ОС</v>
          </cell>
          <cell r="S489" t="str">
            <v>Сдано в аренду</v>
          </cell>
          <cell r="T489" t="str">
            <v>Не относится к объектам специального назначения</v>
          </cell>
          <cell r="U489" t="str">
            <v>01211.0249.Линейно-кабельная группа №1.ГЦТЭТ_ЛКУ_Сыктывкар</v>
          </cell>
          <cell r="V489" t="str">
            <v>Коми Респ, Сыктывкар г, Ленина ул</v>
          </cell>
        </row>
        <row r="490">
          <cell r="G490">
            <v>10068007</v>
          </cell>
          <cell r="H490" t="str">
            <v>4-х портовый абонентский маршрутизатор (ETTH/GPON) ! Модем D-Link DIR-620 09.15</v>
          </cell>
          <cell r="I490" t="str">
            <v>согласно сводного отчета</v>
          </cell>
          <cell r="J490" t="str">
            <v>7886231_01</v>
          </cell>
          <cell r="K490" t="str">
            <v>320.26.30.11.190</v>
          </cell>
        </row>
        <row r="490">
          <cell r="M490" t="str">
            <v>30.09.2015</v>
          </cell>
        </row>
        <row r="490">
          <cell r="O490" t="str">
            <v>Батрак Ольга Геннадьевна, 253252</v>
          </cell>
          <cell r="P490" t="str">
            <v>Неамортизируемое имущество, стоимостью не более 100000 руб</v>
          </cell>
          <cell r="Q490" t="str">
            <v>Да - Приносит доход</v>
          </cell>
          <cell r="R490" t="str">
            <v>Производственное ОС</v>
          </cell>
          <cell r="S490" t="str">
            <v>Сдано в аренду</v>
          </cell>
          <cell r="T490" t="str">
            <v>Не относится к объектам специального назначения</v>
          </cell>
          <cell r="U490" t="str">
            <v>01211.0249.Линейно-кабельная группа №1.ГЦТЭТ_ЛКУ_Сыктывкар</v>
          </cell>
          <cell r="V490" t="str">
            <v>Коми Респ, Сыктывкар г, Ленина ул</v>
          </cell>
        </row>
        <row r="491">
          <cell r="G491">
            <v>10068061</v>
          </cell>
          <cell r="H491" t="str">
            <v>4-х портовый абонентский маршрутизатор (ETTH/GPON) ! Маршр. D-Link DIR-620 09.15</v>
          </cell>
          <cell r="I491" t="str">
            <v>согалсно сводного отчета</v>
          </cell>
          <cell r="J491" t="str">
            <v>7886232_01</v>
          </cell>
          <cell r="K491" t="str">
            <v>320.26.30.11.190</v>
          </cell>
        </row>
        <row r="491">
          <cell r="M491" t="str">
            <v>30.09.2015</v>
          </cell>
        </row>
        <row r="491">
          <cell r="O491" t="str">
            <v>Батрак Ольга Геннадьевна, 253252</v>
          </cell>
          <cell r="P491" t="str">
            <v>Неамортизируемое имущество, стоимостью не более 100000 руб</v>
          </cell>
          <cell r="Q491" t="str">
            <v>Да - Приносит доход</v>
          </cell>
          <cell r="R491" t="str">
            <v>Производственное ОС</v>
          </cell>
          <cell r="S491" t="str">
            <v>Сдано в аренду</v>
          </cell>
          <cell r="T491" t="str">
            <v>Не относится к объектам специального назначения</v>
          </cell>
          <cell r="U491" t="str">
            <v>01211.0249.Линейно-кабельная группа №1.ГЦТЭТ_ЛКУ_Сыктывкар</v>
          </cell>
          <cell r="V491" t="str">
            <v>Коми Респ, Сыктывкар г, Ленина ул</v>
          </cell>
        </row>
        <row r="492">
          <cell r="G492">
            <v>10068122</v>
          </cell>
          <cell r="H492" t="str">
            <v>4-х портовый абонентский маршрутизатор (ADSL/VDSL) ! Марш.DSL-2640/BA 09.15</v>
          </cell>
          <cell r="I492" t="str">
            <v>согласно сводного отчета</v>
          </cell>
          <cell r="J492" t="str">
            <v>7886236_01</v>
          </cell>
          <cell r="K492" t="str">
            <v>320.26.30.11.190</v>
          </cell>
        </row>
        <row r="492">
          <cell r="M492" t="str">
            <v>30.09.2015</v>
          </cell>
        </row>
        <row r="492">
          <cell r="O492" t="str">
            <v>Батрак Ольга Геннадьевна, 253252</v>
          </cell>
          <cell r="P492" t="str">
            <v>Неамортизируемое имущество, стоимостью не более 100000 руб</v>
          </cell>
          <cell r="Q492" t="str">
            <v>Да - Приносит доход</v>
          </cell>
          <cell r="R492" t="str">
            <v>Производственное ОС</v>
          </cell>
          <cell r="S492" t="str">
            <v>Сдано в аренду</v>
          </cell>
          <cell r="T492" t="str">
            <v>Не относится к объектам специального назначения</v>
          </cell>
          <cell r="U492" t="str">
            <v>01211.0249.Линейно-кабельная группа №1.ГЦТЭТ_ЛКУ_Сыктывкар</v>
          </cell>
          <cell r="V492" t="str">
            <v>Коми Респ, Сыктывкар г, Ленина ул</v>
          </cell>
        </row>
        <row r="493">
          <cell r="G493">
            <v>10068176</v>
          </cell>
          <cell r="H493" t="str">
            <v>4-х портовый абонентский маршрутизатор (ETTH/GPON) ! Терминал ONT DNP-5402 09.15</v>
          </cell>
          <cell r="I493" t="str">
            <v>согласно сводного отчета</v>
          </cell>
          <cell r="J493" t="str">
            <v>7886239_01</v>
          </cell>
          <cell r="K493" t="str">
            <v>320.26.30.11.190</v>
          </cell>
        </row>
        <row r="493">
          <cell r="M493" t="str">
            <v>30.09.2015</v>
          </cell>
        </row>
        <row r="493">
          <cell r="O493" t="str">
            <v>Батрак Ольга Геннадьевна, 253252</v>
          </cell>
          <cell r="P493" t="str">
            <v>Неамортизируемое имущество, стоимостью не более 100000 руб</v>
          </cell>
          <cell r="Q493" t="str">
            <v>Да - Приносит доход</v>
          </cell>
          <cell r="R493" t="str">
            <v>Производственное ОС</v>
          </cell>
          <cell r="S493" t="str">
            <v>Сдано в аренду</v>
          </cell>
          <cell r="T493" t="str">
            <v>Не относится к объектам специального назначения</v>
          </cell>
          <cell r="U493" t="str">
            <v>01211.0249.Линейно-кабельная группа №1.ГЦТЭТ_ЛКУ_Сыктывкар</v>
          </cell>
          <cell r="V493" t="str">
            <v>Коми Респ, Сыктывкар г, Ленина ул</v>
          </cell>
        </row>
        <row r="494">
          <cell r="G494">
            <v>10068233</v>
          </cell>
          <cell r="H494" t="str">
            <v>4-х портовый абонентский маршрутизатор (ETTH/GPON) ! ТермONT DPN-5402 WI-FI 09.1</v>
          </cell>
          <cell r="I494" t="str">
            <v>согласно сводного отчета</v>
          </cell>
          <cell r="J494" t="str">
            <v>7886242_01</v>
          </cell>
          <cell r="K494" t="str">
            <v>320.26.30.11.190</v>
          </cell>
        </row>
        <row r="494">
          <cell r="M494" t="str">
            <v>30.09.2015</v>
          </cell>
        </row>
        <row r="494">
          <cell r="O494" t="str">
            <v>Батрак Ольга Геннадьевна, 253252</v>
          </cell>
          <cell r="P494" t="str">
            <v>Неамортизируемое имущество, стоимостью не более 100000 руб</v>
          </cell>
          <cell r="Q494" t="str">
            <v>Да - Приносит доход</v>
          </cell>
          <cell r="R494" t="str">
            <v>Производственное ОС</v>
          </cell>
          <cell r="S494" t="str">
            <v>Сдано в аренду</v>
          </cell>
          <cell r="T494" t="str">
            <v>Не относится к объектам специального назначения</v>
          </cell>
          <cell r="U494" t="str">
            <v>01211.0249.Линейно-кабельная группа №1.ГЦТЭТ_ЛКУ_Сыктывкар</v>
          </cell>
          <cell r="V494" t="str">
            <v>Коми Респ, Сыктывкар г, Ленина ул</v>
          </cell>
        </row>
        <row r="495">
          <cell r="G495">
            <v>10068285</v>
          </cell>
          <cell r="H495" t="str">
            <v>4-х портовый абонентский маршрутизатор (ETTH/GPON)</v>
          </cell>
          <cell r="I495" t="str">
            <v>согласно сводного отчета</v>
          </cell>
          <cell r="J495" t="str">
            <v>7886250_01</v>
          </cell>
          <cell r="K495" t="str">
            <v>320.26.30.11.190</v>
          </cell>
        </row>
        <row r="495">
          <cell r="M495" t="str">
            <v>30.09.2015</v>
          </cell>
        </row>
        <row r="495">
          <cell r="O495" t="str">
            <v>Батрак Ольга Геннадьевна, 253252</v>
          </cell>
          <cell r="P495" t="str">
            <v>Неамортизируемое имущество, стоимостью не более 100000 руб</v>
          </cell>
          <cell r="Q495" t="str">
            <v>Да - Приносит доход</v>
          </cell>
          <cell r="R495" t="str">
            <v>Производственное ОС</v>
          </cell>
          <cell r="S495" t="str">
            <v>Сдано в аренду</v>
          </cell>
          <cell r="T495" t="str">
            <v>Не относится к объектам специального назначения</v>
          </cell>
          <cell r="U495" t="str">
            <v>01211.0249.Линейно-кабельная группа №1.ГЦТЭТ_ЛКУ_Сыктывкар</v>
          </cell>
          <cell r="V495" t="str">
            <v>Коми Респ, Сыктывкар г, Ленина ул</v>
          </cell>
        </row>
        <row r="496">
          <cell r="G496">
            <v>10068334</v>
          </cell>
          <cell r="H496" t="str">
            <v>4-х портовый абонентский маршрутизатор (ADSL/VDSL) ! Марш.DSL-2640/BA 09.15</v>
          </cell>
          <cell r="I496" t="str">
            <v>согласно сводного отчета</v>
          </cell>
          <cell r="J496" t="str">
            <v>7886251_01</v>
          </cell>
          <cell r="K496" t="str">
            <v>320.26.30.11.190</v>
          </cell>
        </row>
        <row r="496">
          <cell r="M496" t="str">
            <v>30.09.2015</v>
          </cell>
        </row>
        <row r="496">
          <cell r="O496" t="str">
            <v>Батрак Ольга Геннадьевна, 253252</v>
          </cell>
          <cell r="P496" t="str">
            <v>Неамортизируемое имущество, стоимостью не более 100000 руб</v>
          </cell>
          <cell r="Q496" t="str">
            <v>Да - Приносит доход</v>
          </cell>
          <cell r="R496" t="str">
            <v>Производственное ОС</v>
          </cell>
          <cell r="S496" t="str">
            <v>Сдано в аренду</v>
          </cell>
          <cell r="T496" t="str">
            <v>Не относится к объектам специального назначения</v>
          </cell>
          <cell r="U496" t="str">
            <v>01211.0249.Линейно-кабельная группа №1.ГЦТЭТ_ЛКУ_Сыктывкар</v>
          </cell>
          <cell r="V496" t="str">
            <v>Коми Респ, Сыктывкар г, Ленина ул</v>
          </cell>
        </row>
        <row r="497">
          <cell r="G497">
            <v>10068382</v>
          </cell>
          <cell r="H497" t="str">
            <v>4-х портовый абонентский маршрутизатор (ADSL/VDSL) ! Модем Huawei HG-532е 09.15</v>
          </cell>
          <cell r="I497" t="str">
            <v>согласно сводного отчета</v>
          </cell>
          <cell r="J497" t="str">
            <v>7886259_01</v>
          </cell>
          <cell r="K497" t="str">
            <v>320.26.30.11.190</v>
          </cell>
        </row>
        <row r="497">
          <cell r="M497" t="str">
            <v>30.09.2015</v>
          </cell>
        </row>
        <row r="497">
          <cell r="O497" t="str">
            <v>Батрак Ольга Геннадьевна, 253252</v>
          </cell>
          <cell r="P497" t="str">
            <v>Неамортизируемое имущество, стоимостью не более 100000 руб</v>
          </cell>
          <cell r="Q497" t="str">
            <v>Да - Приносит доход</v>
          </cell>
          <cell r="R497" t="str">
            <v>Производственное ОС</v>
          </cell>
          <cell r="S497" t="str">
            <v>Сдано в аренду</v>
          </cell>
          <cell r="T497" t="str">
            <v>Не относится к объектам специального назначения</v>
          </cell>
          <cell r="U497" t="str">
            <v>01211.0249.Линейно-кабельная группа №1.ГЦТЭТ_ЛКУ_Сыктывкар</v>
          </cell>
          <cell r="V497" t="str">
            <v>Коми Респ, Сыктывкар г, Ленина ул</v>
          </cell>
        </row>
        <row r="498">
          <cell r="G498">
            <v>10068439</v>
          </cell>
          <cell r="H498" t="str">
            <v>4-х портовый абонентский маршрутизатор (ADSL/VDSL) ! Маршр. D-Link DIR-620 09.15</v>
          </cell>
          <cell r="I498" t="str">
            <v>согласно сводного отчета</v>
          </cell>
          <cell r="J498" t="str">
            <v>7886265_01</v>
          </cell>
          <cell r="K498" t="str">
            <v>320.26.30.11.190</v>
          </cell>
        </row>
        <row r="498">
          <cell r="M498" t="str">
            <v>30.09.2015</v>
          </cell>
        </row>
        <row r="498">
          <cell r="O498" t="str">
            <v>Батрак Ольга Геннадьевна, 253252</v>
          </cell>
          <cell r="P498" t="str">
            <v>Неамортизируемое имущество, стоимостью не более 100000 руб</v>
          </cell>
          <cell r="Q498" t="str">
            <v>Да - Приносит доход</v>
          </cell>
          <cell r="R498" t="str">
            <v>Производственное ОС</v>
          </cell>
          <cell r="S498" t="str">
            <v>Сдано в аренду</v>
          </cell>
          <cell r="T498" t="str">
            <v>Не относится к объектам специального назначения</v>
          </cell>
          <cell r="U498" t="str">
            <v>01211.0249.Линейно-кабельная группа №1.ГЦТЭТ_ЛКУ_Сыктывкар</v>
          </cell>
          <cell r="V498" t="str">
            <v>Коми Респ, Сыктывкар г, Ленина ул</v>
          </cell>
        </row>
        <row r="499">
          <cell r="G499">
            <v>10068489</v>
          </cell>
          <cell r="H499" t="str">
            <v>4-х портовый абонентский маршрутизатор (ADSL/VDSL) !Маршрутизатор D-Link DSL-264</v>
          </cell>
          <cell r="I499" t="str">
            <v>согласно сводного отчета</v>
          </cell>
          <cell r="J499" t="str">
            <v>7932649_01</v>
          </cell>
          <cell r="K499" t="str">
            <v>320.26.30.11.190</v>
          </cell>
        </row>
        <row r="499">
          <cell r="M499" t="str">
            <v>30.10.2015</v>
          </cell>
        </row>
        <row r="499">
          <cell r="O499" t="str">
            <v>Батрак Ольга Геннадьевна, 253252</v>
          </cell>
          <cell r="P499" t="str">
            <v>Неамортизируемое имущество, стоимостью не более 100000 руб</v>
          </cell>
          <cell r="Q499" t="str">
            <v>Да - Приносит доход</v>
          </cell>
          <cell r="R499" t="str">
            <v>Производственное ОС</v>
          </cell>
          <cell r="S499" t="str">
            <v>В эксплуатации</v>
          </cell>
          <cell r="T499" t="str">
            <v>Не относится к объектам специального назначения</v>
          </cell>
          <cell r="U499" t="str">
            <v>01211.3172.Участок эксплуатации №2</v>
          </cell>
          <cell r="V499" t="str">
            <v>Коми Респ, Сыктывкар г, Ленина ул</v>
          </cell>
        </row>
        <row r="500">
          <cell r="G500">
            <v>10068541</v>
          </cell>
          <cell r="H500" t="str">
            <v>4-х портовый абонентский маршрутизатор (ETTH/GPON) ! Huawei HG8245H 10.15</v>
          </cell>
          <cell r="I500" t="str">
            <v>согласно сводного отчета</v>
          </cell>
          <cell r="J500" t="str">
            <v>7932872_01</v>
          </cell>
          <cell r="K500" t="str">
            <v>320.26.30.11.190</v>
          </cell>
        </row>
        <row r="500">
          <cell r="M500" t="str">
            <v>30.10.2015</v>
          </cell>
        </row>
        <row r="500">
          <cell r="O500" t="str">
            <v>Батрак Ольга Геннадьевна, 253252</v>
          </cell>
          <cell r="P500" t="str">
            <v>Неамортизируемое имущество, стоимостью не более 100000 руб</v>
          </cell>
          <cell r="Q500" t="str">
            <v>Да - Приносит доход</v>
          </cell>
          <cell r="R500" t="str">
            <v>Производственное ОС</v>
          </cell>
          <cell r="S500" t="str">
            <v>В эксплуатации</v>
          </cell>
          <cell r="T500" t="str">
            <v>Не относится к объектам специального назначения</v>
          </cell>
          <cell r="U500" t="str">
            <v>01211.3172.Участок эксплуатации №2</v>
          </cell>
          <cell r="V500" t="str">
            <v>Коми Респ, Сыктывкар г, Ленина ул</v>
          </cell>
        </row>
        <row r="501">
          <cell r="G501">
            <v>10068588</v>
          </cell>
          <cell r="H501" t="str">
            <v>4-х портовый абонентский маршрутизатор (ADSL/VDSL) ! Маршрутизатор офисный D-Lin</v>
          </cell>
          <cell r="I501" t="str">
            <v>согласно сводного отчета</v>
          </cell>
          <cell r="J501" t="str">
            <v>7932910_01</v>
          </cell>
          <cell r="K501" t="str">
            <v>320.26.30.11.190</v>
          </cell>
        </row>
        <row r="501">
          <cell r="M501" t="str">
            <v>30.10.2015</v>
          </cell>
        </row>
        <row r="501">
          <cell r="O501" t="str">
            <v>Батрак Ольга Геннадьевна, 253252</v>
          </cell>
          <cell r="P501" t="str">
            <v>Неамортизируемое имущество, стоимостью не более 100000 руб</v>
          </cell>
          <cell r="Q501" t="str">
            <v>Да - Приносит доход</v>
          </cell>
          <cell r="R501" t="str">
            <v>Производственное ОС</v>
          </cell>
          <cell r="S501" t="str">
            <v>В эксплуатации</v>
          </cell>
          <cell r="T501" t="str">
            <v>Не относится к объектам специального назначения</v>
          </cell>
          <cell r="U501" t="str">
            <v>01211.3172.Участок эксплуатации №2</v>
          </cell>
          <cell r="V501" t="str">
            <v>Коми Респ, Сыктывкар г, Ленина ул</v>
          </cell>
        </row>
        <row r="502">
          <cell r="G502">
            <v>10068642</v>
          </cell>
          <cell r="H502" t="str">
            <v>Модем хDSL (оконечное оборудование) ! Модем SHDSL Prestige 792 Hv2 ZyXEL 10.15</v>
          </cell>
          <cell r="I502" t="str">
            <v>согласно сводного отчета</v>
          </cell>
          <cell r="J502" t="str">
            <v>7932943_01</v>
          </cell>
          <cell r="K502" t="str">
            <v>330.28.23.23</v>
          </cell>
        </row>
        <row r="502">
          <cell r="M502" t="str">
            <v>30.10.2015</v>
          </cell>
        </row>
        <row r="502">
          <cell r="O502" t="str">
            <v>Батрак Ольга Геннадьевна, 253252</v>
          </cell>
          <cell r="P502" t="str">
            <v>Неамортизируемое имущество, стоимостью не более 100000 руб</v>
          </cell>
          <cell r="Q502" t="str">
            <v>Да - Приносит доход</v>
          </cell>
          <cell r="R502" t="str">
            <v>Производственное ОС</v>
          </cell>
          <cell r="S502" t="str">
            <v>В эксплуатации</v>
          </cell>
          <cell r="T502" t="str">
            <v>Не относится к объектам специального назначения</v>
          </cell>
          <cell r="U502" t="str">
            <v>01211.3172.Участок эксплуатации №2</v>
          </cell>
          <cell r="V502" t="str">
            <v>Коми Респ, Сыктывкар г, Ленина ул</v>
          </cell>
        </row>
        <row r="503">
          <cell r="G503">
            <v>10068691</v>
          </cell>
          <cell r="H503" t="str">
            <v>Модем хDSL (оконечное оборудование) ! Модем Zyxel P-791Rv2 10.15</v>
          </cell>
          <cell r="I503" t="str">
            <v>согласно сводного отчета</v>
          </cell>
          <cell r="J503" t="str">
            <v>7933002_01</v>
          </cell>
          <cell r="K503" t="str">
            <v>330.28.23.23</v>
          </cell>
        </row>
        <row r="503">
          <cell r="M503" t="str">
            <v>30.10.2015</v>
          </cell>
        </row>
        <row r="503">
          <cell r="O503" t="str">
            <v>Батрак Ольга Геннадьевна, 253252</v>
          </cell>
          <cell r="P503" t="str">
            <v>Неамортизируемое имущество, стоимостью не более 100000 руб</v>
          </cell>
          <cell r="Q503" t="str">
            <v>Да - Приносит доход</v>
          </cell>
          <cell r="R503" t="str">
            <v>Производственное ОС</v>
          </cell>
          <cell r="S503" t="str">
            <v>В эксплуатации</v>
          </cell>
          <cell r="T503" t="str">
            <v>Не относится к объектам специального назначения</v>
          </cell>
          <cell r="U503" t="str">
            <v>01211.3172.Участок эксплуатации №2</v>
          </cell>
          <cell r="V503" t="str">
            <v>Коми Респ, Сыктывкар г, Ленина ул</v>
          </cell>
        </row>
        <row r="504">
          <cell r="G504">
            <v>10068742</v>
          </cell>
          <cell r="H504" t="str">
            <v>4-х портовый абонентский маршрутизатор (ETTH/GPON) ! Терминал ONT оптический DPN</v>
          </cell>
          <cell r="I504" t="str">
            <v>согласно сводного отчета</v>
          </cell>
          <cell r="J504" t="str">
            <v>7933153_01</v>
          </cell>
          <cell r="K504" t="str">
            <v>320.26.30.11.190</v>
          </cell>
        </row>
        <row r="504">
          <cell r="M504" t="str">
            <v>30.10.2015</v>
          </cell>
        </row>
        <row r="504">
          <cell r="O504" t="str">
            <v>Батрак Ольга Геннадьевна, 253252</v>
          </cell>
          <cell r="P504" t="str">
            <v>Неамортизируемое имущество, стоимостью не более 100000 руб</v>
          </cell>
          <cell r="Q504" t="str">
            <v>Да - Приносит доход</v>
          </cell>
          <cell r="R504" t="str">
            <v>Производственное ОС</v>
          </cell>
          <cell r="S504" t="str">
            <v>В эксплуатации</v>
          </cell>
          <cell r="T504" t="str">
            <v>Не относится к объектам специального назначения</v>
          </cell>
          <cell r="U504" t="str">
            <v>01211.3172.Участок эксплуатации №2</v>
          </cell>
          <cell r="V504" t="str">
            <v>Коми Респ, Сыктывкар г, Ленина ул</v>
          </cell>
        </row>
        <row r="505">
          <cell r="G505">
            <v>10068791</v>
          </cell>
          <cell r="H505" t="str">
            <v>4-х портовый абонентский маршрутизатор (ETTH/GPON) ! Терминал ONT оптический DPN</v>
          </cell>
          <cell r="I505" t="str">
            <v>согласно сводного отчета</v>
          </cell>
          <cell r="J505" t="str">
            <v>7933189_01</v>
          </cell>
          <cell r="K505" t="str">
            <v>320.26.30.11.190</v>
          </cell>
        </row>
        <row r="505">
          <cell r="M505" t="str">
            <v>30.10.2015</v>
          </cell>
        </row>
        <row r="505">
          <cell r="O505" t="str">
            <v>Батрак Ольга Геннадьевна, 253252</v>
          </cell>
          <cell r="P505" t="str">
            <v>Неамортизируемое имущество, стоимостью не более 100000 руб</v>
          </cell>
          <cell r="Q505" t="str">
            <v>Да - Приносит доход</v>
          </cell>
          <cell r="R505" t="str">
            <v>Производственное ОС</v>
          </cell>
          <cell r="S505" t="str">
            <v>В эксплуатации</v>
          </cell>
          <cell r="T505" t="str">
            <v>Не относится к объектам специального назначения</v>
          </cell>
          <cell r="U505" t="str">
            <v>01211.3172.Участок эксплуатации №2</v>
          </cell>
          <cell r="V505" t="str">
            <v>Коми Респ, Сыктывкар г, Ленина ул</v>
          </cell>
        </row>
        <row r="506">
          <cell r="G506">
            <v>10068843</v>
          </cell>
          <cell r="H506" t="str">
            <v>4-х портовый абонентский маршрутизатор (ADSL/VDSL) ! Маршрутизатор D-Link DSL-26</v>
          </cell>
          <cell r="I506" t="str">
            <v>согласно сводного отчета</v>
          </cell>
          <cell r="J506" t="str">
            <v>7970841_01</v>
          </cell>
          <cell r="K506" t="str">
            <v>320.26.30.11.190</v>
          </cell>
        </row>
        <row r="506">
          <cell r="M506" t="str">
            <v>30.11.2015</v>
          </cell>
        </row>
        <row r="506">
          <cell r="O506" t="str">
            <v>Батрак Ольга Геннадьевна, 253252</v>
          </cell>
          <cell r="P506" t="str">
            <v>Неамортизируемое имущество, стоимостью не более 100000 руб</v>
          </cell>
          <cell r="Q506" t="str">
            <v>Да - Приносит доход</v>
          </cell>
          <cell r="R506" t="str">
            <v>Производственное ОС</v>
          </cell>
          <cell r="S506" t="str">
            <v>В эксплуатации</v>
          </cell>
          <cell r="T506" t="str">
            <v>Не относится к объектам специального назначения</v>
          </cell>
          <cell r="U506" t="str">
            <v>01211.3172.Участок эксплуатации №2</v>
          </cell>
          <cell r="V506" t="str">
            <v>Коми Респ, Сыктывкар г, Ленина ул</v>
          </cell>
        </row>
        <row r="507">
          <cell r="G507">
            <v>10068894</v>
          </cell>
          <cell r="H507" t="str">
            <v>4-х портовый абонентский маршрутизатор (ETTH/GPON) ! Huawei HG8245H 11.15</v>
          </cell>
          <cell r="I507" t="str">
            <v>согласно сводного отчета</v>
          </cell>
          <cell r="J507" t="str">
            <v>7970948_01</v>
          </cell>
          <cell r="K507" t="str">
            <v>320.26.30.11.190</v>
          </cell>
        </row>
        <row r="507">
          <cell r="M507" t="str">
            <v>30.11.2015</v>
          </cell>
        </row>
        <row r="507">
          <cell r="O507" t="str">
            <v>Батрак Ольга Геннадьевна, 253252</v>
          </cell>
          <cell r="P507" t="str">
            <v>Неамортизируемое имущество, стоимостью не более 100000 руб</v>
          </cell>
          <cell r="Q507" t="str">
            <v>Да - Приносит доход</v>
          </cell>
          <cell r="R507" t="str">
            <v>Производственное ОС</v>
          </cell>
          <cell r="S507" t="str">
            <v>В эксплуатации</v>
          </cell>
          <cell r="T507" t="str">
            <v>Не относится к объектам специального назначения</v>
          </cell>
          <cell r="U507" t="str">
            <v>01211.3172.Участок эксплуатации №2</v>
          </cell>
          <cell r="V507" t="str">
            <v>Коми Респ, Сыктывкар г, Ленина ул</v>
          </cell>
        </row>
        <row r="508">
          <cell r="G508">
            <v>10068941</v>
          </cell>
          <cell r="H508" t="str">
            <v>Модем хDSL (оконечное оборудование) ! Маршрутизатор офисный Prestige 792H 11.15</v>
          </cell>
          <cell r="I508" t="str">
            <v>согласно сводного отчета</v>
          </cell>
          <cell r="J508" t="str">
            <v>7973996_01</v>
          </cell>
          <cell r="K508" t="str">
            <v>330.28.23.23</v>
          </cell>
        </row>
        <row r="508">
          <cell r="M508" t="str">
            <v>30.11.2015</v>
          </cell>
        </row>
        <row r="508">
          <cell r="O508" t="str">
            <v>Батрак Ольга Геннадьевна, 253252</v>
          </cell>
          <cell r="P508" t="str">
            <v>Неамортизируемое имущество, стоимостью не более 100000 руб</v>
          </cell>
          <cell r="Q508" t="str">
            <v>Да - Приносит доход</v>
          </cell>
          <cell r="R508" t="str">
            <v>Производственное ОС</v>
          </cell>
          <cell r="S508" t="str">
            <v>В эксплуатации</v>
          </cell>
          <cell r="T508" t="str">
            <v>Не относится к объектам специального назначения</v>
          </cell>
          <cell r="U508" t="str">
            <v>01211.3172.Участок эксплуатации №2</v>
          </cell>
          <cell r="V508" t="str">
            <v>Коми Респ, Сыктывкар г, Ленина ул</v>
          </cell>
        </row>
        <row r="509">
          <cell r="G509">
            <v>10068994</v>
          </cell>
          <cell r="H509" t="str">
            <v>Модем хDSL (оконечное оборудование) ! Модем SHDSL Prestige 792 Hv2 ZyXEL 11.15</v>
          </cell>
          <cell r="I509" t="str">
            <v>согласно сводного отчета</v>
          </cell>
          <cell r="J509" t="str">
            <v>7974099_01</v>
          </cell>
          <cell r="K509" t="str">
            <v>330.28.23.23</v>
          </cell>
        </row>
        <row r="509">
          <cell r="M509" t="str">
            <v>30.11.2015</v>
          </cell>
        </row>
        <row r="509">
          <cell r="O509" t="str">
            <v>Батрак Ольга Геннадьевна, 253252</v>
          </cell>
          <cell r="P509" t="str">
            <v>Неамортизируемое имущество, стоимостью не более 100000 руб</v>
          </cell>
          <cell r="Q509" t="str">
            <v>Да - Приносит доход</v>
          </cell>
          <cell r="R509" t="str">
            <v>Производственное ОС</v>
          </cell>
          <cell r="S509" t="str">
            <v>В эксплуатации</v>
          </cell>
          <cell r="T509" t="str">
            <v>Не относится к объектам специального назначения</v>
          </cell>
          <cell r="U509" t="str">
            <v>01211.3172.Участок эксплуатации №2</v>
          </cell>
          <cell r="V509" t="str">
            <v>Коми Респ, Сыктывкар г, Ленина ул</v>
          </cell>
        </row>
        <row r="510">
          <cell r="G510">
            <v>10069033</v>
          </cell>
          <cell r="H510" t="str">
            <v>Приставка телевизионная абоненская  ! Приставка IPTV RT STB HD 11.15</v>
          </cell>
          <cell r="I510" t="str">
            <v>согласно сводного отчета</v>
          </cell>
          <cell r="J510" t="str">
            <v>7995340_01</v>
          </cell>
          <cell r="K510" t="str">
            <v>320.26.30.11.190</v>
          </cell>
        </row>
        <row r="510">
          <cell r="M510" t="str">
            <v>09.11.2015</v>
          </cell>
        </row>
        <row r="510">
          <cell r="O510" t="str">
            <v>Батрак Ольга Геннадьевна, 253252</v>
          </cell>
          <cell r="P510" t="str">
            <v>Неамортизируемое имущество, стоимостью не более 100000 руб</v>
          </cell>
          <cell r="Q510" t="str">
            <v>Да - Приносит доход</v>
          </cell>
          <cell r="R510" t="str">
            <v>Производственное ОС</v>
          </cell>
          <cell r="S510" t="str">
            <v>Сдано в аренду</v>
          </cell>
          <cell r="T510" t="str">
            <v>Не относится к объектам специального назначения</v>
          </cell>
          <cell r="U510" t="str">
            <v>01211.0249.Линейно-кабельная группа №1.ГЦТЭТ_ЛКУ_Сыктывкар</v>
          </cell>
          <cell r="V510" t="str">
            <v>Коми Респ, Сыктывкар г, Ленина ул</v>
          </cell>
        </row>
        <row r="511">
          <cell r="G511">
            <v>10069088</v>
          </cell>
          <cell r="H511" t="str">
            <v>Приставка телевизионная абоненская ! Приставка IPTV RT STB HD 11.15</v>
          </cell>
          <cell r="I511" t="str">
            <v>согласно сводного отчета</v>
          </cell>
          <cell r="J511" t="str">
            <v>7995341_01</v>
          </cell>
          <cell r="K511" t="str">
            <v>320.26.30.11.190</v>
          </cell>
        </row>
        <row r="511">
          <cell r="M511" t="str">
            <v>09.11.2015</v>
          </cell>
        </row>
        <row r="511">
          <cell r="O511" t="str">
            <v>Батрак Ольга Геннадьевна, 253252</v>
          </cell>
          <cell r="P511" t="str">
            <v>Неамортизируемое имущество, стоимостью не более 100000 руб</v>
          </cell>
          <cell r="Q511" t="str">
            <v>Да - Приносит доход</v>
          </cell>
          <cell r="R511" t="str">
            <v>Производственное ОС</v>
          </cell>
          <cell r="S511" t="str">
            <v>Сдано в аренду</v>
          </cell>
          <cell r="T511" t="str">
            <v>Не относится к объектам специального назначения</v>
          </cell>
          <cell r="U511" t="str">
            <v>01211.0249.Линейно-кабельная группа №1.ГЦТЭТ_ЛКУ_Сыктывкар</v>
          </cell>
          <cell r="V511" t="str">
            <v>Коми Респ, Сыктывкар г, Ленина ул</v>
          </cell>
        </row>
        <row r="512">
          <cell r="G512">
            <v>10069138</v>
          </cell>
          <cell r="H512" t="str">
            <v>Приставка телевизионная абоненская ! Приставка IPTV SML-482 Base 11.15</v>
          </cell>
          <cell r="I512" t="str">
            <v>согласно сводного отчета</v>
          </cell>
          <cell r="J512" t="str">
            <v>7995342_01</v>
          </cell>
          <cell r="K512" t="str">
            <v>320.26.30.11.190</v>
          </cell>
        </row>
        <row r="512">
          <cell r="M512" t="str">
            <v>09.11.2015</v>
          </cell>
        </row>
        <row r="512">
          <cell r="O512" t="str">
            <v>Батрак Ольга Геннадьевна, 253252</v>
          </cell>
          <cell r="P512" t="str">
            <v>Неамортизируемое имущество, стоимостью не более 100000 руб</v>
          </cell>
          <cell r="Q512" t="str">
            <v>Да - Приносит доход</v>
          </cell>
          <cell r="R512" t="str">
            <v>Производственное ОС</v>
          </cell>
          <cell r="S512" t="str">
            <v>Сдано в аренду</v>
          </cell>
          <cell r="T512" t="str">
            <v>Не относится к объектам специального назначения</v>
          </cell>
          <cell r="U512" t="str">
            <v>01211.0249.Линейно-кабельная группа №1.ГЦТЭТ_ЛКУ_Сыктывкар</v>
          </cell>
          <cell r="V512" t="str">
            <v>Коми Респ, Сыктывкар г, Ленина ул</v>
          </cell>
        </row>
        <row r="513">
          <cell r="G513">
            <v>10069186</v>
          </cell>
          <cell r="H513" t="str">
            <v>Приставка телевизионная абоненская ! Приставка IPTV RT STB HD 11.15</v>
          </cell>
          <cell r="I513" t="str">
            <v>согласно сводного отчета</v>
          </cell>
          <cell r="J513" t="str">
            <v>7995343_01</v>
          </cell>
          <cell r="K513" t="str">
            <v>320.26.30.11.190</v>
          </cell>
        </row>
        <row r="513">
          <cell r="M513" t="str">
            <v>09.11.2015</v>
          </cell>
        </row>
        <row r="513">
          <cell r="O513" t="str">
            <v>Батрак Ольга Геннадьевна, 253252</v>
          </cell>
          <cell r="P513" t="str">
            <v>Неамортизируемое имущество, стоимостью не более 100000 руб</v>
          </cell>
          <cell r="Q513" t="str">
            <v>Да - Приносит доход</v>
          </cell>
          <cell r="R513" t="str">
            <v>Производственное ОС</v>
          </cell>
          <cell r="S513" t="str">
            <v>Сдано в аренду</v>
          </cell>
          <cell r="T513" t="str">
            <v>Не относится к объектам специального назначения</v>
          </cell>
          <cell r="U513" t="str">
            <v>01211.0249.Линейно-кабельная группа №1.ГЦТЭТ_ЛКУ_Сыктывкар</v>
          </cell>
          <cell r="V513" t="str">
            <v>Коми Респ, Сыктывкар г, Ленина ул</v>
          </cell>
        </row>
        <row r="514">
          <cell r="G514">
            <v>10069235</v>
          </cell>
          <cell r="H514" t="str">
            <v>4-х портовый абонентский маршрутизатор (ADSL/VDSL) ! ТерминалSagemF@st2804 11.15</v>
          </cell>
          <cell r="I514" t="str">
            <v>согласно сводного отчета</v>
          </cell>
          <cell r="J514" t="str">
            <v>7995365_01</v>
          </cell>
          <cell r="K514" t="str">
            <v>320.26.30.11.190</v>
          </cell>
        </row>
        <row r="514">
          <cell r="M514" t="str">
            <v>09.11.2015</v>
          </cell>
        </row>
        <row r="514">
          <cell r="O514" t="str">
            <v>Батрак Ольга Геннадьевна, 253252</v>
          </cell>
          <cell r="P514" t="str">
            <v>Неамортизируемое имущество, стоимостью не более 100000 руб</v>
          </cell>
          <cell r="Q514" t="str">
            <v>Да - Приносит доход</v>
          </cell>
          <cell r="R514" t="str">
            <v>Производственное ОС</v>
          </cell>
          <cell r="S514" t="str">
            <v>Сдано в аренду</v>
          </cell>
          <cell r="T514" t="str">
            <v>Не относится к объектам специального назначения</v>
          </cell>
          <cell r="U514" t="str">
            <v>01211.0249.Линейно-кабельная группа №1.ГЦТЭТ_ЛКУ_Сыктывкар</v>
          </cell>
          <cell r="V514" t="str">
            <v>Коми Респ, Сыктывкар г, Ленина ул</v>
          </cell>
        </row>
        <row r="515">
          <cell r="G515">
            <v>10069287</v>
          </cell>
          <cell r="H515" t="str">
            <v>4-х портовый абонентский маршрутизатор (ADSL/VDSL) ! Модем Huawei HG-532е 11.15</v>
          </cell>
          <cell r="I515" t="str">
            <v>согласно сводного отчета</v>
          </cell>
          <cell r="J515" t="str">
            <v>7995375_01</v>
          </cell>
          <cell r="K515" t="str">
            <v>320.26.30.11.190</v>
          </cell>
        </row>
        <row r="515">
          <cell r="M515" t="str">
            <v>09.11.2015</v>
          </cell>
        </row>
        <row r="515">
          <cell r="O515" t="str">
            <v>Батрак Ольга Геннадьевна, 253252</v>
          </cell>
          <cell r="P515" t="str">
            <v>Неамортизируемое имущество, стоимостью не более 100000 руб</v>
          </cell>
          <cell r="Q515" t="str">
            <v>Да - Приносит доход</v>
          </cell>
          <cell r="R515" t="str">
            <v>Производственное ОС</v>
          </cell>
          <cell r="S515" t="str">
            <v>Сдано в аренду</v>
          </cell>
          <cell r="T515" t="str">
            <v>Не относится к объектам специального назначения</v>
          </cell>
          <cell r="U515" t="str">
            <v>01211.0249.Линейно-кабельная группа №1.ГЦТЭТ_ЛКУ_Сыктывкар</v>
          </cell>
          <cell r="V515" t="str">
            <v>Коми Респ, Сыктывкар г, Ленина ул</v>
          </cell>
        </row>
        <row r="516">
          <cell r="G516">
            <v>10069340</v>
          </cell>
          <cell r="H516" t="str">
            <v>4-х портовый абонентский маршрутизатор (ADSL/VDSL) ! Марш.DSL-2640/BA 11.15</v>
          </cell>
          <cell r="I516" t="str">
            <v>согласно сводного отчета</v>
          </cell>
          <cell r="J516" t="str">
            <v>7995376_01</v>
          </cell>
          <cell r="K516" t="str">
            <v>320.26.30.11.190</v>
          </cell>
        </row>
        <row r="516">
          <cell r="M516" t="str">
            <v>09.11.2015</v>
          </cell>
        </row>
        <row r="516">
          <cell r="O516" t="str">
            <v>Батрак Ольга Геннадьевна, 253252</v>
          </cell>
          <cell r="P516" t="str">
            <v>Неамортизируемое имущество, стоимостью не более 100000 руб</v>
          </cell>
          <cell r="Q516" t="str">
            <v>Да - Приносит доход</v>
          </cell>
          <cell r="R516" t="str">
            <v>Производственное ОС</v>
          </cell>
          <cell r="S516" t="str">
            <v>Сдано в аренду</v>
          </cell>
          <cell r="T516" t="str">
            <v>Не относится к объектам специального назначения</v>
          </cell>
          <cell r="U516" t="str">
            <v>01211.0249.Линейно-кабельная группа №1.ГЦТЭТ_ЛКУ_Сыктывкар</v>
          </cell>
          <cell r="V516" t="str">
            <v>Коми Респ, Сыктывкар г, Ленина ул</v>
          </cell>
        </row>
        <row r="517">
          <cell r="G517">
            <v>10069387</v>
          </cell>
          <cell r="H517" t="str">
            <v>4-х портовый абонентский маршрутизатор (ADSL/VDSL) ! Марш.DSL-2640/BA 11.15</v>
          </cell>
          <cell r="I517" t="str">
            <v>согласно сводного отчета</v>
          </cell>
          <cell r="J517" t="str">
            <v>7995377_01</v>
          </cell>
          <cell r="K517" t="str">
            <v>320.26.30.11.190</v>
          </cell>
        </row>
        <row r="517">
          <cell r="M517" t="str">
            <v>09.11.2015</v>
          </cell>
        </row>
        <row r="517">
          <cell r="O517" t="str">
            <v>Батрак Ольга Геннадьевна, 253252</v>
          </cell>
          <cell r="P517" t="str">
            <v>Неамортизируемое имущество, стоимостью не более 100000 руб</v>
          </cell>
          <cell r="Q517" t="str">
            <v>Да - Приносит доход</v>
          </cell>
          <cell r="R517" t="str">
            <v>Производственное ОС</v>
          </cell>
          <cell r="S517" t="str">
            <v>В эксплуатации</v>
          </cell>
          <cell r="T517" t="str">
            <v>Не относится к объектам специального назначения</v>
          </cell>
          <cell r="U517" t="str">
            <v>01211.0249.Линейно-кабельная группа №1.ГЦТЭТ_ЛКУ_Сыктывкар</v>
          </cell>
          <cell r="V517" t="str">
            <v>Коми Респ, Сыктывкар г, Ленина ул</v>
          </cell>
        </row>
        <row r="518">
          <cell r="G518">
            <v>10069443</v>
          </cell>
          <cell r="H518" t="str">
            <v>4-х портовый абонентский маршрутизатор (ADSL/VDSL) ! Модем DSL-2640U/NRU/C4 11.1</v>
          </cell>
          <cell r="I518" t="str">
            <v>согласно сводного отчета</v>
          </cell>
          <cell r="J518" t="str">
            <v>7995378_01</v>
          </cell>
          <cell r="K518" t="str">
            <v>320.26.30.11.190</v>
          </cell>
        </row>
        <row r="518">
          <cell r="M518" t="str">
            <v>09.11.2015</v>
          </cell>
        </row>
        <row r="518">
          <cell r="O518" t="str">
            <v>Батрак Ольга Геннадьевна, 253252</v>
          </cell>
          <cell r="P518" t="str">
            <v>Неамортизируемое имущество, стоимостью не более 100000 руб</v>
          </cell>
          <cell r="Q518" t="str">
            <v>Да - Приносит доход</v>
          </cell>
          <cell r="R518" t="str">
            <v>Производственное ОС</v>
          </cell>
          <cell r="S518" t="str">
            <v>Сдано в аренду</v>
          </cell>
          <cell r="T518" t="str">
            <v>Не относится к объектам специального назначения</v>
          </cell>
          <cell r="U518" t="str">
            <v>01211.0249.Линейно-кабельная группа №1.ГЦТЭТ_ЛКУ_Сыктывкар</v>
          </cell>
          <cell r="V518" t="str">
            <v>Коми Респ, Сыктывкар г, Ленина ул</v>
          </cell>
        </row>
        <row r="519">
          <cell r="G519">
            <v>10069490</v>
          </cell>
          <cell r="H519" t="str">
            <v>4-х портовый абонентский маршрутизатор (ADSL/VDSL) ! Марш.DSL-2640/BA 11.15</v>
          </cell>
          <cell r="I519" t="str">
            <v>согласно сводного отчета</v>
          </cell>
          <cell r="J519" t="str">
            <v>7995379_01</v>
          </cell>
          <cell r="K519" t="str">
            <v>320.26.30.11.190</v>
          </cell>
        </row>
        <row r="519">
          <cell r="M519" t="str">
            <v>09.11.2015</v>
          </cell>
        </row>
        <row r="519">
          <cell r="O519" t="str">
            <v>Батрак Ольга Геннадьевна, 253252</v>
          </cell>
          <cell r="P519" t="str">
            <v>Неамортизируемое имущество, стоимостью не более 100000 руб</v>
          </cell>
          <cell r="Q519" t="str">
            <v>Да - Приносит доход</v>
          </cell>
          <cell r="R519" t="str">
            <v>Производственное ОС</v>
          </cell>
          <cell r="S519" t="str">
            <v>Сдано в аренду</v>
          </cell>
          <cell r="T519" t="str">
            <v>Не относится к объектам специального назначения</v>
          </cell>
          <cell r="U519" t="str">
            <v>01211.0249.Линейно-кабельная группа №1.ГЦТЭТ_ЛКУ_Сыктывкар</v>
          </cell>
          <cell r="V519" t="str">
            <v>Коми Респ, Сыктывкар г, Ленина ул</v>
          </cell>
        </row>
        <row r="520">
          <cell r="G520">
            <v>10069543</v>
          </cell>
          <cell r="H520" t="str">
            <v>4-х портовый абонентский маршрутизатор (ETTH/GPON) ! Модем D-Link DIR-620 11.15</v>
          </cell>
          <cell r="I520" t="str">
            <v>согласно сводного отчета</v>
          </cell>
          <cell r="J520" t="str">
            <v>7995437_01</v>
          </cell>
          <cell r="K520" t="str">
            <v>320.26.30.11.190</v>
          </cell>
        </row>
        <row r="520">
          <cell r="M520" t="str">
            <v>09.11.2015</v>
          </cell>
        </row>
        <row r="520">
          <cell r="O520" t="str">
            <v>Батрак Ольга Геннадьевна, 253252</v>
          </cell>
          <cell r="P520" t="str">
            <v>Неамортизируемое имущество, стоимостью не более 100000 руб</v>
          </cell>
          <cell r="Q520" t="str">
            <v>Да - Приносит доход</v>
          </cell>
          <cell r="R520" t="str">
            <v>Производственное ОС</v>
          </cell>
          <cell r="S520" t="str">
            <v>Сдано в аренду</v>
          </cell>
          <cell r="T520" t="str">
            <v>Не относится к объектам специального назначения</v>
          </cell>
          <cell r="U520" t="str">
            <v>01211.0249.Линейно-кабельная группа №1.ГЦТЭТ_ЛКУ_Сыктывкар</v>
          </cell>
          <cell r="V520" t="str">
            <v>Коми Респ, Сыктывкар г, Ленина ул</v>
          </cell>
        </row>
        <row r="521">
          <cell r="G521">
            <v>10069591</v>
          </cell>
          <cell r="H521" t="str">
            <v>4-х портовый абонентский маршрутизатор (ETTH/GPON) ! Маршр. D-Link DIR-620 11.15</v>
          </cell>
          <cell r="I521" t="str">
            <v>согласно сводного отчета</v>
          </cell>
          <cell r="J521" t="str">
            <v>7995448_01</v>
          </cell>
          <cell r="K521" t="str">
            <v>320.26.30.11.190</v>
          </cell>
        </row>
        <row r="521">
          <cell r="M521" t="str">
            <v>09.11.2015</v>
          </cell>
        </row>
        <row r="521">
          <cell r="O521" t="str">
            <v>Батрак Ольга Геннадьевна, 253252</v>
          </cell>
          <cell r="P521" t="str">
            <v>Неамортизируемое имущество, стоимостью не более 100000 руб</v>
          </cell>
          <cell r="Q521" t="str">
            <v>Да - Приносит доход</v>
          </cell>
          <cell r="R521" t="str">
            <v>Производственное ОС</v>
          </cell>
          <cell r="S521" t="str">
            <v>Сдано в аренду</v>
          </cell>
          <cell r="T521" t="str">
            <v>Не относится к объектам специального назначения</v>
          </cell>
          <cell r="U521" t="str">
            <v>01211.0249.Линейно-кабельная группа №1.ГЦТЭТ_ЛКУ_Сыктывкар</v>
          </cell>
          <cell r="V521" t="str">
            <v>Коми Респ, Сыктывкар г, Ленина ул</v>
          </cell>
        </row>
        <row r="522">
          <cell r="G522">
            <v>10069634</v>
          </cell>
          <cell r="H522" t="str">
            <v>4-х портовый абонентский маршрутизатор (ETTH/GPON)  ! Маршр. D-Link DIR-620 11.1</v>
          </cell>
          <cell r="I522" t="str">
            <v>согласно сводного отчета</v>
          </cell>
          <cell r="J522" t="str">
            <v>7995449_01</v>
          </cell>
          <cell r="K522" t="str">
            <v>320.26.30.11.190</v>
          </cell>
        </row>
        <row r="522">
          <cell r="M522" t="str">
            <v>09.11.2015</v>
          </cell>
        </row>
        <row r="522">
          <cell r="O522" t="str">
            <v>Батрак Ольга Геннадьевна, 253252</v>
          </cell>
          <cell r="P522" t="str">
            <v>Неамортизируемое имущество, стоимостью не более 100000 руб</v>
          </cell>
          <cell r="Q522" t="str">
            <v>Да - Приносит доход</v>
          </cell>
          <cell r="R522" t="str">
            <v>Производственное ОС</v>
          </cell>
          <cell r="S522" t="str">
            <v>Сдано в аренду</v>
          </cell>
          <cell r="T522" t="str">
            <v>Не относится к объектам специального назначения</v>
          </cell>
          <cell r="U522" t="str">
            <v>01211.0249.Линейно-кабельная группа №1.ГЦТЭТ_ЛКУ_Сыктывкар</v>
          </cell>
          <cell r="V522" t="str">
            <v>Коми Респ, Сыктывкар г, Ленина ул</v>
          </cell>
        </row>
        <row r="523">
          <cell r="G523">
            <v>10069680</v>
          </cell>
          <cell r="H523" t="str">
            <v>4-х портовый абонентский маршрутизатор (ETTH/GPON) ! Терминал ONT DNP-5402 11.15</v>
          </cell>
          <cell r="I523" t="str">
            <v>согласно сводного отчета</v>
          </cell>
          <cell r="J523" t="str">
            <v>7995462_01</v>
          </cell>
          <cell r="K523" t="str">
            <v>320.26.30.11.190</v>
          </cell>
        </row>
        <row r="523">
          <cell r="M523" t="str">
            <v>09.11.2015</v>
          </cell>
        </row>
        <row r="523">
          <cell r="O523" t="str">
            <v>Батрак Ольга Геннадьевна, 253252</v>
          </cell>
          <cell r="P523" t="str">
            <v>Неамортизируемое имущество, стоимостью не более 100000 руб</v>
          </cell>
          <cell r="Q523" t="str">
            <v>Да - Приносит доход</v>
          </cell>
          <cell r="R523" t="str">
            <v>Производственное ОС</v>
          </cell>
          <cell r="S523" t="str">
            <v>Сдано в аренду</v>
          </cell>
          <cell r="T523" t="str">
            <v>Не относится к объектам специального назначения</v>
          </cell>
          <cell r="U523" t="str">
            <v>01211.0249.Линейно-кабельная группа №1.ГЦТЭТ_ЛКУ_Сыктывкар</v>
          </cell>
          <cell r="V523" t="str">
            <v>Коми Респ, Сыктывкар г, Ленина ул</v>
          </cell>
        </row>
        <row r="524">
          <cell r="G524">
            <v>10069728</v>
          </cell>
          <cell r="H524" t="str">
            <v>4-х портовый абонентский маршрутизатор (ETTH/GPON)  ! ТермONT HG8245 с WiFi 11.1</v>
          </cell>
          <cell r="I524" t="str">
            <v>согласно сводного отчета</v>
          </cell>
          <cell r="J524" t="str">
            <v>7995498_01</v>
          </cell>
          <cell r="K524" t="str">
            <v>320.26.30.11.190</v>
          </cell>
        </row>
        <row r="524">
          <cell r="M524" t="str">
            <v>09.11.2015</v>
          </cell>
        </row>
        <row r="524">
          <cell r="O524" t="str">
            <v>Батрак Ольга Геннадьевна, 253252</v>
          </cell>
          <cell r="P524" t="str">
            <v>Неамортизируемое имущество, стоимостью не более 100000 руб</v>
          </cell>
          <cell r="Q524" t="str">
            <v>Да - Приносит доход</v>
          </cell>
          <cell r="R524" t="str">
            <v>Производственное ОС</v>
          </cell>
          <cell r="S524" t="str">
            <v>Сдано в аренду</v>
          </cell>
          <cell r="T524" t="str">
            <v>Не относится к объектам специального назначения</v>
          </cell>
          <cell r="U524" t="str">
            <v>01211.0249.Линейно-кабельная группа №1.ГЦТЭТ_ЛКУ_Сыктывкар</v>
          </cell>
          <cell r="V524" t="str">
            <v>Коми Респ, Сыктывкар г, Ленина ул</v>
          </cell>
        </row>
        <row r="525">
          <cell r="G525">
            <v>10069779</v>
          </cell>
          <cell r="H525" t="str">
            <v>4-х портовый абонентский маршрутизатор (ETTH/GPON)  ! ТермONT DPN-5402 WI-FI 11.</v>
          </cell>
          <cell r="I525" t="str">
            <v>согласно сводного отчета</v>
          </cell>
          <cell r="J525" t="str">
            <v>7995501_01</v>
          </cell>
          <cell r="K525" t="str">
            <v>320.26.30.11.190</v>
          </cell>
        </row>
        <row r="525">
          <cell r="M525" t="str">
            <v>09.11.2015</v>
          </cell>
        </row>
        <row r="525">
          <cell r="O525" t="str">
            <v>Батрак Ольга Геннадьевна, 253252</v>
          </cell>
          <cell r="P525" t="str">
            <v>Неамортизируемое имущество, стоимостью не более 100000 руб</v>
          </cell>
          <cell r="Q525" t="str">
            <v>Да - Приносит доход</v>
          </cell>
          <cell r="R525" t="str">
            <v>Производственное ОС</v>
          </cell>
          <cell r="S525" t="str">
            <v>Сдано в аренду</v>
          </cell>
          <cell r="T525" t="str">
            <v>Не относится к объектам специального назначения</v>
          </cell>
          <cell r="U525" t="str">
            <v>01211.0249.Линейно-кабельная группа №1.ГЦТЭТ_ЛКУ_Сыктывкар</v>
          </cell>
          <cell r="V525" t="str">
            <v>Коми Респ, Сыктывкар г, Ленина ул</v>
          </cell>
        </row>
        <row r="526">
          <cell r="G526">
            <v>10069828</v>
          </cell>
          <cell r="H526" t="str">
            <v>4-х портовый абонентский маршрутизатор (ETTH/GPON) ! ТермONT HG8245 с WiFi 11.15</v>
          </cell>
          <cell r="I526" t="str">
            <v>согласно сводного отчета</v>
          </cell>
          <cell r="J526" t="str">
            <v>7995539_01</v>
          </cell>
          <cell r="K526" t="str">
            <v>320.26.30.11.190</v>
          </cell>
        </row>
        <row r="526">
          <cell r="M526" t="str">
            <v>09.11.2015</v>
          </cell>
        </row>
        <row r="526">
          <cell r="O526" t="str">
            <v>Батрак Ольга Геннадьевна, 253252</v>
          </cell>
          <cell r="P526" t="str">
            <v>Неамортизируемое имущество, стоимостью не более 100000 руб</v>
          </cell>
          <cell r="Q526" t="str">
            <v>Да - Приносит доход</v>
          </cell>
          <cell r="R526" t="str">
            <v>Производственное ОС</v>
          </cell>
          <cell r="S526" t="str">
            <v>Сдано в аренду</v>
          </cell>
          <cell r="T526" t="str">
            <v>Не относится к объектам специального назначения</v>
          </cell>
          <cell r="U526" t="str">
            <v>01211.0249.Линейно-кабельная группа №1.ГЦТЭТ_ЛКУ_Сыктывкар</v>
          </cell>
          <cell r="V526" t="str">
            <v>Коми Респ, Сыктывкар г, Ленина ул</v>
          </cell>
        </row>
        <row r="527">
          <cell r="G527">
            <v>10069877</v>
          </cell>
          <cell r="H527" t="str">
            <v>Приставка телевизионная абоненская ! Приставка IPTV SML-282 Base 11.15</v>
          </cell>
          <cell r="I527" t="str">
            <v>согласно сводного отчета</v>
          </cell>
          <cell r="J527" t="str">
            <v>7996065_01</v>
          </cell>
          <cell r="K527" t="str">
            <v>320.26.30.11.190</v>
          </cell>
        </row>
        <row r="527">
          <cell r="M527" t="str">
            <v>30.11.2015</v>
          </cell>
        </row>
        <row r="527">
          <cell r="O527" t="str">
            <v>Батрак Ольга Геннадьевна, 253252</v>
          </cell>
          <cell r="P527" t="str">
            <v>Неамортизируемое имущество, стоимостью не более 100000 руб</v>
          </cell>
          <cell r="Q527" t="str">
            <v>Да - Приносит доход</v>
          </cell>
          <cell r="R527" t="str">
            <v>Производственное ОС</v>
          </cell>
          <cell r="S527" t="str">
            <v>Сдано в аренду</v>
          </cell>
          <cell r="T527" t="str">
            <v>Не относится к объектам специального назначения</v>
          </cell>
          <cell r="U527" t="str">
            <v>01211.0248.Линейно-кабельный участок.ГЦТЭТ_Сыктывкар</v>
          </cell>
          <cell r="V527" t="str">
            <v>Коми Респ, Сыктывкар г, Ленина ул</v>
          </cell>
        </row>
        <row r="528">
          <cell r="G528">
            <v>10069924</v>
          </cell>
          <cell r="H528" t="str">
            <v>Приставка телевизионная абоненская  ! Приставка IPTV MAG-250 11.15</v>
          </cell>
          <cell r="I528" t="str">
            <v>согласно сводного отчета</v>
          </cell>
          <cell r="J528" t="str">
            <v>7996091_01</v>
          </cell>
          <cell r="K528" t="str">
            <v>320.26.30.11.190</v>
          </cell>
        </row>
        <row r="528">
          <cell r="M528" t="str">
            <v>30.11.2015</v>
          </cell>
        </row>
        <row r="528">
          <cell r="O528" t="str">
            <v>Батрак Ольга Геннадьевна, 253252</v>
          </cell>
          <cell r="P528" t="str">
            <v>Неамортизируемое имущество, стоимостью не более 100000 руб</v>
          </cell>
          <cell r="Q528" t="str">
            <v>Да - Приносит доход</v>
          </cell>
          <cell r="R528" t="str">
            <v>Производственное ОС</v>
          </cell>
          <cell r="S528" t="str">
            <v>Сдано в аренду</v>
          </cell>
          <cell r="T528" t="str">
            <v>Не относится к объектам специального назначения</v>
          </cell>
          <cell r="U528" t="str">
            <v>01211.0248.Линейно-кабельный участок.ГЦТЭТ_Сыктывкар</v>
          </cell>
          <cell r="V528" t="str">
            <v>Коми Респ, Сыктывкар г, Ленина ул</v>
          </cell>
        </row>
        <row r="529">
          <cell r="G529">
            <v>10069983</v>
          </cell>
          <cell r="H529" t="str">
            <v>Приставка телевизионная абоненская  ! Приставка IPTV MAG-250 11.15</v>
          </cell>
          <cell r="I529" t="str">
            <v>согласно сводного отчета</v>
          </cell>
          <cell r="J529" t="str">
            <v>7996092_01</v>
          </cell>
          <cell r="K529" t="str">
            <v>320.26.30.11.190</v>
          </cell>
        </row>
        <row r="529">
          <cell r="M529" t="str">
            <v>30.11.2015</v>
          </cell>
        </row>
        <row r="529">
          <cell r="O529" t="str">
            <v>Батрак Ольга Геннадьевна, 253252</v>
          </cell>
          <cell r="P529" t="str">
            <v>Неамортизируемое имущество, стоимостью не более 100000 руб</v>
          </cell>
          <cell r="Q529" t="str">
            <v>Да - Приносит доход</v>
          </cell>
          <cell r="R529" t="str">
            <v>Производственное ОС</v>
          </cell>
          <cell r="S529" t="str">
            <v>Сдано в аренду</v>
          </cell>
          <cell r="T529" t="str">
            <v>Не относится к объектам специального назначения</v>
          </cell>
          <cell r="U529" t="str">
            <v>01211.0248.Линейно-кабельный участок.ГЦТЭТ_Сыктывкар</v>
          </cell>
          <cell r="V529" t="str">
            <v>Коми Респ, Сыктывкар г, Ленина ул</v>
          </cell>
        </row>
        <row r="530">
          <cell r="G530">
            <v>10070025</v>
          </cell>
          <cell r="H530" t="str">
            <v>Приставка телевизионная абоненская ! Терминал абон. IPTV STB SML-282 Base 11.15</v>
          </cell>
          <cell r="I530" t="str">
            <v>согласно сводного отчета</v>
          </cell>
          <cell r="J530" t="str">
            <v>7996094_01</v>
          </cell>
          <cell r="K530" t="str">
            <v>320.26.30.11.190</v>
          </cell>
        </row>
        <row r="530">
          <cell r="M530" t="str">
            <v>30.11.2015</v>
          </cell>
        </row>
        <row r="530">
          <cell r="O530" t="str">
            <v>Батрак Ольга Геннадьевна, 253252</v>
          </cell>
          <cell r="P530" t="str">
            <v>Неамортизируемое имущество, стоимостью не более 100000 руб</v>
          </cell>
          <cell r="Q530" t="str">
            <v>Да - Приносит доход</v>
          </cell>
          <cell r="R530" t="str">
            <v>Производственное ОС</v>
          </cell>
          <cell r="S530" t="str">
            <v>Сдано в аренду</v>
          </cell>
          <cell r="T530" t="str">
            <v>Не относится к объектам специального назначения</v>
          </cell>
          <cell r="U530" t="str">
            <v>01211.0248.Линейно-кабельный участок.ГЦТЭТ_Сыктывкар</v>
          </cell>
          <cell r="V530" t="str">
            <v>Коми Респ, Сыктывкар г, Ленина ул</v>
          </cell>
        </row>
        <row r="531">
          <cell r="G531">
            <v>10070081</v>
          </cell>
          <cell r="H531" t="str">
            <v>Приставка телевизионная абоненская ! Приставка IPTV RT STB HD 11.15</v>
          </cell>
          <cell r="I531" t="str">
            <v>согласно сводного отчета</v>
          </cell>
          <cell r="J531" t="str">
            <v>7996095_01</v>
          </cell>
          <cell r="K531" t="str">
            <v>320.26.30.11.190</v>
          </cell>
        </row>
        <row r="531">
          <cell r="M531" t="str">
            <v>30.11.2015</v>
          </cell>
        </row>
        <row r="531">
          <cell r="O531" t="str">
            <v>Батрак Ольга Геннадьевна, 253252</v>
          </cell>
          <cell r="P531" t="str">
            <v>Неамортизируемое имущество, стоимостью не более 100000 руб</v>
          </cell>
          <cell r="Q531" t="str">
            <v>Да - Приносит доход</v>
          </cell>
          <cell r="R531" t="str">
            <v>Производственное ОС</v>
          </cell>
          <cell r="S531" t="str">
            <v>Сдано в аренду</v>
          </cell>
          <cell r="T531" t="str">
            <v>Не относится к объектам специального назначения</v>
          </cell>
          <cell r="U531" t="str">
            <v>01211.0248.Линейно-кабельный участок.ГЦТЭТ_Сыктывкар</v>
          </cell>
          <cell r="V531" t="str">
            <v>Коми Респ, Сыктывкар г, Ленина ул</v>
          </cell>
        </row>
        <row r="532">
          <cell r="G532">
            <v>10070123</v>
          </cell>
          <cell r="H532" t="str">
            <v>Приставка телевизионная абоненская ! Приставка IPTV RT STB HD 11.15</v>
          </cell>
          <cell r="I532" t="str">
            <v>согласно сводного отчета</v>
          </cell>
          <cell r="J532" t="str">
            <v>7996096_01</v>
          </cell>
          <cell r="K532" t="str">
            <v>320.26.30.11.190</v>
          </cell>
        </row>
        <row r="532">
          <cell r="M532" t="str">
            <v>30.11.2015</v>
          </cell>
        </row>
        <row r="532">
          <cell r="O532" t="str">
            <v>Батрак Ольга Геннадьевна, 253252</v>
          </cell>
          <cell r="P532" t="str">
            <v>Неамортизируемое имущество, стоимостью не более 100000 руб</v>
          </cell>
          <cell r="Q532" t="str">
            <v>Да - Приносит доход</v>
          </cell>
          <cell r="R532" t="str">
            <v>Производственное ОС</v>
          </cell>
          <cell r="S532" t="str">
            <v>Сдано в аренду</v>
          </cell>
          <cell r="T532" t="str">
            <v>Не относится к объектам специального назначения</v>
          </cell>
          <cell r="U532" t="str">
            <v>01211.0248.Линейно-кабельный участок.ГЦТЭТ_Сыктывкар</v>
          </cell>
          <cell r="V532" t="str">
            <v>Коми Респ, Сыктывкар г, Ленина ул</v>
          </cell>
        </row>
        <row r="533">
          <cell r="G533">
            <v>10070176</v>
          </cell>
          <cell r="H533" t="str">
            <v>4-х портовый абонентский маршрутизатор (ADSL/VDSL) ! Марш.DSL-2640U 11.15</v>
          </cell>
          <cell r="I533" t="str">
            <v>согласно сводного отчета</v>
          </cell>
          <cell r="J533" t="str">
            <v>7996199_01</v>
          </cell>
          <cell r="K533" t="str">
            <v>320.26.30.11.190</v>
          </cell>
        </row>
        <row r="533">
          <cell r="M533" t="str">
            <v>30.11.2015</v>
          </cell>
        </row>
        <row r="533">
          <cell r="O533" t="str">
            <v>Батрак Ольга Геннадьевна, 253252</v>
          </cell>
          <cell r="P533" t="str">
            <v>Неамортизируемое имущество, стоимостью не более 100000 руб</v>
          </cell>
          <cell r="Q533" t="str">
            <v>Да - Приносит доход</v>
          </cell>
          <cell r="R533" t="str">
            <v>Производственное ОС</v>
          </cell>
          <cell r="S533" t="str">
            <v>В эксплуатации</v>
          </cell>
          <cell r="T533" t="str">
            <v>Не относится к объектам специального назначения</v>
          </cell>
          <cell r="U533" t="str">
            <v>01211.0248.Линейно-кабельный участок.ГЦТЭТ_Сыктывкар</v>
          </cell>
          <cell r="V533" t="str">
            <v>Коми Респ, Сыктывкар г, Ленина ул</v>
          </cell>
        </row>
        <row r="534">
          <cell r="G534">
            <v>10070225</v>
          </cell>
          <cell r="H534" t="str">
            <v>4-х портовый абонентский маршрутизатор (ADSL/VDSL) ! ТерминалSagemF@st2804 11.15</v>
          </cell>
          <cell r="I534" t="str">
            <v>согласно сводного отчета</v>
          </cell>
          <cell r="J534" t="str">
            <v>7996200_01</v>
          </cell>
          <cell r="K534" t="str">
            <v>320.26.30.11.190</v>
          </cell>
        </row>
        <row r="534">
          <cell r="M534" t="str">
            <v>30.11.2015</v>
          </cell>
        </row>
        <row r="534">
          <cell r="O534" t="str">
            <v>Батрак Ольга Геннадьевна, 253252</v>
          </cell>
          <cell r="P534" t="str">
            <v>Неамортизируемое имущество, стоимостью не более 100000 руб</v>
          </cell>
          <cell r="Q534" t="str">
            <v>Да - Приносит доход</v>
          </cell>
          <cell r="R534" t="str">
            <v>Производственное ОС</v>
          </cell>
          <cell r="S534" t="str">
            <v>Сдано в аренду</v>
          </cell>
          <cell r="T534" t="str">
            <v>Не относится к объектам специального назначения</v>
          </cell>
          <cell r="U534" t="str">
            <v>01211.0248.Линейно-кабельный участок.ГЦТЭТ_Сыктывкар</v>
          </cell>
          <cell r="V534" t="str">
            <v>Коми Респ, Сыктывкар г, Ленина ул</v>
          </cell>
        </row>
        <row r="535">
          <cell r="G535">
            <v>10070279</v>
          </cell>
          <cell r="H535" t="str">
            <v>4-х портовый абонентский маршрутизатор (ADSL/VDSL) ! ТерминалSagemF@st2804 11.15</v>
          </cell>
          <cell r="I535" t="str">
            <v>согласно сводного отчета</v>
          </cell>
          <cell r="J535" t="str">
            <v>7996202_01</v>
          </cell>
          <cell r="K535" t="str">
            <v>320.26.30.11.190</v>
          </cell>
        </row>
        <row r="535">
          <cell r="M535" t="str">
            <v>30.11.2015</v>
          </cell>
        </row>
        <row r="535">
          <cell r="O535" t="str">
            <v>Батрак Ольга Геннадьевна, 253252</v>
          </cell>
          <cell r="P535" t="str">
            <v>Неамортизируемое имущество, стоимостью не более 100000 руб</v>
          </cell>
          <cell r="Q535" t="str">
            <v>Да - Приносит доход</v>
          </cell>
          <cell r="R535" t="str">
            <v>Производственное ОС</v>
          </cell>
          <cell r="S535" t="str">
            <v>Сдано в аренду</v>
          </cell>
          <cell r="T535" t="str">
            <v>Не относится к объектам специального назначения</v>
          </cell>
          <cell r="U535" t="str">
            <v>01211.0248.Линейно-кабельный участок.ГЦТЭТ_Сыктывкар</v>
          </cell>
          <cell r="V535" t="str">
            <v>Коми Респ, Сыктывкар г, Ленина ул</v>
          </cell>
        </row>
        <row r="536">
          <cell r="G536">
            <v>10070325</v>
          </cell>
          <cell r="H536" t="str">
            <v>4-х портовый абонентский маршрутизатор (ADSL/VDSL) ! Модем Huawei HG-532е 11.15</v>
          </cell>
          <cell r="I536" t="str">
            <v>согласно сводного отчета</v>
          </cell>
          <cell r="J536" t="str">
            <v>7996204_01</v>
          </cell>
          <cell r="K536" t="str">
            <v>320.26.30.11.190</v>
          </cell>
        </row>
        <row r="536">
          <cell r="M536" t="str">
            <v>30.11.2015</v>
          </cell>
        </row>
        <row r="536">
          <cell r="O536" t="str">
            <v>Батрак Ольга Геннадьевна, 253252</v>
          </cell>
          <cell r="P536" t="str">
            <v>Неамортизируемое имущество, стоимостью не более 100000 руб</v>
          </cell>
          <cell r="Q536" t="str">
            <v>Да - Приносит доход</v>
          </cell>
          <cell r="R536" t="str">
            <v>Производственное ОС</v>
          </cell>
          <cell r="S536" t="str">
            <v>Сдано в аренду</v>
          </cell>
          <cell r="T536" t="str">
            <v>Не относится к объектам специального назначения</v>
          </cell>
          <cell r="U536" t="str">
            <v>01211.0248.Линейно-кабельный участок.ГЦТЭТ_Сыктывкар</v>
          </cell>
          <cell r="V536" t="str">
            <v>Коми Респ, Сыктывкар г, Ленина ул</v>
          </cell>
        </row>
        <row r="537">
          <cell r="G537">
            <v>10070382</v>
          </cell>
          <cell r="H537" t="str">
            <v>4-х портовый абонентский маршрутизатор (ADSL/VDSL) ! Маршр. Sagemcom F@st 2804 1</v>
          </cell>
          <cell r="I537" t="str">
            <v>согласно сводного отчета</v>
          </cell>
          <cell r="J537" t="str">
            <v>7996205_01</v>
          </cell>
          <cell r="K537" t="str">
            <v>320.26.30.11.190</v>
          </cell>
        </row>
        <row r="537">
          <cell r="M537" t="str">
            <v>30.11.2015</v>
          </cell>
        </row>
        <row r="537">
          <cell r="O537" t="str">
            <v>Батрак Ольга Геннадьевна, 253252</v>
          </cell>
          <cell r="P537" t="str">
            <v>Неамортизируемое имущество, стоимостью не более 100000 руб</v>
          </cell>
          <cell r="Q537" t="str">
            <v>Да - Приносит доход</v>
          </cell>
          <cell r="R537" t="str">
            <v>Производственное ОС</v>
          </cell>
          <cell r="S537" t="str">
            <v>Сдано в аренду</v>
          </cell>
          <cell r="T537" t="str">
            <v>Не относится к объектам специального назначения</v>
          </cell>
          <cell r="U537" t="str">
            <v>01211.0248.Линейно-кабельный участок.ГЦТЭТ_Сыктывкар</v>
          </cell>
          <cell r="V537" t="str">
            <v>Коми Респ, Сыктывкар г, Ленина ул</v>
          </cell>
        </row>
        <row r="538">
          <cell r="G538">
            <v>10070432</v>
          </cell>
          <cell r="H538" t="str">
            <v>4-х портовый абонентский маршрутизатор (ADSL/VDSL) ! Маршр. Sagemcom F@st 2804 1</v>
          </cell>
          <cell r="I538" t="str">
            <v>согласно сводного отчета</v>
          </cell>
          <cell r="J538" t="str">
            <v>7996206_01</v>
          </cell>
          <cell r="K538" t="str">
            <v>320.26.30.11.190</v>
          </cell>
        </row>
        <row r="538">
          <cell r="M538" t="str">
            <v>30.11.2015</v>
          </cell>
        </row>
        <row r="538">
          <cell r="O538" t="str">
            <v>Батрак Ольга Геннадьевна, 253252</v>
          </cell>
          <cell r="P538" t="str">
            <v>Неамортизируемое имущество, стоимостью не более 100000 руб</v>
          </cell>
          <cell r="Q538" t="str">
            <v>Да - Приносит доход</v>
          </cell>
          <cell r="R538" t="str">
            <v>Производственное ОС</v>
          </cell>
          <cell r="S538" t="str">
            <v>Сдано в аренду</v>
          </cell>
          <cell r="T538" t="str">
            <v>Не относится к объектам специального назначения</v>
          </cell>
          <cell r="U538" t="str">
            <v>01211.0248.Линейно-кабельный участок.ГЦТЭТ_Сыктывкар</v>
          </cell>
          <cell r="V538" t="str">
            <v>Коми Респ, Сыктывкар г, Ленина ул</v>
          </cell>
        </row>
        <row r="539">
          <cell r="G539">
            <v>10070482</v>
          </cell>
          <cell r="H539" t="str">
            <v>4-х портовый абонентский маршрутизатор (ADSL/VDSL) ! Модем DSL-2640U/BRU 11.15</v>
          </cell>
          <cell r="I539" t="str">
            <v>согласно сводного отчета</v>
          </cell>
          <cell r="J539" t="str">
            <v>7996207_01</v>
          </cell>
          <cell r="K539" t="str">
            <v>320.26.30.11.190</v>
          </cell>
        </row>
        <row r="539">
          <cell r="M539" t="str">
            <v>30.11.2015</v>
          </cell>
        </row>
        <row r="539">
          <cell r="O539" t="str">
            <v>Батрак Ольга Геннадьевна, 253252</v>
          </cell>
          <cell r="P539" t="str">
            <v>Неамортизируемое имущество, стоимостью не более 100000 руб</v>
          </cell>
          <cell r="Q539" t="str">
            <v>Да - Приносит доход</v>
          </cell>
          <cell r="R539" t="str">
            <v>Производственное ОС</v>
          </cell>
          <cell r="S539" t="str">
            <v>Сдано в аренду</v>
          </cell>
          <cell r="T539" t="str">
            <v>Не относится к объектам специального назначения</v>
          </cell>
          <cell r="U539" t="str">
            <v>01211.0248.Линейно-кабельный участок.ГЦТЭТ_Сыктывкар</v>
          </cell>
          <cell r="V539" t="str">
            <v>Коми Респ, Сыктывкар г, Ленина ул</v>
          </cell>
        </row>
        <row r="540">
          <cell r="G540">
            <v>10070527</v>
          </cell>
          <cell r="H540" t="str">
            <v>4-х портовый абонентский маршрутизатор (ADSL/VDSL) ! Модем DSL-2640U/BRU 11.15</v>
          </cell>
          <cell r="I540" t="str">
            <v>согласно сводного отчета</v>
          </cell>
          <cell r="J540" t="str">
            <v>7996208_01</v>
          </cell>
          <cell r="K540" t="str">
            <v>320.26.30.11.190</v>
          </cell>
        </row>
        <row r="540">
          <cell r="M540" t="str">
            <v>30.11.2015</v>
          </cell>
        </row>
        <row r="540">
          <cell r="O540" t="str">
            <v>Батрак Ольга Геннадьевна, 253252</v>
          </cell>
          <cell r="P540" t="str">
            <v>Неамортизируемое имущество, стоимостью не более 100000 руб</v>
          </cell>
          <cell r="Q540" t="str">
            <v>Да - Приносит доход</v>
          </cell>
          <cell r="R540" t="str">
            <v>Производственное ОС</v>
          </cell>
          <cell r="S540" t="str">
            <v>Сдано в аренду</v>
          </cell>
          <cell r="T540" t="str">
            <v>Не относится к объектам специального назначения</v>
          </cell>
          <cell r="U540" t="str">
            <v>01211.0248.Линейно-кабельный участок.ГЦТЭТ_Сыктывкар</v>
          </cell>
          <cell r="V540" t="str">
            <v>Коми Респ, Сыктывкар г, Ленина ул</v>
          </cell>
        </row>
        <row r="541">
          <cell r="G541">
            <v>10070610</v>
          </cell>
          <cell r="H541" t="str">
            <v>4-х портовый абонентский маршрутизатор (ADSL/VDSL) ! Модем DSL-2640U 11.15</v>
          </cell>
          <cell r="I541" t="str">
            <v>согласно сводного отчета</v>
          </cell>
          <cell r="J541" t="str">
            <v>7996209_01</v>
          </cell>
          <cell r="K541" t="str">
            <v>320.26.30.11.190</v>
          </cell>
        </row>
        <row r="541">
          <cell r="M541" t="str">
            <v>30.11.2015</v>
          </cell>
        </row>
        <row r="541">
          <cell r="O541" t="str">
            <v>Батрак Ольга Геннадьевна, 253252</v>
          </cell>
          <cell r="P541" t="str">
            <v>Неамортизируемое имущество, стоимостью не более 100000 руб</v>
          </cell>
          <cell r="Q541" t="str">
            <v>Да - Приносит доход</v>
          </cell>
          <cell r="R541" t="str">
            <v>Производственное ОС</v>
          </cell>
          <cell r="S541" t="str">
            <v>Сдано в аренду</v>
          </cell>
          <cell r="T541" t="str">
            <v>Не относится к объектам специального назначения</v>
          </cell>
          <cell r="U541" t="str">
            <v>01211.0248.Линейно-кабельный участок.ГЦТЭТ_Сыктывкар</v>
          </cell>
          <cell r="V541" t="str">
            <v>Коми Респ, Сыктывкар г, Ленина ул</v>
          </cell>
        </row>
        <row r="542">
          <cell r="G542">
            <v>10070664</v>
          </cell>
          <cell r="H542" t="str">
            <v>4-х портовый абонентский маршрутизатор (ADSL/VDSL) ! Марш.DSL-2640U/NRU 11.15</v>
          </cell>
          <cell r="I542" t="str">
            <v>согласно сводного отчета</v>
          </cell>
          <cell r="J542" t="str">
            <v>7996210_01</v>
          </cell>
          <cell r="K542" t="str">
            <v>320.26.30.11.190</v>
          </cell>
        </row>
        <row r="542">
          <cell r="M542" t="str">
            <v>30.11.2015</v>
          </cell>
        </row>
        <row r="542">
          <cell r="O542" t="str">
            <v>Батрак Ольга Геннадьевна, 253252</v>
          </cell>
          <cell r="P542" t="str">
            <v>Неамортизируемое имущество, стоимостью не более 100000 руб</v>
          </cell>
          <cell r="Q542" t="str">
            <v>Да - Приносит доход</v>
          </cell>
          <cell r="R542" t="str">
            <v>Производственное ОС</v>
          </cell>
          <cell r="S542" t="str">
            <v>Сдано в аренду</v>
          </cell>
          <cell r="T542" t="str">
            <v>Не относится к объектам специального назначения</v>
          </cell>
          <cell r="U542" t="str">
            <v>01211.0248.Линейно-кабельный участок.ГЦТЭТ_Сыктывкар</v>
          </cell>
          <cell r="V542" t="str">
            <v>Коми Респ, Сыктывкар г, Ленина ул</v>
          </cell>
        </row>
        <row r="543">
          <cell r="G543">
            <v>10070710</v>
          </cell>
          <cell r="H543" t="str">
            <v>4-х портовый абонентский маршрутизатор (ADSL/VDSL) ! Марш.DSL-2640U 11.15</v>
          </cell>
          <cell r="I543" t="str">
            <v>согласно сводного отчета</v>
          </cell>
          <cell r="J543" t="str">
            <v>7996211_01</v>
          </cell>
          <cell r="K543" t="str">
            <v>320.26.30.11.190</v>
          </cell>
        </row>
        <row r="543">
          <cell r="M543" t="str">
            <v>30.11.2015</v>
          </cell>
        </row>
        <row r="543">
          <cell r="O543" t="str">
            <v>Батрак Ольга Геннадьевна, 253252</v>
          </cell>
          <cell r="P543" t="str">
            <v>Неамортизируемое имущество, стоимостью не более 100000 руб</v>
          </cell>
          <cell r="Q543" t="str">
            <v>Да - Приносит доход</v>
          </cell>
          <cell r="R543" t="str">
            <v>Производственное ОС</v>
          </cell>
          <cell r="S543" t="str">
            <v>Сдано в аренду</v>
          </cell>
          <cell r="T543" t="str">
            <v>Не относится к объектам специального назначения</v>
          </cell>
          <cell r="U543" t="str">
            <v>01211.0248.Линейно-кабельный участок.ГЦТЭТ_Сыктывкар</v>
          </cell>
          <cell r="V543" t="str">
            <v>Коми Респ, Сыктывкар г, Ленина ул</v>
          </cell>
        </row>
        <row r="544">
          <cell r="G544">
            <v>10070764</v>
          </cell>
          <cell r="H544" t="str">
            <v>4-х портовый абонентский маршрутизатор (ADSL/VDSL) ! Марш.DSL-2640U 11.15</v>
          </cell>
          <cell r="I544" t="str">
            <v>согласно сводного отчета</v>
          </cell>
          <cell r="J544" t="str">
            <v>7996212_01</v>
          </cell>
          <cell r="K544" t="str">
            <v>320.26.30.11.190</v>
          </cell>
        </row>
        <row r="544">
          <cell r="M544" t="str">
            <v>30.11.2015</v>
          </cell>
        </row>
        <row r="544">
          <cell r="O544" t="str">
            <v>Батрак Ольга Геннадьевна, 253252</v>
          </cell>
          <cell r="P544" t="str">
            <v>Неамортизируемое имущество, стоимостью не более 100000 руб</v>
          </cell>
          <cell r="Q544" t="str">
            <v>Да - Приносит доход</v>
          </cell>
          <cell r="R544" t="str">
            <v>Производственное ОС</v>
          </cell>
          <cell r="S544" t="str">
            <v>Сдано в аренду</v>
          </cell>
          <cell r="T544" t="str">
            <v>Не относится к объектам специального назначения</v>
          </cell>
          <cell r="U544" t="str">
            <v>01211.0248.Линейно-кабельный участок.ГЦТЭТ_Сыктывкар</v>
          </cell>
          <cell r="V544" t="str">
            <v>Коми Респ, Сыктывкар г, Ленина ул</v>
          </cell>
        </row>
        <row r="545">
          <cell r="G545">
            <v>10070813</v>
          </cell>
          <cell r="H545" t="str">
            <v>4-х портовый абонентский маршрутизатор (ADSL/VDSL) ! Модем ICxDSL 5633 NE 11.15</v>
          </cell>
          <cell r="I545" t="str">
            <v>согласно сводного отчета</v>
          </cell>
          <cell r="J545" t="str">
            <v>7996213_01</v>
          </cell>
          <cell r="K545" t="str">
            <v>320.26.30.11.190</v>
          </cell>
        </row>
        <row r="545">
          <cell r="M545" t="str">
            <v>30.11.2015</v>
          </cell>
        </row>
        <row r="545">
          <cell r="O545" t="str">
            <v>Батрак Ольга Геннадьевна, 253252</v>
          </cell>
          <cell r="P545" t="str">
            <v>Неамортизируемое имущество, стоимостью не более 100000 руб</v>
          </cell>
          <cell r="Q545" t="str">
            <v>Да - Приносит доход</v>
          </cell>
          <cell r="R545" t="str">
            <v>Производственное ОС</v>
          </cell>
          <cell r="S545" t="str">
            <v>Сдано в аренду</v>
          </cell>
          <cell r="T545" t="str">
            <v>Не относится к объектам специального назначения</v>
          </cell>
          <cell r="U545" t="str">
            <v>01211.0248.Линейно-кабельный участок.ГЦТЭТ_Сыктывкар</v>
          </cell>
          <cell r="V545" t="str">
            <v>Коми Респ, Сыктывкар г, Ленина ул</v>
          </cell>
        </row>
        <row r="546">
          <cell r="G546">
            <v>10070864</v>
          </cell>
          <cell r="H546" t="str">
            <v>4-х портовый абонентский маршрутизатор (ADSL/VDSL) ! Марш.DSL-2640U 11.15</v>
          </cell>
          <cell r="I546" t="str">
            <v>согласно сводного отчета</v>
          </cell>
          <cell r="J546" t="str">
            <v>7996214_01</v>
          </cell>
          <cell r="K546" t="str">
            <v>320.26.30.11.190</v>
          </cell>
        </row>
        <row r="546">
          <cell r="M546" t="str">
            <v>30.11.2015</v>
          </cell>
        </row>
        <row r="546">
          <cell r="O546" t="str">
            <v>Батрак Ольга Геннадьевна, 253252</v>
          </cell>
          <cell r="P546" t="str">
            <v>Неамортизируемое имущество, стоимостью не более 100000 руб</v>
          </cell>
          <cell r="Q546" t="str">
            <v>Да - Приносит доход</v>
          </cell>
          <cell r="R546" t="str">
            <v>Производственное ОС</v>
          </cell>
          <cell r="S546" t="str">
            <v>Сдано в аренду</v>
          </cell>
          <cell r="T546" t="str">
            <v>Не относится к объектам специального назначения</v>
          </cell>
          <cell r="U546" t="str">
            <v>01211.0248.Линейно-кабельный участок.ГЦТЭТ_Сыктывкар</v>
          </cell>
          <cell r="V546" t="str">
            <v>Коми Респ, Сыктывкар г, Ленина ул</v>
          </cell>
        </row>
        <row r="547">
          <cell r="G547">
            <v>10070917</v>
          </cell>
          <cell r="H547" t="str">
            <v>4-х портовый абонентский маршрутизатор (ADSL/VDSL) ! Модем DSL-2640U 11.15</v>
          </cell>
          <cell r="I547" t="str">
            <v>согласно сводного отчета</v>
          </cell>
          <cell r="J547" t="str">
            <v>7996215_01</v>
          </cell>
          <cell r="K547" t="str">
            <v>320.26.30.11.190</v>
          </cell>
        </row>
        <row r="547">
          <cell r="M547" t="str">
            <v>30.11.2015</v>
          </cell>
        </row>
        <row r="547">
          <cell r="O547" t="str">
            <v>Батрак Ольга Геннадьевна, 253252</v>
          </cell>
          <cell r="P547" t="str">
            <v>Неамортизируемое имущество, стоимостью не более 100000 руб</v>
          </cell>
          <cell r="Q547" t="str">
            <v>Да - Приносит доход</v>
          </cell>
          <cell r="R547" t="str">
            <v>Производственное ОС</v>
          </cell>
          <cell r="S547" t="str">
            <v>В эксплуатации</v>
          </cell>
          <cell r="T547" t="str">
            <v>Не относится к объектам специального назначения</v>
          </cell>
          <cell r="U547" t="str">
            <v>01211.0248.Линейно-кабельный участок.ГЦТЭТ_Сыктывкар</v>
          </cell>
          <cell r="V547" t="str">
            <v>Коми Респ, Сыктывкар г, Ленина ул</v>
          </cell>
        </row>
        <row r="548">
          <cell r="G548">
            <v>10070969</v>
          </cell>
          <cell r="H548" t="str">
            <v>4-х портовый абонентский маршрутизатор (ADSL/VDSL) ! Модем DSL-2640U 11.15</v>
          </cell>
          <cell r="I548" t="str">
            <v>согласно сводного отчета</v>
          </cell>
          <cell r="J548" t="str">
            <v>7996216_01</v>
          </cell>
          <cell r="K548" t="str">
            <v>320.26.30.11.190</v>
          </cell>
        </row>
        <row r="548">
          <cell r="M548" t="str">
            <v>30.11.2015</v>
          </cell>
        </row>
        <row r="548">
          <cell r="O548" t="str">
            <v>Батрак Ольга Геннадьевна, 253252</v>
          </cell>
          <cell r="P548" t="str">
            <v>Неамортизируемое имущество, стоимостью не более 100000 руб</v>
          </cell>
          <cell r="Q548" t="str">
            <v>Да - Приносит доход</v>
          </cell>
          <cell r="R548" t="str">
            <v>Производственное ОС</v>
          </cell>
          <cell r="S548" t="str">
            <v>В эксплуатации</v>
          </cell>
          <cell r="T548" t="str">
            <v>Не относится к объектам специального назначения</v>
          </cell>
          <cell r="U548" t="str">
            <v>01211.0248.Линейно-кабельный участок.ГЦТЭТ_Сыктывкар</v>
          </cell>
          <cell r="V548" t="str">
            <v>Коми Респ, Сыктывкар г, Ленина ул</v>
          </cell>
        </row>
        <row r="549">
          <cell r="G549">
            <v>10071017</v>
          </cell>
          <cell r="H549" t="str">
            <v>4-х портовый абонентский маршрутизатор (ADSL/VDSL) ! Модем DSL-2640U/BRU 11.15</v>
          </cell>
          <cell r="I549" t="str">
            <v>согласно сводного отчета</v>
          </cell>
          <cell r="J549" t="str">
            <v>7996217_01</v>
          </cell>
          <cell r="K549" t="str">
            <v>320.26.30.11.190</v>
          </cell>
        </row>
        <row r="549">
          <cell r="M549" t="str">
            <v>30.11.2015</v>
          </cell>
        </row>
        <row r="549">
          <cell r="O549" t="str">
            <v>Батрак Ольга Геннадьевна, 253252</v>
          </cell>
          <cell r="P549" t="str">
            <v>Неамортизируемое имущество, стоимостью не более 100000 руб</v>
          </cell>
          <cell r="Q549" t="str">
            <v>Да - Приносит доход</v>
          </cell>
          <cell r="R549" t="str">
            <v>Производственное ОС</v>
          </cell>
          <cell r="S549" t="str">
            <v>В эксплуатации</v>
          </cell>
          <cell r="T549" t="str">
            <v>Не относится к объектам специального назначения</v>
          </cell>
          <cell r="U549" t="str">
            <v>01211.0248.Линейно-кабельный участок.ГЦТЭТ_Сыктывкар</v>
          </cell>
          <cell r="V549" t="str">
            <v>Коми Респ, Сыктывкар г, Ленина ул</v>
          </cell>
        </row>
        <row r="550">
          <cell r="G550">
            <v>10071066</v>
          </cell>
          <cell r="H550" t="str">
            <v>4-х портовый абонентский маршрутизатор (ETTH/GPON)  ! Маршр. D-Link DIR-620 11.1</v>
          </cell>
          <cell r="I550" t="str">
            <v>согласно сводного отчета</v>
          </cell>
          <cell r="J550" t="str">
            <v>7996242_01</v>
          </cell>
          <cell r="K550" t="str">
            <v>320.26.30.11.190</v>
          </cell>
        </row>
        <row r="550">
          <cell r="M550" t="str">
            <v>30.11.2015</v>
          </cell>
        </row>
        <row r="550">
          <cell r="O550" t="str">
            <v>Батрак Ольга Геннадьевна, 253252</v>
          </cell>
          <cell r="P550" t="str">
            <v>Неамортизируемое имущество, стоимостью не более 100000 руб</v>
          </cell>
          <cell r="Q550" t="str">
            <v>Да - Приносит доход</v>
          </cell>
          <cell r="R550" t="str">
            <v>Производственное ОС</v>
          </cell>
          <cell r="S550" t="str">
            <v>Сдано в аренду</v>
          </cell>
          <cell r="T550" t="str">
            <v>Не относится к объектам специального назначения</v>
          </cell>
          <cell r="U550" t="str">
            <v>01211.0248.Линейно-кабельный участок.ГЦТЭТ_Сыктывкар</v>
          </cell>
          <cell r="V550" t="str">
            <v>Коми Респ, Сыктывкар г, Ленина ул</v>
          </cell>
        </row>
        <row r="551">
          <cell r="G551">
            <v>10071118</v>
          </cell>
          <cell r="H551" t="str">
            <v>4-х портовый абонентский маршрутизатор (ETTH/GPON) ! Марш.D-Link DIR-300 11.15</v>
          </cell>
          <cell r="I551" t="str">
            <v>согласно сводного отчета</v>
          </cell>
          <cell r="J551" t="str">
            <v>7996248_01</v>
          </cell>
          <cell r="K551" t="str">
            <v>320.26.30.11.190</v>
          </cell>
        </row>
        <row r="551">
          <cell r="M551" t="str">
            <v>30.11.2015</v>
          </cell>
        </row>
        <row r="551">
          <cell r="O551" t="str">
            <v>Батрак Ольга Геннадьевна, 253252</v>
          </cell>
          <cell r="P551" t="str">
            <v>Неамортизируемое имущество, стоимостью не более 100000 руб</v>
          </cell>
          <cell r="Q551" t="str">
            <v>Да - Приносит доход</v>
          </cell>
          <cell r="R551" t="str">
            <v>Производственное ОС</v>
          </cell>
          <cell r="S551" t="str">
            <v>Сдано в аренду</v>
          </cell>
          <cell r="T551" t="str">
            <v>Не относится к объектам специального назначения</v>
          </cell>
          <cell r="U551" t="str">
            <v>01211.0248.Линейно-кабельный участок.ГЦТЭТ_Сыктывкар</v>
          </cell>
          <cell r="V551" t="str">
            <v>Коми Респ, Сыктывкар г, Ленина ул</v>
          </cell>
        </row>
        <row r="552">
          <cell r="G552">
            <v>10071164</v>
          </cell>
          <cell r="H552" t="str">
            <v>4-х портовый абонентский маршрутизатор (ETTH/GPON)  ! Марш.D-Link DIR-300 11.15</v>
          </cell>
          <cell r="I552" t="str">
            <v>согласно сводного отчета</v>
          </cell>
          <cell r="J552" t="str">
            <v>7996250_01</v>
          </cell>
          <cell r="K552" t="str">
            <v>320.26.30.11.190</v>
          </cell>
        </row>
        <row r="552">
          <cell r="M552" t="str">
            <v>30.11.2015</v>
          </cell>
        </row>
        <row r="552">
          <cell r="O552" t="str">
            <v>Батрак Ольга Геннадьевна, 253252</v>
          </cell>
          <cell r="P552" t="str">
            <v>Неамортизируемое имущество, стоимостью не более 100000 руб</v>
          </cell>
          <cell r="Q552" t="str">
            <v>Да - Приносит доход</v>
          </cell>
          <cell r="R552" t="str">
            <v>Производственное ОС</v>
          </cell>
          <cell r="S552" t="str">
            <v>Сдано в аренду</v>
          </cell>
          <cell r="T552" t="str">
            <v>Не относится к объектам специального назначения</v>
          </cell>
          <cell r="U552" t="str">
            <v>01211.0248.Линейно-кабельный участок.ГЦТЭТ_Сыктывкар</v>
          </cell>
          <cell r="V552" t="str">
            <v>Коми Респ, Сыктывкар г, Ленина ул</v>
          </cell>
        </row>
        <row r="553">
          <cell r="G553">
            <v>10071219</v>
          </cell>
          <cell r="H553" t="str">
            <v>4-х портовый абонентский маршрутизатор (ETTH/GPON) ! Марш.D-Link DIR-300 11.15</v>
          </cell>
          <cell r="I553" t="str">
            <v>согласно сводного отчета</v>
          </cell>
          <cell r="J553" t="str">
            <v>7996251_01</v>
          </cell>
          <cell r="K553" t="str">
            <v>320.26.30.11.190</v>
          </cell>
        </row>
        <row r="553">
          <cell r="M553" t="str">
            <v>30.11.2015</v>
          </cell>
        </row>
        <row r="553">
          <cell r="O553" t="str">
            <v>Батрак Ольга Геннадьевна, 253252</v>
          </cell>
          <cell r="P553" t="str">
            <v>Неамортизируемое имущество, стоимостью не более 100000 руб</v>
          </cell>
          <cell r="Q553" t="str">
            <v>Да - Приносит доход</v>
          </cell>
          <cell r="R553" t="str">
            <v>Производственное ОС</v>
          </cell>
          <cell r="S553" t="str">
            <v>Сдано в аренду</v>
          </cell>
          <cell r="T553" t="str">
            <v>Не относится к объектам специального назначения</v>
          </cell>
          <cell r="U553" t="str">
            <v>01211.0248.Линейно-кабельный участок.ГЦТЭТ_Сыктывкар</v>
          </cell>
          <cell r="V553" t="str">
            <v>Коми Респ, Сыктывкар г, Ленина ул</v>
          </cell>
        </row>
        <row r="554">
          <cell r="G554">
            <v>10071262</v>
          </cell>
          <cell r="H554" t="str">
            <v>4-х портовый абонентский маршрутизатор (ETTH/GPON)  ! Марш.D-Link DIR-300 11.15</v>
          </cell>
          <cell r="I554" t="str">
            <v>согласно сводного отчета</v>
          </cell>
          <cell r="J554" t="str">
            <v>7996252_01</v>
          </cell>
          <cell r="K554" t="str">
            <v>320.26.30.11.190</v>
          </cell>
        </row>
        <row r="554">
          <cell r="M554" t="str">
            <v>30.11.2015</v>
          </cell>
        </row>
        <row r="554">
          <cell r="O554" t="str">
            <v>Батрак Ольга Геннадьевна, 253252</v>
          </cell>
          <cell r="P554" t="str">
            <v>Неамортизируемое имущество, стоимостью не более 100000 руб</v>
          </cell>
          <cell r="Q554" t="str">
            <v>Да - Приносит доход</v>
          </cell>
          <cell r="R554" t="str">
            <v>Производственное ОС</v>
          </cell>
          <cell r="S554" t="str">
            <v>Сдано в аренду</v>
          </cell>
          <cell r="T554" t="str">
            <v>Не относится к объектам специального назначения</v>
          </cell>
          <cell r="U554" t="str">
            <v>01211.0248.Линейно-кабельный участок.ГЦТЭТ_Сыктывкар</v>
          </cell>
          <cell r="V554" t="str">
            <v>Коми Респ, Сыктывкар г, Ленина ул</v>
          </cell>
        </row>
        <row r="555">
          <cell r="G555">
            <v>10071312</v>
          </cell>
          <cell r="H555" t="str">
            <v>4-х портовый абонентский маршрутизатор (ETTH/GPON)  ! ТермONT HG8245 с WiFi 11.1</v>
          </cell>
          <cell r="I555" t="str">
            <v>согласно сводного отчета</v>
          </cell>
          <cell r="J555" t="str">
            <v>7996258_01</v>
          </cell>
          <cell r="K555" t="str">
            <v>320.26.30.11.190</v>
          </cell>
        </row>
        <row r="555">
          <cell r="M555" t="str">
            <v>30.11.2015</v>
          </cell>
        </row>
        <row r="555">
          <cell r="O555" t="str">
            <v>Батрак Ольга Геннадьевна, 253252</v>
          </cell>
          <cell r="P555" t="str">
            <v>Неамортизируемое имущество, стоимостью не более 100000 руб</v>
          </cell>
          <cell r="Q555" t="str">
            <v>Да - Приносит доход</v>
          </cell>
          <cell r="R555" t="str">
            <v>Производственное ОС</v>
          </cell>
          <cell r="S555" t="str">
            <v>Сдано в аренду</v>
          </cell>
          <cell r="T555" t="str">
            <v>Не относится к объектам специального назначения</v>
          </cell>
          <cell r="U555" t="str">
            <v>01211.0248.Линейно-кабельный участок.ГЦТЭТ_Сыктывкар</v>
          </cell>
          <cell r="V555" t="str">
            <v>Коми Респ, Сыктывкар г, Ленина ул</v>
          </cell>
        </row>
        <row r="556">
          <cell r="G556">
            <v>10071362</v>
          </cell>
          <cell r="H556" t="str">
            <v>4-х портовый абонентский маршрутизатор (ETTH/GPON)  ! ТермONT HG8245 с WiFi 11.1</v>
          </cell>
          <cell r="I556" t="str">
            <v>согласно сводного отчета</v>
          </cell>
          <cell r="J556" t="str">
            <v>7996261_01</v>
          </cell>
          <cell r="K556" t="str">
            <v>320.26.30.11.190</v>
          </cell>
        </row>
        <row r="556">
          <cell r="M556" t="str">
            <v>30.11.2015</v>
          </cell>
        </row>
        <row r="556">
          <cell r="O556" t="str">
            <v>Батрак Ольга Геннадьевна, 253252</v>
          </cell>
          <cell r="P556" t="str">
            <v>Неамортизируемое имущество, стоимостью не более 100000 руб</v>
          </cell>
          <cell r="Q556" t="str">
            <v>Да - Приносит доход</v>
          </cell>
          <cell r="R556" t="str">
            <v>Производственное ОС</v>
          </cell>
          <cell r="S556" t="str">
            <v>Сдано в аренду</v>
          </cell>
          <cell r="T556" t="str">
            <v>Не относится к объектам специального назначения</v>
          </cell>
          <cell r="U556" t="str">
            <v>01211.0248.Линейно-кабельный участок.ГЦТЭТ_Сыктывкар</v>
          </cell>
          <cell r="V556" t="str">
            <v>Коми Респ, Сыктывкар г, Ленина ул</v>
          </cell>
        </row>
        <row r="557">
          <cell r="G557">
            <v>10071413</v>
          </cell>
          <cell r="H557" t="str">
            <v>4-х портовый абонентский маршрутизатор (ETTH/GPON)  ! ТермONT HG8245 с WiFi 11.1</v>
          </cell>
          <cell r="I557" t="str">
            <v>согласно сводного отчета</v>
          </cell>
          <cell r="J557" t="str">
            <v>7996262_01</v>
          </cell>
          <cell r="K557" t="str">
            <v>320.26.30.11.190</v>
          </cell>
        </row>
        <row r="557">
          <cell r="M557" t="str">
            <v>30.11.2015</v>
          </cell>
        </row>
        <row r="557">
          <cell r="O557" t="str">
            <v>Батрак Ольга Геннадьевна, 253252</v>
          </cell>
          <cell r="P557" t="str">
            <v>Неамортизируемое имущество, стоимостью не более 100000 руб</v>
          </cell>
          <cell r="Q557" t="str">
            <v>Да - Приносит доход</v>
          </cell>
          <cell r="R557" t="str">
            <v>Производственное ОС</v>
          </cell>
          <cell r="S557" t="str">
            <v>В эксплуатации</v>
          </cell>
          <cell r="T557" t="str">
            <v>Не относится к объектам специального назначения</v>
          </cell>
          <cell r="U557" t="str">
            <v>01211.0248.Линейно-кабельный участок.ГЦТЭТ_Сыктывкар</v>
          </cell>
          <cell r="V557" t="str">
            <v>Коми Респ, Сыктывкар г, Ленина ул</v>
          </cell>
        </row>
        <row r="558">
          <cell r="G558">
            <v>10071469</v>
          </cell>
          <cell r="H558" t="str">
            <v>4-х портовый абонентский маршрутизатор (ETTH/GPON) ! Терминал ONT DNP-5402 11.15</v>
          </cell>
          <cell r="I558" t="str">
            <v>согласно сводного отчета</v>
          </cell>
          <cell r="J558" t="str">
            <v>7996265_01</v>
          </cell>
          <cell r="K558" t="str">
            <v>320.26.30.11.190</v>
          </cell>
        </row>
        <row r="558">
          <cell r="M558" t="str">
            <v>30.11.2015</v>
          </cell>
        </row>
        <row r="558">
          <cell r="O558" t="str">
            <v>Батрак Ольга Геннадьевна, 253252</v>
          </cell>
          <cell r="P558" t="str">
            <v>Неамортизируемое имущество, стоимостью не более 100000 руб</v>
          </cell>
          <cell r="Q558" t="str">
            <v>Да - Приносит доход</v>
          </cell>
          <cell r="R558" t="str">
            <v>Производственное ОС</v>
          </cell>
          <cell r="S558" t="str">
            <v>Сдано в аренду</v>
          </cell>
          <cell r="T558" t="str">
            <v>Не относится к объектам специального назначения</v>
          </cell>
          <cell r="U558" t="str">
            <v>01211.0248.Линейно-кабельный участок.ГЦТЭТ_Сыктывкар</v>
          </cell>
          <cell r="V558" t="str">
            <v>Коми Респ, Сыктывкар г, Ленина ул</v>
          </cell>
        </row>
        <row r="559">
          <cell r="G559">
            <v>10071522</v>
          </cell>
          <cell r="H559" t="str">
            <v>4-х портовый абонентский маршрутизатор (ADSL/VDSL) Маршрутизатор D-Link DSL-2640</v>
          </cell>
          <cell r="I559" t="str">
            <v>согласно сводного отчета</v>
          </cell>
          <cell r="J559" t="str">
            <v>8103940_01</v>
          </cell>
          <cell r="K559" t="str">
            <v>320.26.30.11.190</v>
          </cell>
        </row>
        <row r="559">
          <cell r="M559" t="str">
            <v>31.12.2015</v>
          </cell>
        </row>
        <row r="559">
          <cell r="O559" t="str">
            <v>Батрак Ольга Геннадьевна, 253252</v>
          </cell>
          <cell r="P559" t="str">
            <v>Неамортизируемое имущество, стоимостью не более 100000 руб</v>
          </cell>
          <cell r="Q559" t="str">
            <v>Да - Приносит доход</v>
          </cell>
          <cell r="R559" t="str">
            <v>Производственное ОС</v>
          </cell>
          <cell r="S559" t="str">
            <v>В эксплуатации</v>
          </cell>
          <cell r="T559" t="str">
            <v>Не относится к объектам специального назначения</v>
          </cell>
          <cell r="U559" t="str">
            <v>01211.3172.Участок эксплуатации №2</v>
          </cell>
          <cell r="V559" t="str">
            <v>Коми Респ, Сыктывкар г, Ленина ул</v>
          </cell>
        </row>
        <row r="560">
          <cell r="G560">
            <v>10071571</v>
          </cell>
          <cell r="H560" t="str">
            <v>4-х портовый абонентский маршрутизатор (ETTH/GPON) !Huawei HG8245H 12.15</v>
          </cell>
          <cell r="I560" t="str">
            <v>согласно сводного отчета</v>
          </cell>
          <cell r="J560" t="str">
            <v>8104137_01</v>
          </cell>
          <cell r="K560" t="str">
            <v>320.26.30.11.190</v>
          </cell>
        </row>
        <row r="560">
          <cell r="M560" t="str">
            <v>31.12.2015</v>
          </cell>
        </row>
        <row r="560">
          <cell r="O560" t="str">
            <v>Батрак Ольга Геннадьевна, 253252</v>
          </cell>
          <cell r="P560" t="str">
            <v>Неамортизируемое имущество, стоимостью не более 100000 руб</v>
          </cell>
          <cell r="Q560" t="str">
            <v>Да - Приносит доход</v>
          </cell>
          <cell r="R560" t="str">
            <v>Производственное ОС</v>
          </cell>
          <cell r="S560" t="str">
            <v>В эксплуатации</v>
          </cell>
          <cell r="T560" t="str">
            <v>Не относится к объектам специального назначения</v>
          </cell>
          <cell r="U560" t="str">
            <v>01211.3172.Участок эксплуатации №2</v>
          </cell>
          <cell r="V560" t="str">
            <v>Коми Респ, Сыктывкар г, Ленина ул</v>
          </cell>
        </row>
        <row r="561">
          <cell r="G561">
            <v>10071620</v>
          </cell>
          <cell r="H561" t="str">
            <v>Модем хDSL (оконечное оборудование) ! Модем SHDSL Prestige 792 Hv2 ZyXEL 12.15</v>
          </cell>
          <cell r="I561" t="str">
            <v>согласно сводного отчета</v>
          </cell>
          <cell r="J561" t="str">
            <v>8104334_01</v>
          </cell>
          <cell r="K561" t="str">
            <v>330.28.23.23</v>
          </cell>
        </row>
        <row r="561">
          <cell r="M561" t="str">
            <v>31.12.2015</v>
          </cell>
        </row>
        <row r="561">
          <cell r="O561" t="str">
            <v>Батрак Ольга Геннадьевна, 253252</v>
          </cell>
          <cell r="P561" t="str">
            <v>Неамортизируемое имущество, стоимостью не более 100000 руб</v>
          </cell>
          <cell r="Q561" t="str">
            <v>Да - Приносит доход</v>
          </cell>
          <cell r="R561" t="str">
            <v>Производственное ОС</v>
          </cell>
          <cell r="S561" t="str">
            <v>В эксплуатации</v>
          </cell>
          <cell r="T561" t="str">
            <v>Не относится к объектам специального назначения</v>
          </cell>
          <cell r="U561" t="str">
            <v>01211.3172.Участок эксплуатации №2</v>
          </cell>
          <cell r="V561" t="str">
            <v>Коми Респ, Сыктывкар г, Ленина ул</v>
          </cell>
        </row>
        <row r="562">
          <cell r="G562">
            <v>10071669</v>
          </cell>
          <cell r="H562" t="str">
            <v>4-х портовый абонентский маршрутизатор (ADSL/VDSL) ! Терминал абонентский Sagem</v>
          </cell>
          <cell r="I562" t="str">
            <v>согласно сводного отчета</v>
          </cell>
          <cell r="J562" t="str">
            <v>8104486_01</v>
          </cell>
          <cell r="K562" t="str">
            <v>320.26.30.11.190</v>
          </cell>
        </row>
        <row r="562">
          <cell r="M562" t="str">
            <v>31.12.2015</v>
          </cell>
        </row>
        <row r="562">
          <cell r="O562" t="str">
            <v>Батрак Ольга Геннадьевна, 253252</v>
          </cell>
          <cell r="P562" t="str">
            <v>Неамортизируемое имущество, стоимостью не более 100000 руб</v>
          </cell>
          <cell r="Q562" t="str">
            <v>Да - Приносит доход</v>
          </cell>
          <cell r="R562" t="str">
            <v>Производственное ОС</v>
          </cell>
          <cell r="S562" t="str">
            <v>В эксплуатации</v>
          </cell>
          <cell r="T562" t="str">
            <v>Не относится к объектам специального назначения</v>
          </cell>
          <cell r="U562" t="str">
            <v>01211.3172.Участок эксплуатации №2</v>
          </cell>
          <cell r="V562" t="str">
            <v>Коми Респ, Сыктывкар г, Ленина ул</v>
          </cell>
        </row>
        <row r="563">
          <cell r="G563">
            <v>10071722</v>
          </cell>
          <cell r="H563" t="str">
            <v>Модем хDSL (оконечное оборудование) ! Маршрутизатор офисный SHDSL P-791R-v2 12.1</v>
          </cell>
          <cell r="I563" t="str">
            <v>согласно сводного отчета</v>
          </cell>
          <cell r="J563" t="str">
            <v>8104567_01</v>
          </cell>
          <cell r="K563" t="str">
            <v>330.28.23.23</v>
          </cell>
        </row>
        <row r="563">
          <cell r="M563" t="str">
            <v>31.12.2015</v>
          </cell>
        </row>
        <row r="563">
          <cell r="O563" t="str">
            <v>Батрак Ольга Геннадьевна, 253252</v>
          </cell>
          <cell r="P563" t="str">
            <v>Неамортизируемое имущество, стоимостью не более 100000 руб</v>
          </cell>
          <cell r="Q563" t="str">
            <v>Да - Приносит доход</v>
          </cell>
          <cell r="R563" t="str">
            <v>Производственное ОС</v>
          </cell>
          <cell r="S563" t="str">
            <v>В эксплуатации</v>
          </cell>
          <cell r="T563" t="str">
            <v>Не относится к объектам специального назначения</v>
          </cell>
          <cell r="U563" t="str">
            <v>01211.3172.Участок эксплуатации №2</v>
          </cell>
          <cell r="V563" t="str">
            <v>Коми Респ, Сыктывкар г, Ленина ул</v>
          </cell>
        </row>
        <row r="564">
          <cell r="G564">
            <v>10071772</v>
          </cell>
          <cell r="H564" t="str">
            <v>4-х портовый абонентский маршрутизатор (ADSL/VDSL) ! Марш.DSL-2640U 12.15</v>
          </cell>
          <cell r="I564" t="str">
            <v>согласно сводного отчета</v>
          </cell>
          <cell r="J564" t="str">
            <v>8135756_01</v>
          </cell>
          <cell r="K564" t="str">
            <v>320.26.30.11.190</v>
          </cell>
        </row>
        <row r="564">
          <cell r="M564" t="str">
            <v>31.12.2015</v>
          </cell>
        </row>
        <row r="564">
          <cell r="O564" t="str">
            <v>Батрак Ольга Геннадьевна, 253252</v>
          </cell>
          <cell r="P564" t="str">
            <v>Неамортизируемое имущество, стоимостью не более 100000 руб</v>
          </cell>
          <cell r="Q564" t="str">
            <v>Да - Приносит доход</v>
          </cell>
          <cell r="R564" t="str">
            <v>Производственное ОС</v>
          </cell>
          <cell r="S564" t="str">
            <v>Сдано в аренду</v>
          </cell>
          <cell r="T564" t="str">
            <v>Не относится к объектам специального назначения</v>
          </cell>
          <cell r="U564" t="str">
            <v>01211.0248.Линейно-кабельный участок.ГЦТЭТ_Сыктывкар</v>
          </cell>
          <cell r="V564" t="str">
            <v>Коми Респ, Сыктывкар г, Ленина ул</v>
          </cell>
        </row>
        <row r="565">
          <cell r="G565">
            <v>10071822</v>
          </cell>
          <cell r="H565" t="str">
            <v>4-х портовый абонентский маршрутизатор (ADSL/VDSL) ! Марш.DSL-2640U 12.15</v>
          </cell>
          <cell r="I565" t="str">
            <v>согласно сводного отчета</v>
          </cell>
          <cell r="J565" t="str">
            <v>8136076_01</v>
          </cell>
          <cell r="K565" t="str">
            <v>320.26.30.11.190</v>
          </cell>
        </row>
        <row r="565">
          <cell r="M565" t="str">
            <v>31.12.2015</v>
          </cell>
        </row>
        <row r="565">
          <cell r="O565" t="str">
            <v>Батрак Ольга Геннадьевна, 253252</v>
          </cell>
          <cell r="P565" t="str">
            <v>Неамортизируемое имущество, стоимостью не более 100000 руб</v>
          </cell>
          <cell r="Q565" t="str">
            <v>Да - Приносит доход</v>
          </cell>
          <cell r="R565" t="str">
            <v>Производственное ОС</v>
          </cell>
          <cell r="S565" t="str">
            <v>Сдано в аренду</v>
          </cell>
          <cell r="T565" t="str">
            <v>Не относится к объектам специального назначения</v>
          </cell>
          <cell r="U565" t="str">
            <v>01211.0248.Линейно-кабельный участок.ГЦТЭТ_Сыктывкар</v>
          </cell>
          <cell r="V565" t="str">
            <v>Коми Респ, Сыктывкар г, Ленина ул</v>
          </cell>
        </row>
        <row r="566">
          <cell r="G566">
            <v>10071870</v>
          </cell>
          <cell r="H566" t="str">
            <v>4-х портовый абонентский маршрутизатор (ADSL/VDSL) Маршрутизатор офисный Sagemco</v>
          </cell>
          <cell r="I566" t="str">
            <v>согласно сводного отчета</v>
          </cell>
          <cell r="J566" t="str">
            <v>8136077_01</v>
          </cell>
          <cell r="K566" t="str">
            <v>320.26.30.11.190</v>
          </cell>
        </row>
        <row r="566">
          <cell r="M566" t="str">
            <v>31.12.2015</v>
          </cell>
        </row>
        <row r="566">
          <cell r="O566" t="str">
            <v>Батрак Ольга Геннадьевна, 253252</v>
          </cell>
          <cell r="P566" t="str">
            <v>Неамортизируемое имущество, стоимостью не более 100000 руб</v>
          </cell>
          <cell r="Q566" t="str">
            <v>Да - Приносит доход</v>
          </cell>
          <cell r="R566" t="str">
            <v>Производственное ОС</v>
          </cell>
          <cell r="S566" t="str">
            <v>Сдано в аренду</v>
          </cell>
          <cell r="T566" t="str">
            <v>Не относится к объектам специального назначения</v>
          </cell>
          <cell r="U566" t="str">
            <v>01211.0248.Линейно-кабельный участок.ГЦТЭТ_Сыктывкар</v>
          </cell>
          <cell r="V566" t="str">
            <v>Коми Респ, Сыктывкар г, Ленина ул</v>
          </cell>
        </row>
        <row r="567">
          <cell r="G567">
            <v>10071923</v>
          </cell>
          <cell r="H567" t="str">
            <v>4-х портовый абонентский маршрутизатор (ADSL/VDSL)  ! Марш.DSL-2640U/BRU 12.15</v>
          </cell>
          <cell r="I567" t="str">
            <v>согласно сводного отчета</v>
          </cell>
          <cell r="J567" t="str">
            <v>8136078_01</v>
          </cell>
          <cell r="K567" t="str">
            <v>320.26.30.11.190</v>
          </cell>
        </row>
        <row r="567">
          <cell r="M567" t="str">
            <v>31.12.2015</v>
          </cell>
        </row>
        <row r="567">
          <cell r="O567" t="str">
            <v>Батрак Ольга Геннадьевна, 253252</v>
          </cell>
          <cell r="P567" t="str">
            <v>Неамортизируемое имущество, стоимостью не более 100000 руб</v>
          </cell>
          <cell r="Q567" t="str">
            <v>Да - Приносит доход</v>
          </cell>
          <cell r="R567" t="str">
            <v>Производственное ОС</v>
          </cell>
          <cell r="S567" t="str">
            <v>Сдано в аренду</v>
          </cell>
          <cell r="T567" t="str">
            <v>Не относится к объектам специального назначения</v>
          </cell>
          <cell r="U567" t="str">
            <v>01211.0248.Линейно-кабельный участок.ГЦТЭТ_Сыктывкар</v>
          </cell>
          <cell r="V567" t="str">
            <v>Коми Респ, Сыктывкар г, Ленина ул</v>
          </cell>
        </row>
        <row r="568">
          <cell r="G568">
            <v>10071975</v>
          </cell>
          <cell r="H568" t="str">
            <v>4-х портовый абонентский маршрутизатор (ADSL/VDSL)</v>
          </cell>
          <cell r="I568" t="str">
            <v>согласно сводного отчета</v>
          </cell>
          <cell r="J568" t="str">
            <v>8136079_01</v>
          </cell>
          <cell r="K568" t="str">
            <v>320.26.30.11.190</v>
          </cell>
        </row>
        <row r="568">
          <cell r="M568" t="str">
            <v>31.12.2015</v>
          </cell>
        </row>
        <row r="568">
          <cell r="O568" t="str">
            <v>Батрак Ольга Геннадьевна, 253252</v>
          </cell>
          <cell r="P568" t="str">
            <v>Неамортизируемое имущество, стоимостью не более 100000 руб</v>
          </cell>
          <cell r="Q568" t="str">
            <v>Да - Приносит доход</v>
          </cell>
          <cell r="R568" t="str">
            <v>Производственное ОС</v>
          </cell>
          <cell r="S568" t="str">
            <v>Сдано в аренду</v>
          </cell>
          <cell r="T568" t="str">
            <v>Не относится к объектам специального назначения</v>
          </cell>
          <cell r="U568" t="str">
            <v>01211.0248.Линейно-кабельный участок.ГЦТЭТ_Сыктывкар</v>
          </cell>
          <cell r="V568" t="str">
            <v>Коми Респ, Сыктывкар г, Ленина ул</v>
          </cell>
        </row>
        <row r="569">
          <cell r="G569">
            <v>10072023</v>
          </cell>
          <cell r="H569" t="str">
            <v>4-х портовый абонентский маршрутизатор (ADSL/VDSL) !Маршрутизатор DSL-2640U/NRU/</v>
          </cell>
          <cell r="I569" t="str">
            <v>согласно сводного отчета</v>
          </cell>
          <cell r="J569" t="str">
            <v>8136080_01</v>
          </cell>
          <cell r="K569" t="str">
            <v>320.26.30.11.190</v>
          </cell>
        </row>
        <row r="569">
          <cell r="M569" t="str">
            <v>31.12.2015</v>
          </cell>
        </row>
        <row r="569">
          <cell r="O569" t="str">
            <v>Батрак Ольга Геннадьевна, 253252</v>
          </cell>
          <cell r="P569" t="str">
            <v>Неамортизируемое имущество, стоимостью не более 100000 руб</v>
          </cell>
          <cell r="Q569" t="str">
            <v>Да - Приносит доход</v>
          </cell>
          <cell r="R569" t="str">
            <v>Производственное ОС</v>
          </cell>
          <cell r="S569" t="str">
            <v>Сдано в аренду</v>
          </cell>
          <cell r="T569" t="str">
            <v>Не относится к объектам специального назначения</v>
          </cell>
          <cell r="U569" t="str">
            <v>01211.0248.Линейно-кабельный участок.ГЦТЭТ_Сыктывкар</v>
          </cell>
          <cell r="V569" t="str">
            <v>Коми Респ, Сыктывкар г, Ленина ул</v>
          </cell>
        </row>
        <row r="570">
          <cell r="G570">
            <v>10072077</v>
          </cell>
          <cell r="H570" t="str">
            <v>4-х портовый абонентский маршрутизатор (ADSL/VDSL) ! Маршрутизатор офисный D-Lin</v>
          </cell>
          <cell r="I570" t="str">
            <v>согласно сводного отчета</v>
          </cell>
          <cell r="J570" t="str">
            <v>8136081_01</v>
          </cell>
          <cell r="K570" t="str">
            <v>320.26.30.11.190</v>
          </cell>
        </row>
        <row r="570">
          <cell r="M570" t="str">
            <v>31.12.2015</v>
          </cell>
        </row>
        <row r="570">
          <cell r="O570" t="str">
            <v>Батрак Ольга Геннадьевна, 253252</v>
          </cell>
          <cell r="P570" t="str">
            <v>Неамортизируемое имущество, стоимостью не более 100000 руб</v>
          </cell>
          <cell r="Q570" t="str">
            <v>Да - Приносит доход</v>
          </cell>
          <cell r="R570" t="str">
            <v>Производственное ОС</v>
          </cell>
          <cell r="S570" t="str">
            <v>Сдано в аренду</v>
          </cell>
          <cell r="T570" t="str">
            <v>Не относится к объектам специального назначения</v>
          </cell>
          <cell r="U570" t="str">
            <v>01211.0248.Линейно-кабельный участок.ГЦТЭТ_Сыктывкар</v>
          </cell>
          <cell r="V570" t="str">
            <v>Коми Респ, Сыктывкар г, Ленина ул</v>
          </cell>
        </row>
        <row r="571">
          <cell r="G571">
            <v>10072130</v>
          </cell>
          <cell r="H571" t="str">
            <v>4-х портовый абонентский маршрутизатор (ADSL/VDSL) ! Марш.DSL-2640/BA 12.15</v>
          </cell>
          <cell r="I571" t="str">
            <v>согласно сводного отчета</v>
          </cell>
          <cell r="J571" t="str">
            <v>8136082_01</v>
          </cell>
          <cell r="K571" t="str">
            <v>320.26.30.11.190</v>
          </cell>
        </row>
        <row r="571">
          <cell r="M571" t="str">
            <v>31.12.2015</v>
          </cell>
        </row>
        <row r="571">
          <cell r="O571" t="str">
            <v>Батрак Ольга Геннадьевна, 253252</v>
          </cell>
          <cell r="P571" t="str">
            <v>Неамортизируемое имущество, стоимостью не более 100000 руб</v>
          </cell>
          <cell r="Q571" t="str">
            <v>Да - Приносит доход</v>
          </cell>
          <cell r="R571" t="str">
            <v>Производственное ОС</v>
          </cell>
          <cell r="S571" t="str">
            <v>Сдано в аренду</v>
          </cell>
          <cell r="T571" t="str">
            <v>Не относится к объектам специального назначения</v>
          </cell>
          <cell r="U571" t="str">
            <v>01211.0248.Линейно-кабельный участок.ГЦТЭТ_Сыктывкар</v>
          </cell>
          <cell r="V571" t="str">
            <v>Коми Респ, Сыктывкар г, Ленина ул</v>
          </cell>
        </row>
        <row r="572">
          <cell r="G572">
            <v>10072182</v>
          </cell>
          <cell r="H572" t="str">
            <v>4-х портовый абонентский маршрутизатор (ADSL/VDSL)  ! Модем DSL-2640U/NRU/C4 12.</v>
          </cell>
          <cell r="I572" t="str">
            <v>согласно сводного отчета</v>
          </cell>
          <cell r="J572" t="str">
            <v>8136083_01</v>
          </cell>
          <cell r="K572" t="str">
            <v>320.26.30.11.190</v>
          </cell>
        </row>
        <row r="572">
          <cell r="M572" t="str">
            <v>31.12.2015</v>
          </cell>
        </row>
        <row r="572">
          <cell r="O572" t="str">
            <v>Батрак Ольга Геннадьевна, 253252</v>
          </cell>
          <cell r="P572" t="str">
            <v>Неамортизируемое имущество, стоимостью не более 100000 руб</v>
          </cell>
          <cell r="Q572" t="str">
            <v>Да - Приносит доход</v>
          </cell>
          <cell r="R572" t="str">
            <v>Производственное ОС</v>
          </cell>
          <cell r="S572" t="str">
            <v>Сдано в аренду</v>
          </cell>
          <cell r="T572" t="str">
            <v>Не относится к объектам специального назначения</v>
          </cell>
          <cell r="U572" t="str">
            <v>01211.0248.Линейно-кабельный участок.ГЦТЭТ_Сыктывкар</v>
          </cell>
          <cell r="V572" t="str">
            <v>Коми Респ, Сыктывкар г, Ленина ул</v>
          </cell>
        </row>
        <row r="573">
          <cell r="G573">
            <v>10072238</v>
          </cell>
          <cell r="H573" t="str">
            <v>4-х портовый абонентский маршрутизатор (ADSL/VDSL)  ! Модем DSL-2640U/BRU 12.15</v>
          </cell>
          <cell r="I573" t="str">
            <v>согласно сводного отчета</v>
          </cell>
          <cell r="J573" t="str">
            <v>8136084_01</v>
          </cell>
          <cell r="K573" t="str">
            <v>320.26.30.11.190</v>
          </cell>
        </row>
        <row r="573">
          <cell r="M573" t="str">
            <v>31.12.2015</v>
          </cell>
        </row>
        <row r="573">
          <cell r="O573" t="str">
            <v>Батрак Ольга Геннадьевна, 253252</v>
          </cell>
          <cell r="P573" t="str">
            <v>Неамортизируемое имущество, стоимостью не более 100000 руб</v>
          </cell>
          <cell r="Q573" t="str">
            <v>Да - Приносит доход</v>
          </cell>
          <cell r="R573" t="str">
            <v>Производственное ОС</v>
          </cell>
          <cell r="S573" t="str">
            <v>В эксплуатации</v>
          </cell>
          <cell r="T573" t="str">
            <v>Не относится к объектам специального назначения</v>
          </cell>
          <cell r="U573" t="str">
            <v>01211.0248.Линейно-кабельный участок.ГЦТЭТ_Сыктывкар</v>
          </cell>
          <cell r="V573" t="str">
            <v>Коми Респ, Сыктывкар г, Ленина ул</v>
          </cell>
        </row>
        <row r="574">
          <cell r="G574">
            <v>10072288</v>
          </cell>
          <cell r="H574" t="str">
            <v>4-х портовый абонентский маршрутизатор (ADSL/VDSL) Маршрутизатор офисный ZyXEL P</v>
          </cell>
          <cell r="I574" t="str">
            <v>согласно сводного отчета</v>
          </cell>
          <cell r="J574" t="str">
            <v>8136467_01</v>
          </cell>
          <cell r="K574" t="str">
            <v>320.26.30.11.190</v>
          </cell>
        </row>
        <row r="574">
          <cell r="M574" t="str">
            <v>31.12.2015</v>
          </cell>
        </row>
        <row r="574">
          <cell r="O574" t="str">
            <v>Батрак Ольга Геннадьевна, 253252</v>
          </cell>
          <cell r="P574" t="str">
            <v>Неамортизируемое имущество, стоимостью не более 100000 руб</v>
          </cell>
          <cell r="Q574" t="str">
            <v>Да - Приносит доход</v>
          </cell>
          <cell r="R574" t="str">
            <v>Производственное ОС</v>
          </cell>
          <cell r="S574" t="str">
            <v>В эксплуатации</v>
          </cell>
          <cell r="T574" t="str">
            <v>Не относится к объектам специального назначения</v>
          </cell>
          <cell r="U574" t="str">
            <v>01211.0248.Линейно-кабельный участок.ГЦТЭТ_Сыктывкар</v>
          </cell>
          <cell r="V574" t="str">
            <v>Коми Респ, Сыктывкар г, Ленина ул</v>
          </cell>
        </row>
        <row r="575">
          <cell r="G575">
            <v>10072349</v>
          </cell>
          <cell r="H575" t="str">
            <v>4-х портовый абонентский маршрутизатор (ADSL/VDSL) Маршрутизатор (ADSL/VDSL) ! М</v>
          </cell>
          <cell r="I575" t="str">
            <v>согласно сводного отчета</v>
          </cell>
          <cell r="J575" t="str">
            <v>8136468_01</v>
          </cell>
          <cell r="K575" t="str">
            <v>320.26.30.11.190</v>
          </cell>
        </row>
        <row r="575">
          <cell r="M575" t="str">
            <v>31.12.2015</v>
          </cell>
        </row>
        <row r="575">
          <cell r="O575" t="str">
            <v>Батрак Ольга Геннадьевна, 253252</v>
          </cell>
          <cell r="P575" t="str">
            <v>Неамортизируемое имущество, стоимостью не более 100000 руб</v>
          </cell>
          <cell r="Q575" t="str">
            <v>Да - Приносит доход</v>
          </cell>
          <cell r="R575" t="str">
            <v>Производственное ОС</v>
          </cell>
          <cell r="S575" t="str">
            <v>В эксплуатации</v>
          </cell>
          <cell r="T575" t="str">
            <v>Не относится к объектам специального назначения</v>
          </cell>
          <cell r="U575" t="str">
            <v>01211.0248.Линейно-кабельный участок.ГЦТЭТ_Сыктывкар</v>
          </cell>
          <cell r="V575" t="str">
            <v>Коми Респ, Сыктывкар г, Ленина ул</v>
          </cell>
        </row>
        <row r="576">
          <cell r="G576">
            <v>10072392</v>
          </cell>
          <cell r="H576" t="str">
            <v>4-х портовый абонентский маршрутизатор (ETTH/GPON) ! Терминал ONT DNP-5402 12.15</v>
          </cell>
          <cell r="I576" t="str">
            <v>согласно сводного отчета</v>
          </cell>
          <cell r="J576" t="str">
            <v>8136497_01</v>
          </cell>
          <cell r="K576" t="str">
            <v>320.26.30.11.190</v>
          </cell>
        </row>
        <row r="576">
          <cell r="M576" t="str">
            <v>31.12.2015</v>
          </cell>
        </row>
        <row r="576">
          <cell r="O576" t="str">
            <v>Батрак Ольга Геннадьевна, 253252</v>
          </cell>
          <cell r="P576" t="str">
            <v>Неамортизируемое имущество, стоимостью не более 100000 руб</v>
          </cell>
          <cell r="Q576" t="str">
            <v>Да - Приносит доход</v>
          </cell>
          <cell r="R576" t="str">
            <v>Производственное ОС</v>
          </cell>
          <cell r="S576" t="str">
            <v>Сдано в аренду</v>
          </cell>
          <cell r="T576" t="str">
            <v>Не относится к объектам специального назначения</v>
          </cell>
          <cell r="U576" t="str">
            <v>01211.0248.Линейно-кабельный участок.ГЦТЭТ_Сыктывкар</v>
          </cell>
          <cell r="V576" t="str">
            <v>Коми Респ, Сыктывкар г, Ленина ул</v>
          </cell>
        </row>
        <row r="577">
          <cell r="G577">
            <v>10072496</v>
          </cell>
          <cell r="H577" t="str">
            <v>4-х портовый абонентский маршрутизатор (ETTH/GPON) ! Терминал ONT DNP-5402 12.15</v>
          </cell>
          <cell r="I577" t="str">
            <v>согласно сводного отчета</v>
          </cell>
          <cell r="J577" t="str">
            <v>8136499_01</v>
          </cell>
          <cell r="K577" t="str">
            <v>320.26.30.11.190</v>
          </cell>
        </row>
        <row r="577">
          <cell r="M577" t="str">
            <v>31.12.2015</v>
          </cell>
        </row>
        <row r="577">
          <cell r="O577" t="str">
            <v>Батрак Ольга Геннадьевна, 253252</v>
          </cell>
          <cell r="P577" t="str">
            <v>Неамортизируемое имущество, стоимостью не более 100000 руб</v>
          </cell>
          <cell r="Q577" t="str">
            <v>Да - Приносит доход</v>
          </cell>
          <cell r="R577" t="str">
            <v>Производственное ОС</v>
          </cell>
          <cell r="S577" t="str">
            <v>Сдано в аренду</v>
          </cell>
          <cell r="T577" t="str">
            <v>Не относится к объектам специального назначения</v>
          </cell>
          <cell r="U577" t="str">
            <v>01211.0248.Линейно-кабельный участок.ГЦТЭТ_Сыктывкар</v>
          </cell>
          <cell r="V577" t="str">
            <v>Коми Респ, Сыктывкар г, Ленина ул</v>
          </cell>
        </row>
        <row r="578">
          <cell r="G578">
            <v>10072552</v>
          </cell>
          <cell r="H578" t="str">
            <v>4-х портовый абонентский маршрутизатор (ETTH/GPON) ! Терминал ONT оптический HG8</v>
          </cell>
          <cell r="I578" t="str">
            <v>согласно сводного отчета</v>
          </cell>
          <cell r="J578" t="str">
            <v>8136500_01</v>
          </cell>
          <cell r="K578" t="str">
            <v>320.26.30.11.190</v>
          </cell>
        </row>
        <row r="578">
          <cell r="M578" t="str">
            <v>31.12.2015</v>
          </cell>
        </row>
        <row r="578">
          <cell r="O578" t="str">
            <v>Батрак Ольга Геннадьевна, 253252</v>
          </cell>
          <cell r="P578" t="str">
            <v>Неамортизируемое имущество, стоимостью не более 100000 руб</v>
          </cell>
          <cell r="Q578" t="str">
            <v>Да - Приносит доход</v>
          </cell>
          <cell r="R578" t="str">
            <v>Производственное ОС</v>
          </cell>
          <cell r="S578" t="str">
            <v>Сдано в аренду</v>
          </cell>
          <cell r="T578" t="str">
            <v>Не относится к объектам специального назначения</v>
          </cell>
          <cell r="U578" t="str">
            <v>01211.0248.Линейно-кабельный участок.ГЦТЭТ_Сыктывкар</v>
          </cell>
          <cell r="V578" t="str">
            <v>Коми Респ, Сыктывкар г, Ленина ул</v>
          </cell>
        </row>
        <row r="579">
          <cell r="G579">
            <v>10072600</v>
          </cell>
          <cell r="H579" t="str">
            <v>4-х портовый абонентский маршрутизатор (ETTH/GPON)  ! Терминал ONT оптический HG</v>
          </cell>
          <cell r="I579" t="str">
            <v>согласно сводного отчета</v>
          </cell>
          <cell r="J579" t="str">
            <v>8136502_01</v>
          </cell>
          <cell r="K579" t="str">
            <v>320.26.30.11.190</v>
          </cell>
        </row>
        <row r="579">
          <cell r="M579" t="str">
            <v>31.12.2015</v>
          </cell>
        </row>
        <row r="579">
          <cell r="O579" t="str">
            <v>Батрак Ольга Геннадьевна, 253252</v>
          </cell>
          <cell r="P579" t="str">
            <v>Неамортизируемое имущество, стоимостью не более 100000 руб</v>
          </cell>
          <cell r="Q579" t="str">
            <v>Да - Приносит доход</v>
          </cell>
          <cell r="R579" t="str">
            <v>Производственное ОС</v>
          </cell>
          <cell r="S579" t="str">
            <v>Сдано в аренду</v>
          </cell>
          <cell r="T579" t="str">
            <v>Не относится к объектам специального назначения</v>
          </cell>
          <cell r="U579" t="str">
            <v>01211.0248.Линейно-кабельный участок.ГЦТЭТ_Сыктывкар</v>
          </cell>
          <cell r="V579" t="str">
            <v>Коми Респ, Сыктывкар г, Ленина ул</v>
          </cell>
        </row>
        <row r="580">
          <cell r="G580">
            <v>10072654</v>
          </cell>
          <cell r="H580" t="str">
            <v>4-х портовый абонентский маршрутизатор (ETTH/GPON) ! ТермONT HG8245 с WiFi 12.15</v>
          </cell>
          <cell r="I580" t="str">
            <v>согласно сводного отчета</v>
          </cell>
          <cell r="J580" t="str">
            <v>8136491_01</v>
          </cell>
          <cell r="K580" t="str">
            <v>320.26.30.11.190</v>
          </cell>
        </row>
        <row r="580">
          <cell r="M580" t="str">
            <v>31.12.2015</v>
          </cell>
        </row>
        <row r="580">
          <cell r="O580" t="str">
            <v>Батрак Ольга Геннадьевна, 253252</v>
          </cell>
          <cell r="P580" t="str">
            <v>Неамортизируемое имущество, стоимостью не более 100000 руб</v>
          </cell>
          <cell r="Q580" t="str">
            <v>Да - Приносит доход</v>
          </cell>
          <cell r="R580" t="str">
            <v>Производственное ОС</v>
          </cell>
          <cell r="S580" t="str">
            <v>Сдано в аренду</v>
          </cell>
          <cell r="T580" t="str">
            <v>Не относится к объектам специального назначения</v>
          </cell>
          <cell r="U580" t="str">
            <v>01211.0248.Линейно-кабельный участок.ГЦТЭТ_Сыктывкар</v>
          </cell>
          <cell r="V580" t="str">
            <v>Коми Респ, Сыктывкар г, Ленина ул</v>
          </cell>
        </row>
        <row r="581">
          <cell r="G581">
            <v>10072705</v>
          </cell>
          <cell r="H581" t="str">
            <v>4-х портовый абонентский маршрутизатор (ETTH/GPON) ! Терминал ONT оптический DPN</v>
          </cell>
          <cell r="I581" t="str">
            <v>согласно сводного отчета</v>
          </cell>
          <cell r="J581" t="str">
            <v>8136532_01</v>
          </cell>
          <cell r="K581" t="str">
            <v>320.26.30.11.190</v>
          </cell>
        </row>
        <row r="581">
          <cell r="M581" t="str">
            <v>31.12.2015</v>
          </cell>
        </row>
        <row r="581">
          <cell r="O581" t="str">
            <v>Батрак Ольга Геннадьевна, 253252</v>
          </cell>
          <cell r="P581" t="str">
            <v>Неамортизируемое имущество, стоимостью не более 100000 руб</v>
          </cell>
          <cell r="Q581" t="str">
            <v>Да - Приносит доход</v>
          </cell>
          <cell r="R581" t="str">
            <v>Производственное ОС</v>
          </cell>
          <cell r="S581" t="str">
            <v>Сдано в аренду</v>
          </cell>
          <cell r="T581" t="str">
            <v>Не относится к объектам специального назначения</v>
          </cell>
          <cell r="U581" t="str">
            <v>01211.0248.Линейно-кабельный участок.ГЦТЭТ_Сыктывкар</v>
          </cell>
          <cell r="V581" t="str">
            <v>Коми Респ, Сыктывкар г, Ленина ул</v>
          </cell>
        </row>
        <row r="582">
          <cell r="G582">
            <v>10072761</v>
          </cell>
          <cell r="H582" t="str">
            <v>4-х портовый абонентский маршрутизатор (ETTH/GPON)  ! Марш.D-Link DIR-620  12.15</v>
          </cell>
          <cell r="I582" t="str">
            <v>согласно сводного отчета</v>
          </cell>
          <cell r="J582" t="str">
            <v>8136567_01</v>
          </cell>
          <cell r="K582" t="str">
            <v>320.26.30.11.190</v>
          </cell>
        </row>
        <row r="582">
          <cell r="M582" t="str">
            <v>31.12.2015</v>
          </cell>
        </row>
        <row r="582">
          <cell r="O582" t="str">
            <v>Батрак Ольга Геннадьевна, 253252</v>
          </cell>
          <cell r="P582" t="str">
            <v>Неамортизируемое имущество, стоимостью не более 100000 руб</v>
          </cell>
          <cell r="Q582" t="str">
            <v>Да - Приносит доход</v>
          </cell>
          <cell r="R582" t="str">
            <v>Производственное ОС</v>
          </cell>
          <cell r="S582" t="str">
            <v>Сдано в аренду</v>
          </cell>
          <cell r="T582" t="str">
            <v>Не относится к объектам специального назначения</v>
          </cell>
          <cell r="U582" t="str">
            <v>01211.0248.Линейно-кабельный участок.ГЦТЭТ_Сыктывкар</v>
          </cell>
          <cell r="V582" t="str">
            <v>Коми Респ, Сыктывкар г, Ленина ул</v>
          </cell>
        </row>
        <row r="583">
          <cell r="G583">
            <v>10072815</v>
          </cell>
          <cell r="H583" t="str">
            <v>4-х портовый абонентский маршрутизатор (ETTH/GPON) ! Марш.D-Link DIR-300 12.15</v>
          </cell>
          <cell r="I583" t="str">
            <v>согласно сводного отчета</v>
          </cell>
          <cell r="J583" t="str">
            <v>8136611_01</v>
          </cell>
          <cell r="K583" t="str">
            <v>320.26.30.11.190</v>
          </cell>
        </row>
        <row r="583">
          <cell r="M583" t="str">
            <v>31.12.2015</v>
          </cell>
        </row>
        <row r="583">
          <cell r="O583" t="str">
            <v>Батрак Ольга Геннадьевна, 253252</v>
          </cell>
          <cell r="P583" t="str">
            <v>Неамортизируемое имущество, стоимостью не более 100000 руб</v>
          </cell>
          <cell r="Q583" t="str">
            <v>Да - Приносит доход</v>
          </cell>
          <cell r="R583" t="str">
            <v>Производственное ОС</v>
          </cell>
          <cell r="S583" t="str">
            <v>Сдано в аренду</v>
          </cell>
          <cell r="T583" t="str">
            <v>Не относится к объектам специального назначения</v>
          </cell>
          <cell r="U583" t="str">
            <v>01211.0248.Линейно-кабельный участок.ГЦТЭТ_Сыктывкар</v>
          </cell>
          <cell r="V583" t="str">
            <v>Коми Респ, Сыктывкар г, Ленина ул</v>
          </cell>
        </row>
        <row r="584">
          <cell r="G584">
            <v>10072868</v>
          </cell>
          <cell r="H584" t="str">
            <v>4-х портовый абонентский маршрутизатор (ETTH/GPON) ! Маршрутизатор офисный D-Lin</v>
          </cell>
          <cell r="I584" t="str">
            <v>согласно сводного отчета</v>
          </cell>
          <cell r="J584" t="str">
            <v>8136621_01</v>
          </cell>
          <cell r="K584" t="str">
            <v>320.26.30.11.190</v>
          </cell>
        </row>
        <row r="584">
          <cell r="M584" t="str">
            <v>31.12.2015</v>
          </cell>
        </row>
        <row r="584">
          <cell r="O584" t="str">
            <v>Батрак Ольга Геннадьевна, 253252</v>
          </cell>
          <cell r="P584" t="str">
            <v>Неамортизируемое имущество, стоимостью не более 100000 руб</v>
          </cell>
          <cell r="Q584" t="str">
            <v>Да - Приносит доход</v>
          </cell>
          <cell r="R584" t="str">
            <v>Производственное ОС</v>
          </cell>
          <cell r="S584" t="str">
            <v>Сдано в аренду</v>
          </cell>
          <cell r="T584" t="str">
            <v>Не относится к объектам специального назначения</v>
          </cell>
          <cell r="U584" t="str">
            <v>01211.0248.Линейно-кабельный участок.ГЦТЭТ_Сыктывкар</v>
          </cell>
          <cell r="V584" t="str">
            <v>Коми Респ, Сыктывкар г, Ленина ул</v>
          </cell>
        </row>
        <row r="585">
          <cell r="G585">
            <v>10072918</v>
          </cell>
          <cell r="H585" t="str">
            <v>Приставка телевизионная абоненская !  Терминал IPTV SML-282 Base 12.15</v>
          </cell>
          <cell r="I585" t="str">
            <v>согласно сводного отчета</v>
          </cell>
          <cell r="J585" t="str">
            <v>8136683_01</v>
          </cell>
          <cell r="K585" t="str">
            <v>320.26.30.11.190</v>
          </cell>
        </row>
        <row r="585">
          <cell r="M585" t="str">
            <v>31.12.2015</v>
          </cell>
        </row>
        <row r="585">
          <cell r="O585" t="str">
            <v>Батрак Ольга Геннадьевна, 253252</v>
          </cell>
          <cell r="P585" t="str">
            <v>Неамортизируемое имущество, стоимостью не более 100000 руб</v>
          </cell>
          <cell r="Q585" t="str">
            <v>Да - Приносит доход</v>
          </cell>
          <cell r="R585" t="str">
            <v>Производственное ОС</v>
          </cell>
          <cell r="S585" t="str">
            <v>Сдано в аренду</v>
          </cell>
          <cell r="T585" t="str">
            <v>Не относится к объектам специального назначения</v>
          </cell>
          <cell r="U585" t="str">
            <v>01211.0248.Линейно-кабельный участок.ГЦТЭТ_Сыктывкар</v>
          </cell>
          <cell r="V585" t="str">
            <v>Коми Респ, Сыктывкар г, Ленина ул</v>
          </cell>
        </row>
        <row r="586">
          <cell r="G586">
            <v>10072969</v>
          </cell>
          <cell r="H586" t="str">
            <v>Приставка телевизионная абоненская !  Терминал IPTV SML-282 Base 12.15</v>
          </cell>
          <cell r="I586" t="str">
            <v>согласно сводного отчета</v>
          </cell>
          <cell r="J586" t="str">
            <v>8136691_01</v>
          </cell>
          <cell r="K586" t="str">
            <v>320.26.30.11.190</v>
          </cell>
        </row>
        <row r="586">
          <cell r="M586" t="str">
            <v>31.12.2015</v>
          </cell>
        </row>
        <row r="586">
          <cell r="O586" t="str">
            <v>Батрак Ольга Геннадьевна, 253252</v>
          </cell>
          <cell r="P586" t="str">
            <v>Неамортизируемое имущество, стоимостью не более 100000 руб</v>
          </cell>
          <cell r="Q586" t="str">
            <v>Да - Приносит доход</v>
          </cell>
          <cell r="R586" t="str">
            <v>Производственное ОС</v>
          </cell>
          <cell r="S586" t="str">
            <v>Сдано в аренду</v>
          </cell>
          <cell r="T586" t="str">
            <v>Не относится к объектам специального назначения</v>
          </cell>
          <cell r="U586" t="str">
            <v>01211.0248.Линейно-кабельный участок.ГЦТЭТ_Сыктывкар</v>
          </cell>
          <cell r="V586" t="str">
            <v>Коми Респ, Сыктывкар г, Ленина ул</v>
          </cell>
        </row>
        <row r="587">
          <cell r="G587">
            <v>10073018</v>
          </cell>
          <cell r="H587" t="str">
            <v>Приставка телевизионная абоненская !  Терминал IPTV SML-282 Base 12.15</v>
          </cell>
          <cell r="I587" t="str">
            <v>согласно сводного отчета</v>
          </cell>
          <cell r="J587" t="str">
            <v>8136692_01</v>
          </cell>
          <cell r="K587" t="str">
            <v>320.26.30.11.190</v>
          </cell>
        </row>
        <row r="587">
          <cell r="M587" t="str">
            <v>31.12.2015</v>
          </cell>
        </row>
        <row r="587">
          <cell r="O587" t="str">
            <v>Батрак Ольга Геннадьевна, 253252</v>
          </cell>
          <cell r="P587" t="str">
            <v>Неамортизируемое имущество, стоимостью не более 100000 руб</v>
          </cell>
          <cell r="Q587" t="str">
            <v>Да - Приносит доход</v>
          </cell>
          <cell r="R587" t="str">
            <v>Производственное ОС</v>
          </cell>
          <cell r="S587" t="str">
            <v>Сдано в аренду</v>
          </cell>
          <cell r="T587" t="str">
            <v>Не относится к объектам специального назначения</v>
          </cell>
          <cell r="U587" t="str">
            <v>01211.0248.Линейно-кабельный участок.ГЦТЭТ_Сыктывкар</v>
          </cell>
          <cell r="V587" t="str">
            <v>Коми Респ, Сыктывкар г, Ленина ул</v>
          </cell>
        </row>
        <row r="588">
          <cell r="G588">
            <v>10073073</v>
          </cell>
          <cell r="H588" t="str">
            <v>Приставка телевизионная абоненская !  Терминал IPTV SML-282 Base 12.15</v>
          </cell>
          <cell r="I588" t="str">
            <v>согласно сводного отчета</v>
          </cell>
          <cell r="J588" t="str">
            <v>8136693_01</v>
          </cell>
          <cell r="K588" t="str">
            <v>320.26.30.11.190</v>
          </cell>
        </row>
        <row r="588">
          <cell r="M588" t="str">
            <v>31.12.2015</v>
          </cell>
        </row>
        <row r="588">
          <cell r="O588" t="str">
            <v>Батрак Ольга Геннадьевна, 253252</v>
          </cell>
          <cell r="P588" t="str">
            <v>Неамортизируемое имущество, стоимостью не более 100000 руб</v>
          </cell>
          <cell r="Q588" t="str">
            <v>Да - Приносит доход</v>
          </cell>
          <cell r="R588" t="str">
            <v>Производственное ОС</v>
          </cell>
          <cell r="S588" t="str">
            <v>Сдано в аренду</v>
          </cell>
          <cell r="T588" t="str">
            <v>Не относится к объектам специального назначения</v>
          </cell>
          <cell r="U588" t="str">
            <v>01211.0248.Линейно-кабельный участок.ГЦТЭТ_Сыктывкар</v>
          </cell>
          <cell r="V588" t="str">
            <v>Коми Респ, Сыктывкар г, Ленина ул</v>
          </cell>
        </row>
        <row r="589">
          <cell r="G589">
            <v>10073132</v>
          </cell>
          <cell r="H589" t="str">
            <v>Приставка телевизионная абоненская  ! Приставка IP-телевидения MAG-250 12.15</v>
          </cell>
          <cell r="I589" t="str">
            <v>согласно сводного отчета</v>
          </cell>
          <cell r="J589" t="str">
            <v>8136694_01</v>
          </cell>
          <cell r="K589" t="str">
            <v>320.26.30.11.190</v>
          </cell>
        </row>
        <row r="589">
          <cell r="M589" t="str">
            <v>31.12.2015</v>
          </cell>
        </row>
        <row r="589">
          <cell r="O589" t="str">
            <v>Батрак Ольга Геннадьевна, 253252</v>
          </cell>
          <cell r="P589" t="str">
            <v>Неамортизируемое имущество, стоимостью не более 100000 руб</v>
          </cell>
          <cell r="Q589" t="str">
            <v>Да - Приносит доход</v>
          </cell>
          <cell r="R589" t="str">
            <v>Производственное ОС</v>
          </cell>
          <cell r="S589" t="str">
            <v>Сдано в аренду</v>
          </cell>
          <cell r="T589" t="str">
            <v>Не относится к объектам специального назначения</v>
          </cell>
          <cell r="U589" t="str">
            <v>01211.0248.Линейно-кабельный участок.ГЦТЭТ_Сыктывкар</v>
          </cell>
          <cell r="V589" t="str">
            <v>Коми Респ, Сыктывкар г, Ленина ул</v>
          </cell>
        </row>
        <row r="590">
          <cell r="G590">
            <v>10073183</v>
          </cell>
          <cell r="H590" t="str">
            <v>Приставка телевизионная абоненская  ! Приставка IP-телевидения MAG-250 12.15</v>
          </cell>
          <cell r="I590" t="str">
            <v>согласно сводного отчета</v>
          </cell>
          <cell r="J590" t="str">
            <v>8136695_01</v>
          </cell>
          <cell r="K590" t="str">
            <v>320.26.30.11.190</v>
          </cell>
        </row>
        <row r="590">
          <cell r="M590" t="str">
            <v>31.12.2015</v>
          </cell>
        </row>
        <row r="590">
          <cell r="O590" t="str">
            <v>Батрак Ольга Геннадьевна, 253252</v>
          </cell>
          <cell r="P590" t="str">
            <v>Неамортизируемое имущество, стоимостью не более 100000 руб</v>
          </cell>
          <cell r="Q590" t="str">
            <v>Да - Приносит доход</v>
          </cell>
          <cell r="R590" t="str">
            <v>Производственное ОС</v>
          </cell>
          <cell r="S590" t="str">
            <v>Сдано в аренду</v>
          </cell>
          <cell r="T590" t="str">
            <v>Не относится к объектам специального назначения</v>
          </cell>
          <cell r="U590" t="str">
            <v>01211.0248.Линейно-кабельный участок.ГЦТЭТ_Сыктывкар</v>
          </cell>
          <cell r="V590" t="str">
            <v>Коми Респ, Сыктывкар г, Ленина ул</v>
          </cell>
        </row>
        <row r="591">
          <cell r="G591">
            <v>10073238</v>
          </cell>
          <cell r="H591" t="str">
            <v>Приставка телевизионная абоненская  ! Приставка IPTV RT STB HD 12.15</v>
          </cell>
          <cell r="I591" t="str">
            <v>согласно сводного отчета</v>
          </cell>
          <cell r="J591" t="str">
            <v>8136697_01</v>
          </cell>
          <cell r="K591" t="str">
            <v>320.26.30.11.190</v>
          </cell>
        </row>
        <row r="591">
          <cell r="M591" t="str">
            <v>31.12.2015</v>
          </cell>
        </row>
        <row r="591">
          <cell r="O591" t="str">
            <v>Батрак Ольга Геннадьевна, 253252</v>
          </cell>
          <cell r="P591" t="str">
            <v>Неамортизируемое имущество, стоимостью не более 100000 руб</v>
          </cell>
          <cell r="Q591" t="str">
            <v>Да - Приносит доход</v>
          </cell>
          <cell r="R591" t="str">
            <v>Производственное ОС</v>
          </cell>
          <cell r="S591" t="str">
            <v>Сдано в аренду</v>
          </cell>
          <cell r="T591" t="str">
            <v>Не относится к объектам специального назначения</v>
          </cell>
          <cell r="U591" t="str">
            <v>01211.0248.Линейно-кабельный участок.ГЦТЭТ_Сыктывкар</v>
          </cell>
          <cell r="V591" t="str">
            <v>Коми Респ, Сыктывкар г, Ленина ул</v>
          </cell>
        </row>
        <row r="592">
          <cell r="G592">
            <v>10073286</v>
          </cell>
          <cell r="H592" t="str">
            <v>Приставка телевизионная абоненская ! Декодер IP-телевидения STB MAG-250 12.15</v>
          </cell>
          <cell r="I592" t="str">
            <v>согласно сводного отчета</v>
          </cell>
          <cell r="J592" t="str">
            <v>8136699_01</v>
          </cell>
          <cell r="K592" t="str">
            <v>320.26.30.11.190</v>
          </cell>
        </row>
        <row r="592">
          <cell r="M592" t="str">
            <v>31.12.2015</v>
          </cell>
        </row>
        <row r="592">
          <cell r="O592" t="str">
            <v>Батрак Ольга Геннадьевна, 253252</v>
          </cell>
          <cell r="P592" t="str">
            <v>Неамортизируемое имущество, стоимостью не более 100000 руб</v>
          </cell>
          <cell r="Q592" t="str">
            <v>Да - Приносит доход</v>
          </cell>
          <cell r="R592" t="str">
            <v>Производственное ОС</v>
          </cell>
          <cell r="S592" t="str">
            <v>Сдано в аренду</v>
          </cell>
          <cell r="T592" t="str">
            <v>Не относится к объектам специального назначения</v>
          </cell>
          <cell r="U592" t="str">
            <v>01211.0248.Линейно-кабельный участок.ГЦТЭТ_Сыктывкар</v>
          </cell>
          <cell r="V592" t="str">
            <v>Коми Респ, Сыктывкар г, Ленина ул</v>
          </cell>
        </row>
        <row r="593">
          <cell r="G593">
            <v>10073338</v>
          </cell>
          <cell r="H593" t="str">
            <v>Приставка телевизионная абоненская ! Приставка IPTV RT STB HD 12.15</v>
          </cell>
          <cell r="I593" t="str">
            <v>согласно сводного отчета</v>
          </cell>
          <cell r="J593" t="str">
            <v>8136700_01</v>
          </cell>
          <cell r="K593" t="str">
            <v>320.26.30.11.190</v>
          </cell>
        </row>
        <row r="593">
          <cell r="M593" t="str">
            <v>31.12.2015</v>
          </cell>
        </row>
        <row r="593">
          <cell r="O593" t="str">
            <v>Батрак Ольга Геннадьевна, 253252</v>
          </cell>
          <cell r="P593" t="str">
            <v>Неамортизируемое имущество, стоимостью не более 100000 руб</v>
          </cell>
          <cell r="Q593" t="str">
            <v>Да - Приносит доход</v>
          </cell>
          <cell r="R593" t="str">
            <v>Производственное ОС</v>
          </cell>
          <cell r="S593" t="str">
            <v>Сдано в аренду</v>
          </cell>
          <cell r="T593" t="str">
            <v>Не относится к объектам специального назначения</v>
          </cell>
          <cell r="U593" t="str">
            <v>01211.0248.Линейно-кабельный участок.ГЦТЭТ_Сыктывкар</v>
          </cell>
          <cell r="V593" t="str">
            <v>Коми Респ, Сыктывкар г, Ленина ул</v>
          </cell>
        </row>
        <row r="594">
          <cell r="G594">
            <v>10073392</v>
          </cell>
          <cell r="H594" t="str">
            <v>4-х портовый абонентский маршрутизатор (ETTH/GPON) ! ТермONT HG8245 с WiFi 12.15</v>
          </cell>
          <cell r="I594" t="str">
            <v>согласно сводного отчета</v>
          </cell>
          <cell r="J594" t="str">
            <v>8134520_01</v>
          </cell>
          <cell r="K594" t="str">
            <v>320.26.30.11.190</v>
          </cell>
        </row>
        <row r="594">
          <cell r="M594" t="str">
            <v>31.12.2015</v>
          </cell>
        </row>
        <row r="594">
          <cell r="O594" t="str">
            <v>Батрак Ольга Геннадьевна, 253252</v>
          </cell>
          <cell r="P594" t="str">
            <v>Неамортизируемое имущество, стоимостью не более 100000 руб</v>
          </cell>
          <cell r="Q594" t="str">
            <v>Да - Приносит доход</v>
          </cell>
          <cell r="R594" t="str">
            <v>Производственное ОС</v>
          </cell>
          <cell r="S594" t="str">
            <v>Сдано в аренду</v>
          </cell>
          <cell r="T594" t="str">
            <v>Не относится к объектам специального назначения</v>
          </cell>
          <cell r="U594" t="str">
            <v>01211.0248.Линейно-кабельный участок.ГЦТЭТ_Сыктывкар</v>
          </cell>
          <cell r="V594" t="str">
            <v>Коми Респ, Сыктывкар г, Ленина ул</v>
          </cell>
        </row>
        <row r="595">
          <cell r="G595">
            <v>10073442</v>
          </cell>
          <cell r="H595" t="str">
            <v>4-х портовый абонентский маршрутизатор (ETTH/GPON) ! ТермONT DPN-5402 WI-FI 12.1</v>
          </cell>
          <cell r="I595" t="str">
            <v>согласно сводного отчета</v>
          </cell>
          <cell r="J595" t="str">
            <v>8134575_01</v>
          </cell>
          <cell r="K595" t="str">
            <v>320.26.30.11.190</v>
          </cell>
        </row>
        <row r="595">
          <cell r="M595" t="str">
            <v>31.12.2015</v>
          </cell>
        </row>
        <row r="595">
          <cell r="O595" t="str">
            <v>Батрак Ольга Геннадьевна, 253252</v>
          </cell>
          <cell r="P595" t="str">
            <v>Неамортизируемое имущество, стоимостью не более 100000 руб</v>
          </cell>
          <cell r="Q595" t="str">
            <v>Да - Приносит доход</v>
          </cell>
          <cell r="R595" t="str">
            <v>Производственное ОС</v>
          </cell>
          <cell r="S595" t="str">
            <v>Сдано в аренду</v>
          </cell>
          <cell r="T595" t="str">
            <v>Не относится к объектам специального назначения</v>
          </cell>
          <cell r="U595" t="str">
            <v>01211.0248.Линейно-кабельный участок.ГЦТЭТ_Сыктывкар</v>
          </cell>
          <cell r="V595" t="str">
            <v>Коми Респ, Сыктывкар г, Ленина ул</v>
          </cell>
        </row>
        <row r="596">
          <cell r="G596">
            <v>10073498</v>
          </cell>
          <cell r="H596" t="str">
            <v>4-х портовый абонентский маршрутизатор (ETTH/GPON) ! Терминал ONT DNP-5402 12.15</v>
          </cell>
          <cell r="I596" t="str">
            <v>согласно сводного отчета</v>
          </cell>
          <cell r="J596" t="str">
            <v>8134577_01</v>
          </cell>
          <cell r="K596" t="str">
            <v>320.26.30.11.190</v>
          </cell>
        </row>
        <row r="596">
          <cell r="M596" t="str">
            <v>31.12.2015</v>
          </cell>
        </row>
        <row r="596">
          <cell r="O596" t="str">
            <v>Батрак Ольга Геннадьевна, 253252</v>
          </cell>
          <cell r="P596" t="str">
            <v>Неамортизируемое имущество, стоимостью не более 100000 руб</v>
          </cell>
          <cell r="Q596" t="str">
            <v>Да - Приносит доход</v>
          </cell>
          <cell r="R596" t="str">
            <v>Производственное ОС</v>
          </cell>
          <cell r="S596" t="str">
            <v>Сдано в аренду</v>
          </cell>
          <cell r="T596" t="str">
            <v>Не относится к объектам специального назначения</v>
          </cell>
          <cell r="U596" t="str">
            <v>01211.0248.Линейно-кабельный участок.ГЦТЭТ_Сыктывкар</v>
          </cell>
          <cell r="V596" t="str">
            <v>Коми Респ, Сыктывкар г, Ленина ул</v>
          </cell>
        </row>
        <row r="597">
          <cell r="G597">
            <v>10073547</v>
          </cell>
          <cell r="H597" t="str">
            <v>4-х портовый абонентский маршрутизатор (ETTH/GPON)  ! Марш.D-Link DIR-620 12.15</v>
          </cell>
          <cell r="I597" t="str">
            <v>согласно сводного отчета</v>
          </cell>
          <cell r="J597" t="str">
            <v>8134578_01</v>
          </cell>
          <cell r="K597" t="str">
            <v>320.26.30.11.190</v>
          </cell>
        </row>
        <row r="597">
          <cell r="M597" t="str">
            <v>31.12.2015</v>
          </cell>
        </row>
        <row r="597">
          <cell r="O597" t="str">
            <v>Батрак Ольга Геннадьевна, 253252</v>
          </cell>
          <cell r="P597" t="str">
            <v>Неамортизируемое имущество, стоимостью не более 100000 руб</v>
          </cell>
          <cell r="Q597" t="str">
            <v>Да - Приносит доход</v>
          </cell>
          <cell r="R597" t="str">
            <v>Производственное ОС</v>
          </cell>
          <cell r="S597" t="str">
            <v>Сдано в аренду</v>
          </cell>
          <cell r="T597" t="str">
            <v>Не относится к объектам специального назначения</v>
          </cell>
          <cell r="U597" t="str">
            <v>01211.0248.Линейно-кабельный участок.ГЦТЭТ_Сыктывкар</v>
          </cell>
          <cell r="V597" t="str">
            <v>Коми Респ, Сыктывкар г, Ленина ул</v>
          </cell>
        </row>
        <row r="598">
          <cell r="G598">
            <v>10073593</v>
          </cell>
          <cell r="H598" t="str">
            <v>4-х портовый абонентский маршрутизатор (ADSL/VDSL) ! Марш.DSL-2640/BA 12.15</v>
          </cell>
          <cell r="I598" t="str">
            <v>согласно сводного отчета</v>
          </cell>
          <cell r="J598" t="str">
            <v>8134568_01</v>
          </cell>
          <cell r="K598" t="str">
            <v>320.26.30.11.190</v>
          </cell>
        </row>
        <row r="598">
          <cell r="M598" t="str">
            <v>31.12.2015</v>
          </cell>
        </row>
        <row r="598">
          <cell r="O598" t="str">
            <v>Батрак Ольга Геннадьевна, 253252</v>
          </cell>
          <cell r="P598" t="str">
            <v>Неамортизируемое имущество, стоимостью не более 100000 руб</v>
          </cell>
          <cell r="Q598" t="str">
            <v>Да - Приносит доход</v>
          </cell>
          <cell r="R598" t="str">
            <v>Производственное ОС</v>
          </cell>
          <cell r="S598" t="str">
            <v>Сдано в аренду</v>
          </cell>
          <cell r="T598" t="str">
            <v>Не относится к объектам специального назначения</v>
          </cell>
          <cell r="U598" t="str">
            <v>01211.0248.Линейно-кабельный участок.ГЦТЭТ_Сыктывкар</v>
          </cell>
          <cell r="V598" t="str">
            <v>Коми Респ, Сыктывкар г, Ленина ул</v>
          </cell>
        </row>
        <row r="599">
          <cell r="G599">
            <v>10073644</v>
          </cell>
          <cell r="H599" t="str">
            <v>4-х портовый абонентский маршрутизатор (ADSL/VDSL) ! Марш.DSL-2640/BA 12.15</v>
          </cell>
          <cell r="I599" t="str">
            <v>согласно сводного отчета</v>
          </cell>
          <cell r="J599" t="str">
            <v>8134598_01</v>
          </cell>
          <cell r="K599" t="str">
            <v>320.26.30.11.190</v>
          </cell>
        </row>
        <row r="599">
          <cell r="M599" t="str">
            <v>31.12.2015</v>
          </cell>
        </row>
        <row r="599">
          <cell r="O599" t="str">
            <v>Батрак Ольга Геннадьевна, 253252</v>
          </cell>
          <cell r="P599" t="str">
            <v>Неамортизируемое имущество, стоимостью не более 100000 руб</v>
          </cell>
          <cell r="Q599" t="str">
            <v>Да - Приносит доход</v>
          </cell>
          <cell r="R599" t="str">
            <v>Производственное ОС</v>
          </cell>
          <cell r="S599" t="str">
            <v>Сдано в аренду</v>
          </cell>
          <cell r="T599" t="str">
            <v>Не относится к объектам специального назначения</v>
          </cell>
          <cell r="U599" t="str">
            <v>01211.0248.Линейно-кабельный участок.ГЦТЭТ_Сыктывкар</v>
          </cell>
          <cell r="V599" t="str">
            <v>Коми Респ, Сыктывкар г, Ленина ул</v>
          </cell>
        </row>
        <row r="600">
          <cell r="G600">
            <v>10073698</v>
          </cell>
          <cell r="H600" t="str">
            <v>4-х портовый абонентский маршрутизатор (ADSL/VDSL)  ! Модем Huawei HG-532е 12.15</v>
          </cell>
          <cell r="I600" t="str">
            <v>согласно сводного отчета</v>
          </cell>
          <cell r="J600" t="str">
            <v>8134606_01</v>
          </cell>
          <cell r="K600" t="str">
            <v>320.26.30.11.190</v>
          </cell>
        </row>
        <row r="600">
          <cell r="M600" t="str">
            <v>31.12.2015</v>
          </cell>
        </row>
        <row r="600">
          <cell r="O600" t="str">
            <v>Батрак Ольга Геннадьевна, 253252</v>
          </cell>
          <cell r="P600" t="str">
            <v>Неамортизируемое имущество, стоимостью не более 100000 руб</v>
          </cell>
          <cell r="Q600" t="str">
            <v>Да - Приносит доход</v>
          </cell>
          <cell r="R600" t="str">
            <v>Производственное ОС</v>
          </cell>
          <cell r="S600" t="str">
            <v>Сдано в аренду</v>
          </cell>
          <cell r="T600" t="str">
            <v>Не относится к объектам специального назначения</v>
          </cell>
          <cell r="U600" t="str">
            <v>01211.0248.Линейно-кабельный участок.ГЦТЭТ_Сыктывкар</v>
          </cell>
          <cell r="V600" t="str">
            <v>Коми Респ, Сыктывкар г, Ленина ул</v>
          </cell>
        </row>
        <row r="601">
          <cell r="G601">
            <v>10073752</v>
          </cell>
          <cell r="H601" t="str">
            <v>4-х портовый абонентский маршрутизатор (ADSL/VDSL) ! ТерминалSagemF@st2804 12.15</v>
          </cell>
          <cell r="I601" t="str">
            <v>согласно сводного отчета</v>
          </cell>
          <cell r="J601" t="str">
            <v>8134610_01</v>
          </cell>
          <cell r="K601" t="str">
            <v>320.26.30.11.190</v>
          </cell>
        </row>
        <row r="601">
          <cell r="M601" t="str">
            <v>31.12.2015</v>
          </cell>
        </row>
        <row r="601">
          <cell r="O601" t="str">
            <v>Батрак Ольга Геннадьевна, 253252</v>
          </cell>
          <cell r="P601" t="str">
            <v>Неамортизируемое имущество, стоимостью не более 100000 руб</v>
          </cell>
          <cell r="Q601" t="str">
            <v>Да - Приносит доход</v>
          </cell>
          <cell r="R601" t="str">
            <v>Производственное ОС</v>
          </cell>
          <cell r="S601" t="str">
            <v>Сдано в аренду</v>
          </cell>
          <cell r="T601" t="str">
            <v>Не относится к объектам специального назначения</v>
          </cell>
          <cell r="U601" t="str">
            <v>01211.0248.Линейно-кабельный участок.ГЦТЭТ_Сыктывкар</v>
          </cell>
          <cell r="V601" t="str">
            <v>Коми Респ, Сыктывкар г, Ленина ул</v>
          </cell>
        </row>
        <row r="602">
          <cell r="G602">
            <v>10073804</v>
          </cell>
          <cell r="H602" t="str">
            <v>4-х портовый абонентский маршрутизатор (ADSL/VDSL) ! Марш.DSL-2640/BA 12.15</v>
          </cell>
          <cell r="I602" t="str">
            <v>согласно сводного отчета</v>
          </cell>
          <cell r="J602" t="str">
            <v>8134624_01</v>
          </cell>
          <cell r="K602" t="str">
            <v>320.26.30.11.190</v>
          </cell>
        </row>
        <row r="602">
          <cell r="M602" t="str">
            <v>31.12.2015</v>
          </cell>
        </row>
        <row r="602">
          <cell r="O602" t="str">
            <v>Батрак Ольга Геннадьевна, 253252</v>
          </cell>
          <cell r="P602" t="str">
            <v>Неамортизируемое имущество, стоимостью не более 100000 руб</v>
          </cell>
          <cell r="Q602" t="str">
            <v>Да - Приносит доход</v>
          </cell>
          <cell r="R602" t="str">
            <v>Производственное ОС</v>
          </cell>
          <cell r="S602" t="str">
            <v>В эксплуатации</v>
          </cell>
          <cell r="T602" t="str">
            <v>Не относится к объектам специального назначения</v>
          </cell>
          <cell r="U602" t="str">
            <v>01211.0248.Линейно-кабельный участок.ГЦТЭТ_Сыктывкар</v>
          </cell>
          <cell r="V602" t="str">
            <v>Коми Респ, Сыктывкар г, Ленина ул</v>
          </cell>
        </row>
        <row r="603">
          <cell r="G603">
            <v>10073853</v>
          </cell>
          <cell r="H603" t="str">
            <v>4-х портовый абонентский маршрутизатор (ADSL/VDSL) Модем SHDSL ZyXEL P792H v2 12</v>
          </cell>
          <cell r="I603" t="str">
            <v>согласно сводного отчета</v>
          </cell>
          <cell r="J603" t="str">
            <v>8134629_01</v>
          </cell>
          <cell r="K603" t="str">
            <v>320.26.30.11.190</v>
          </cell>
        </row>
        <row r="603">
          <cell r="M603" t="str">
            <v>31.12.2015</v>
          </cell>
        </row>
        <row r="603">
          <cell r="O603" t="str">
            <v>Батрак Ольга Геннадьевна, 253252</v>
          </cell>
          <cell r="P603" t="str">
            <v>Неамортизируемое имущество, стоимостью не более 100000 руб</v>
          </cell>
          <cell r="Q603" t="str">
            <v>Да - Приносит доход</v>
          </cell>
          <cell r="R603" t="str">
            <v>Производственное ОС</v>
          </cell>
          <cell r="S603" t="str">
            <v>В эксплуатации</v>
          </cell>
          <cell r="T603" t="str">
            <v>Не относится к объектам специального назначения</v>
          </cell>
          <cell r="U603" t="str">
            <v>01211.0248.Линейно-кабельный участок.ГЦТЭТ_Сыктывкар</v>
          </cell>
          <cell r="V603" t="str">
            <v>Коми Респ, Сыктывкар г, Ленина ул</v>
          </cell>
        </row>
        <row r="604">
          <cell r="G604">
            <v>10073902</v>
          </cell>
          <cell r="H604" t="str">
            <v>4-х портовый абонентский маршрутизатор (ETTH/GPON) ! Марш.D-Link DIR-620 12.15</v>
          </cell>
          <cell r="I604" t="str">
            <v>согласно сводного отчета</v>
          </cell>
          <cell r="J604" t="str">
            <v>8134644_01</v>
          </cell>
          <cell r="K604" t="str">
            <v>320.26.30.11.190</v>
          </cell>
        </row>
        <row r="604">
          <cell r="M604" t="str">
            <v>31.12.2015</v>
          </cell>
        </row>
        <row r="604">
          <cell r="O604" t="str">
            <v>Батрак Ольга Геннадьевна, 253252</v>
          </cell>
          <cell r="P604" t="str">
            <v>Неамортизируемое имущество, стоимостью не более 100000 руб</v>
          </cell>
          <cell r="Q604" t="str">
            <v>Да - Приносит доход</v>
          </cell>
          <cell r="R604" t="str">
            <v>Производственное ОС</v>
          </cell>
          <cell r="S604" t="str">
            <v>Сдано в аренду</v>
          </cell>
          <cell r="T604" t="str">
            <v>Не относится к объектам специального назначения</v>
          </cell>
          <cell r="U604" t="str">
            <v>01211.0248.Линейно-кабельный участок.ГЦТЭТ_Сыктывкар</v>
          </cell>
          <cell r="V604" t="str">
            <v>Коми Респ, Сыктывкар г, Ленина ул</v>
          </cell>
        </row>
        <row r="605">
          <cell r="G605">
            <v>10073951</v>
          </cell>
          <cell r="H605" t="str">
            <v>4-х портовый абонентский маршрутизатор (ETTH/GPON) ! Терминал Sagem Fast 1744</v>
          </cell>
          <cell r="I605" t="str">
            <v>согласно сводного отчета</v>
          </cell>
          <cell r="J605" t="str">
            <v>8134701_01</v>
          </cell>
          <cell r="K605" t="str">
            <v>320.26.30.11.190</v>
          </cell>
        </row>
        <row r="605">
          <cell r="M605" t="str">
            <v>31.12.2015</v>
          </cell>
        </row>
        <row r="605">
          <cell r="O605" t="str">
            <v>Батрак Ольга Геннадьевна, 253252</v>
          </cell>
          <cell r="P605" t="str">
            <v>Неамортизируемое имущество, стоимостью не более 100000 руб</v>
          </cell>
          <cell r="Q605" t="str">
            <v>Да - Приносит доход</v>
          </cell>
          <cell r="R605" t="str">
            <v>Производственное ОС</v>
          </cell>
          <cell r="S605" t="str">
            <v>Сдано в аренду</v>
          </cell>
          <cell r="T605" t="str">
            <v>Не относится к объектам специального назначения</v>
          </cell>
          <cell r="U605" t="str">
            <v>01211.0248.Линейно-кабельный участок.ГЦТЭТ_Сыктывкар</v>
          </cell>
          <cell r="V605" t="str">
            <v>Коми Респ, Сыктывкар г, Ленина ул</v>
          </cell>
        </row>
        <row r="606">
          <cell r="G606">
            <v>10073996</v>
          </cell>
          <cell r="H606" t="str">
            <v>4-х портовый абонентский маршрутизатор (ETTH/GPON) ! Терминал Sagem Fast 1744</v>
          </cell>
          <cell r="I606" t="str">
            <v>согласно сводного отчета</v>
          </cell>
          <cell r="J606" t="str">
            <v>8134834_01</v>
          </cell>
          <cell r="K606" t="str">
            <v>320.26.30.11.190</v>
          </cell>
        </row>
        <row r="606">
          <cell r="M606" t="str">
            <v>31.12.2015</v>
          </cell>
        </row>
        <row r="606">
          <cell r="O606" t="str">
            <v>Батрак Ольга Геннадьевна, 253252</v>
          </cell>
          <cell r="P606" t="str">
            <v>Неамортизируемое имущество, стоимостью не более 100000 руб</v>
          </cell>
          <cell r="Q606" t="str">
            <v>Да - Приносит доход</v>
          </cell>
          <cell r="R606" t="str">
            <v>Производственное ОС</v>
          </cell>
          <cell r="S606" t="str">
            <v>Сдано в аренду</v>
          </cell>
          <cell r="T606" t="str">
            <v>Не относится к объектам специального назначения</v>
          </cell>
          <cell r="U606" t="str">
            <v>01211.0248.Линейно-кабельный участок.ГЦТЭТ_Сыктывкар</v>
          </cell>
          <cell r="V606" t="str">
            <v>Коми Респ, Сыктывкар г, Ленина ул</v>
          </cell>
        </row>
        <row r="607">
          <cell r="G607">
            <v>10074049</v>
          </cell>
          <cell r="H607" t="str">
            <v>Приставка телевизионная абоненская ! Терминал абон. IPTV STB SML-482 Base 12.15</v>
          </cell>
          <cell r="I607" t="str">
            <v>согласно сводного отчета</v>
          </cell>
          <cell r="J607" t="str">
            <v>8135814_01</v>
          </cell>
          <cell r="K607" t="str">
            <v>320.26.30.11.190</v>
          </cell>
        </row>
        <row r="607">
          <cell r="M607" t="str">
            <v>31.12.2015</v>
          </cell>
        </row>
        <row r="607">
          <cell r="O607" t="str">
            <v>Батрак Ольга Геннадьевна, 253252</v>
          </cell>
          <cell r="P607" t="str">
            <v>Неамортизируемое имущество, стоимостью не более 100000 руб</v>
          </cell>
          <cell r="Q607" t="str">
            <v>Да - Приносит доход</v>
          </cell>
          <cell r="R607" t="str">
            <v>Производственное ОС</v>
          </cell>
          <cell r="S607" t="str">
            <v>Сдано в аренду</v>
          </cell>
          <cell r="T607" t="str">
            <v>Не относится к объектам специального назначения</v>
          </cell>
          <cell r="U607" t="str">
            <v>01211.0248.Линейно-кабельный участок.ГЦТЭТ_Сыктывкар</v>
          </cell>
          <cell r="V607" t="str">
            <v>Коми Респ, Сыктывкар г, Ленина ул</v>
          </cell>
        </row>
        <row r="608">
          <cell r="G608">
            <v>10074102</v>
          </cell>
          <cell r="H608" t="str">
            <v>Приставка телевизионная абоненская ! Приставка IPTV RT STB HD 12.15</v>
          </cell>
          <cell r="I608" t="str">
            <v>согласно сводного отчета</v>
          </cell>
          <cell r="J608" t="str">
            <v>8135816_01</v>
          </cell>
          <cell r="K608" t="str">
            <v>320.26.30.11.190</v>
          </cell>
        </row>
        <row r="608">
          <cell r="M608" t="str">
            <v>31.12.2015</v>
          </cell>
        </row>
        <row r="608">
          <cell r="O608" t="str">
            <v>Батрак Ольга Геннадьевна, 253252</v>
          </cell>
          <cell r="P608" t="str">
            <v>Неамортизируемое имущество, стоимостью не более 100000 руб</v>
          </cell>
          <cell r="Q608" t="str">
            <v>Да - Приносит доход</v>
          </cell>
          <cell r="R608" t="str">
            <v>Производственное ОС</v>
          </cell>
          <cell r="S608" t="str">
            <v>Сдано в аренду</v>
          </cell>
          <cell r="T608" t="str">
            <v>Не относится к объектам специального назначения</v>
          </cell>
          <cell r="U608" t="str">
            <v>01211.0248.Линейно-кабельный участок.ГЦТЭТ_Сыктывкар</v>
          </cell>
          <cell r="V608" t="str">
            <v>Коми Респ, Сыктывкар г, Ленина ул</v>
          </cell>
        </row>
        <row r="609">
          <cell r="G609">
            <v>10074151</v>
          </cell>
          <cell r="H609" t="str">
            <v>Приставка телевизионная абоненская ! Приставка IPTV RT STB HD 12.15</v>
          </cell>
          <cell r="I609" t="str">
            <v>согласно сводного отчета</v>
          </cell>
          <cell r="J609" t="str">
            <v>8135817_01</v>
          </cell>
          <cell r="K609" t="str">
            <v>320.26.30.11.190</v>
          </cell>
        </row>
        <row r="609">
          <cell r="M609" t="str">
            <v>31.12.2015</v>
          </cell>
        </row>
        <row r="609">
          <cell r="O609" t="str">
            <v>Батрак Ольга Геннадьевна, 253252</v>
          </cell>
          <cell r="P609" t="str">
            <v>Неамортизируемое имущество, стоимостью не более 100000 руб</v>
          </cell>
          <cell r="Q609" t="str">
            <v>Да - Приносит доход</v>
          </cell>
          <cell r="R609" t="str">
            <v>Производственное ОС</v>
          </cell>
          <cell r="S609" t="str">
            <v>Сдано в аренду</v>
          </cell>
          <cell r="T609" t="str">
            <v>Не относится к объектам специального назначения</v>
          </cell>
          <cell r="U609" t="str">
            <v>01211.0248.Линейно-кабельный участок.ГЦТЭТ_Сыктывкар</v>
          </cell>
          <cell r="V609" t="str">
            <v>Коми Респ, Сыктывкар г, Ленина ул</v>
          </cell>
        </row>
        <row r="610">
          <cell r="G610">
            <v>10074199</v>
          </cell>
          <cell r="H610" t="str">
            <v>Приставка телевизионная абоненская ! Терминал абон. IPTV STB SML-482 Base 12.15</v>
          </cell>
          <cell r="I610" t="str">
            <v>согласно сводного отчета</v>
          </cell>
          <cell r="J610" t="str">
            <v>8135818_01</v>
          </cell>
          <cell r="K610" t="str">
            <v>320.26.30.11.190</v>
          </cell>
        </row>
        <row r="610">
          <cell r="M610" t="str">
            <v>31.12.2015</v>
          </cell>
        </row>
        <row r="610">
          <cell r="O610" t="str">
            <v>Батрак Ольга Геннадьевна, 253252</v>
          </cell>
          <cell r="P610" t="str">
            <v>Неамортизируемое имущество, стоимостью не более 100000 руб</v>
          </cell>
          <cell r="Q610" t="str">
            <v>Да - Приносит доход</v>
          </cell>
          <cell r="R610" t="str">
            <v>Производственное ОС</v>
          </cell>
          <cell r="S610" t="str">
            <v>Сдано в аренду</v>
          </cell>
          <cell r="T610" t="str">
            <v>Не относится к объектам специального назначения</v>
          </cell>
          <cell r="U610" t="str">
            <v>01211.0248.Линейно-кабельный участок.ГЦТЭТ_Сыктывкар</v>
          </cell>
          <cell r="V610" t="str">
            <v>Коми Респ, Сыктывкар г, Ленина ул</v>
          </cell>
        </row>
        <row r="611">
          <cell r="G611">
            <v>10074245</v>
          </cell>
          <cell r="H611" t="str">
            <v>4-х портовый абонентский маршрутизатор (ADSL/VDSL) ! Модем DSL-2640U/NRU/C4 12.1</v>
          </cell>
          <cell r="I611" t="str">
            <v>Cогласно сводного отчета</v>
          </cell>
          <cell r="J611" t="str">
            <v>8138862_01</v>
          </cell>
          <cell r="K611" t="str">
            <v>320.26.30.11.190</v>
          </cell>
        </row>
        <row r="611">
          <cell r="M611" t="str">
            <v>31.12.2015</v>
          </cell>
        </row>
        <row r="611">
          <cell r="O611" t="str">
            <v>Батрак Ольга Геннадьевна, 253252</v>
          </cell>
          <cell r="P611" t="str">
            <v>Неамортизируемое имущество, стоимостью не более 100000 руб</v>
          </cell>
          <cell r="Q611" t="str">
            <v>Да - Приносит доход</v>
          </cell>
          <cell r="R611" t="str">
            <v>Производственное ОС</v>
          </cell>
          <cell r="S611" t="str">
            <v>Сдано в аренду</v>
          </cell>
          <cell r="T611" t="str">
            <v>Не относится к объектам специального назначения</v>
          </cell>
          <cell r="U611" t="str">
            <v>01211.0248.Линейно-кабельный участок.ГЦТЭТ_Сыктывкар</v>
          </cell>
          <cell r="V611" t="str">
            <v>Коми Респ, Сыктывкар г, Ленина ул</v>
          </cell>
        </row>
        <row r="612">
          <cell r="G612">
            <v>10074295</v>
          </cell>
          <cell r="H612" t="str">
            <v>Приставка телевизионная абоненская  Приставка IPTV RT STB HD 12.15</v>
          </cell>
        </row>
        <row r="612">
          <cell r="J612" t="str">
            <v>8138882_01</v>
          </cell>
          <cell r="K612" t="str">
            <v>320.26.30.11.190</v>
          </cell>
        </row>
        <row r="612">
          <cell r="M612" t="str">
            <v>31.12.2015</v>
          </cell>
        </row>
        <row r="612">
          <cell r="O612" t="str">
            <v>Батрак Ольга Геннадьевна, 253252</v>
          </cell>
          <cell r="P612" t="str">
            <v>Неамортизируемое имущество, стоимостью не более 100000 руб</v>
          </cell>
          <cell r="Q612" t="str">
            <v>Да - Приносит доход</v>
          </cell>
          <cell r="R612" t="str">
            <v>Производственное ОС</v>
          </cell>
          <cell r="S612" t="str">
            <v>Сдано в аренду</v>
          </cell>
          <cell r="T612" t="str">
            <v>Не относится к объектам специального назначения</v>
          </cell>
          <cell r="U612" t="str">
            <v>01211.0248.Линейно-кабельный участок.ГЦТЭТ_Сыктывкар</v>
          </cell>
          <cell r="V612" t="str">
            <v>Коми Респ, Сыктывкар г, Ленина ул</v>
          </cell>
        </row>
        <row r="613">
          <cell r="G613">
            <v>10074346</v>
          </cell>
          <cell r="H613" t="str">
            <v>4-х портовый абонентский маршрутизатор (ETTH/GPON) !Терминал ONT оптический HG82</v>
          </cell>
        </row>
        <row r="613">
          <cell r="J613" t="str">
            <v>8138949_01</v>
          </cell>
          <cell r="K613" t="str">
            <v>320.26.30.11.190</v>
          </cell>
        </row>
        <row r="613">
          <cell r="M613" t="str">
            <v>31.12.2015</v>
          </cell>
        </row>
        <row r="613">
          <cell r="O613" t="str">
            <v>Батрак Ольга Геннадьевна, 253252</v>
          </cell>
          <cell r="P613" t="str">
            <v>Неамортизируемое имущество, стоимостью не более 100000 руб</v>
          </cell>
          <cell r="Q613" t="str">
            <v>Да - Приносит доход</v>
          </cell>
          <cell r="R613" t="str">
            <v>Производственное ОС</v>
          </cell>
          <cell r="S613" t="str">
            <v>Сдано в аренду</v>
          </cell>
          <cell r="T613" t="str">
            <v>Не относится к объектам специального назначения</v>
          </cell>
          <cell r="U613" t="str">
            <v>01211.0248.Линейно-кабельный участок.ГЦТЭТ_Сыктывкар</v>
          </cell>
          <cell r="V613" t="str">
            <v>Коми Респ, Сыктывкар г, Ленина ул</v>
          </cell>
        </row>
        <row r="614">
          <cell r="G614">
            <v>10074397</v>
          </cell>
          <cell r="H614" t="str">
            <v>Приставка телевизионная абоненская ! Приставка IPTV SML-482 Base 01.16</v>
          </cell>
          <cell r="I614" t="str">
            <v>согласно сводного отчета</v>
          </cell>
          <cell r="J614" t="str">
            <v>8225529_01</v>
          </cell>
          <cell r="K614" t="str">
            <v>320.26.30.11.190</v>
          </cell>
        </row>
        <row r="614">
          <cell r="M614" t="str">
            <v>29.01.2016</v>
          </cell>
        </row>
        <row r="614">
          <cell r="O614" t="str">
            <v>Батрак Ольга Геннадьевна, 253252</v>
          </cell>
          <cell r="P614" t="str">
            <v>Неамортизируемое имущество, стоимостью не более 100000 руб</v>
          </cell>
          <cell r="Q614" t="str">
            <v>Да - Приносит доход</v>
          </cell>
          <cell r="R614" t="str">
            <v>Производственное ОС</v>
          </cell>
          <cell r="S614" t="str">
            <v>Сдано в аренду</v>
          </cell>
          <cell r="T614" t="str">
            <v>Не относится к объектам специального назначения</v>
          </cell>
          <cell r="U614" t="str">
            <v>01211.0249.Линейно-кабельная группа №1.ГЦТЭТ_ЛКУ_Сыктывкар</v>
          </cell>
          <cell r="V614" t="str">
            <v>Коми Респ, Сыктывкар г, Ленина ул</v>
          </cell>
        </row>
        <row r="615">
          <cell r="G615">
            <v>10074446</v>
          </cell>
          <cell r="H615" t="str">
            <v>Приставка телевизионная абоненская ! Приставка IPTV SML-482 Base 01.16</v>
          </cell>
          <cell r="I615" t="str">
            <v>согласно сводного отчета</v>
          </cell>
          <cell r="J615" t="str">
            <v>8225986_01</v>
          </cell>
          <cell r="K615" t="str">
            <v>320.26.30.11.190</v>
          </cell>
        </row>
        <row r="615">
          <cell r="M615" t="str">
            <v>29.01.2016</v>
          </cell>
        </row>
        <row r="615">
          <cell r="O615" t="str">
            <v>Батрак Ольга Геннадьевна, 253252</v>
          </cell>
          <cell r="P615" t="str">
            <v>Неамортизируемое имущество, стоимостью не более 100000 руб</v>
          </cell>
          <cell r="Q615" t="str">
            <v>Да - Приносит доход</v>
          </cell>
          <cell r="R615" t="str">
            <v>Производственное ОС</v>
          </cell>
          <cell r="S615" t="str">
            <v>Сдано в аренду</v>
          </cell>
          <cell r="T615" t="str">
            <v>Не относится к объектам специального назначения</v>
          </cell>
          <cell r="U615" t="str">
            <v>01211.0249.Линейно-кабельная группа №1.ГЦТЭТ_ЛКУ_Сыктывкар</v>
          </cell>
          <cell r="V615" t="str">
            <v>Коми Респ, Сыктывкар г, Ленина ул</v>
          </cell>
        </row>
        <row r="616">
          <cell r="G616">
            <v>10074496</v>
          </cell>
          <cell r="H616" t="str">
            <v>Приставка телевизионная абоненская ! Приставка IPTV RT STB HD 01.16</v>
          </cell>
          <cell r="I616" t="str">
            <v>согласно сводного отчета</v>
          </cell>
          <cell r="J616" t="str">
            <v>8226098_01</v>
          </cell>
          <cell r="K616" t="str">
            <v>320.26.30.11.190</v>
          </cell>
        </row>
        <row r="616">
          <cell r="M616" t="str">
            <v>29.01.2016</v>
          </cell>
        </row>
        <row r="616">
          <cell r="O616" t="str">
            <v>Батрак Ольга Геннадьевна, 253252</v>
          </cell>
          <cell r="P616" t="str">
            <v>Неамортизируемое имущество, стоимостью не более 100000 руб</v>
          </cell>
          <cell r="Q616" t="str">
            <v>Да - Приносит доход</v>
          </cell>
          <cell r="R616" t="str">
            <v>Производственное ОС</v>
          </cell>
          <cell r="S616" t="str">
            <v>Сдано в аренду</v>
          </cell>
          <cell r="T616" t="str">
            <v>Не относится к объектам специального назначения</v>
          </cell>
          <cell r="U616" t="str">
            <v>01211.0249.Линейно-кабельная группа №1.ГЦТЭТ_ЛКУ_Сыктывкар</v>
          </cell>
          <cell r="V616" t="str">
            <v>Коми Респ, Сыктывкар г, Ленина ул</v>
          </cell>
        </row>
        <row r="617">
          <cell r="G617">
            <v>10074550</v>
          </cell>
          <cell r="H617" t="str">
            <v>4-х портовый абонентский маршрутизатор (ETTH/GPON) ! Терм.Sagem Fast 1744 01.16</v>
          </cell>
          <cell r="I617" t="str">
            <v>согласно сводного отчета</v>
          </cell>
          <cell r="J617" t="str">
            <v>8226124_01</v>
          </cell>
          <cell r="K617" t="str">
            <v>320.26.30.11.190</v>
          </cell>
        </row>
        <row r="617">
          <cell r="M617" t="str">
            <v>29.01.2016</v>
          </cell>
        </row>
        <row r="617">
          <cell r="O617" t="str">
            <v>Батрак Ольга Геннадьевна, 253252</v>
          </cell>
          <cell r="P617" t="str">
            <v>Неамортизируемое имущество, стоимостью не более 100000 руб</v>
          </cell>
          <cell r="Q617" t="str">
            <v>Да - Приносит доход</v>
          </cell>
          <cell r="R617" t="str">
            <v>Производственное ОС</v>
          </cell>
          <cell r="S617" t="str">
            <v>Сдано в аренду</v>
          </cell>
          <cell r="T617" t="str">
            <v>Не относится к объектам специального назначения</v>
          </cell>
          <cell r="U617" t="str">
            <v>01211.0249.Линейно-кабельная группа №1.ГЦТЭТ_ЛКУ_Сыктывкар</v>
          </cell>
          <cell r="V617" t="str">
            <v>Коми Респ, Сыктывкар г, Ленина ул</v>
          </cell>
        </row>
        <row r="618">
          <cell r="G618">
            <v>10074598</v>
          </cell>
          <cell r="H618" t="str">
            <v>4-х портовый абонентский маршрутизатор (ETTH/GPON) ! Марш.D-Link DIR-620 01.16</v>
          </cell>
          <cell r="I618" t="str">
            <v>согласно сводного отчета</v>
          </cell>
          <cell r="J618" t="str">
            <v>8226127_01</v>
          </cell>
          <cell r="K618" t="str">
            <v>320.26.30.11.190</v>
          </cell>
        </row>
        <row r="618">
          <cell r="M618" t="str">
            <v>29.01.2016</v>
          </cell>
        </row>
        <row r="618">
          <cell r="O618" t="str">
            <v>Батрак Ольга Геннадьевна, 253252</v>
          </cell>
          <cell r="P618" t="str">
            <v>Неамортизируемое имущество, стоимостью не более 100000 руб</v>
          </cell>
          <cell r="Q618" t="str">
            <v>Да - Приносит доход</v>
          </cell>
          <cell r="R618" t="str">
            <v>Производственное ОС</v>
          </cell>
          <cell r="S618" t="str">
            <v>Сдано в аренду</v>
          </cell>
          <cell r="T618" t="str">
            <v>Не относится к объектам специального назначения</v>
          </cell>
          <cell r="U618" t="str">
            <v>01211.0249.Линейно-кабельная группа №1.ГЦТЭТ_ЛКУ_Сыктывкар</v>
          </cell>
          <cell r="V618" t="str">
            <v>Коми Респ, Сыктывкар г, Ленина ул</v>
          </cell>
        </row>
        <row r="619">
          <cell r="G619">
            <v>10074655</v>
          </cell>
          <cell r="H619" t="str">
            <v>4-х портовый абонентский маршрутизатор (ADSL/VDSL) ! Марш.SagemFast2804v7 01.16</v>
          </cell>
          <cell r="I619" t="str">
            <v>согласно сводного отчета</v>
          </cell>
          <cell r="J619" t="str">
            <v>8226132_01</v>
          </cell>
          <cell r="K619" t="str">
            <v>320.26.30.11.190</v>
          </cell>
        </row>
        <row r="619">
          <cell r="M619" t="str">
            <v>29.01.2016</v>
          </cell>
        </row>
        <row r="619">
          <cell r="O619" t="str">
            <v>Батрак Ольга Геннадьевна, 253252</v>
          </cell>
          <cell r="P619" t="str">
            <v>Неамортизируемое имущество, стоимостью не более 100000 руб</v>
          </cell>
          <cell r="Q619" t="str">
            <v>Да - Приносит доход</v>
          </cell>
          <cell r="R619" t="str">
            <v>Производственное ОС</v>
          </cell>
          <cell r="S619" t="str">
            <v>Сдано в аренду</v>
          </cell>
          <cell r="T619" t="str">
            <v>Не относится к объектам специального назначения</v>
          </cell>
          <cell r="U619" t="str">
            <v>01211.0249.Линейно-кабельная группа №1.ГЦТЭТ_ЛКУ_Сыктывкар</v>
          </cell>
          <cell r="V619" t="str">
            <v>Коми Респ, Сыктывкар г, Ленина ул</v>
          </cell>
        </row>
        <row r="620">
          <cell r="G620">
            <v>10074713</v>
          </cell>
          <cell r="H620" t="str">
            <v>4-х портовый абонентский маршрутизатор (ADSL/VDSL) ! Модем DSL2640U/NRU/C4 01.16</v>
          </cell>
          <cell r="I620" t="str">
            <v>согласно сводного отчета</v>
          </cell>
          <cell r="J620" t="str">
            <v>8226309_01</v>
          </cell>
          <cell r="K620" t="str">
            <v>320.26.30.11.190</v>
          </cell>
        </row>
        <row r="620">
          <cell r="M620" t="str">
            <v>29.01.2016</v>
          </cell>
        </row>
        <row r="620">
          <cell r="O620" t="str">
            <v>Батрак Ольга Геннадьевна, 253252</v>
          </cell>
          <cell r="P620" t="str">
            <v>Неамортизируемое имущество, стоимостью не более 100000 руб</v>
          </cell>
          <cell r="Q620" t="str">
            <v>Да - Приносит доход</v>
          </cell>
          <cell r="R620" t="str">
            <v>Производственное ОС</v>
          </cell>
          <cell r="S620" t="str">
            <v>Сдано в аренду</v>
          </cell>
          <cell r="T620" t="str">
            <v>Не относится к объектам специального назначения</v>
          </cell>
          <cell r="U620" t="str">
            <v>01211.0249.Линейно-кабельная группа №1.ГЦТЭТ_ЛКУ_Сыктывкар</v>
          </cell>
          <cell r="V620" t="str">
            <v>Коми Респ, Сыктывкар г, Ленина ул</v>
          </cell>
        </row>
        <row r="621">
          <cell r="G621">
            <v>10074772</v>
          </cell>
          <cell r="H621" t="str">
            <v>4-х портовый абонентский маршрутизатор (ADSL/VDSL) ! Модем DSL2640U/NRU/C4 01.16</v>
          </cell>
          <cell r="I621" t="str">
            <v>согласно сводного отчета</v>
          </cell>
          <cell r="J621" t="str">
            <v>8226381_01</v>
          </cell>
          <cell r="K621" t="str">
            <v>320.26.30.11.190</v>
          </cell>
        </row>
        <row r="621">
          <cell r="M621" t="str">
            <v>29.01.2016</v>
          </cell>
        </row>
        <row r="621">
          <cell r="O621" t="str">
            <v>Батрак Ольга Геннадьевна, 253252</v>
          </cell>
          <cell r="P621" t="str">
            <v>Неамортизируемое имущество, стоимостью не более 100000 руб</v>
          </cell>
          <cell r="Q621" t="str">
            <v>Да - Приносит доход</v>
          </cell>
          <cell r="R621" t="str">
            <v>Производственное ОС</v>
          </cell>
          <cell r="S621" t="str">
            <v>Сдано в аренду</v>
          </cell>
          <cell r="T621" t="str">
            <v>Не относится к объектам специального назначения</v>
          </cell>
          <cell r="U621" t="str">
            <v>01211.0249.Линейно-кабельная группа №1.ГЦТЭТ_ЛКУ_Сыктывкар</v>
          </cell>
          <cell r="V621" t="str">
            <v>Коми Респ, Сыктывкар г, Ленина ул</v>
          </cell>
        </row>
        <row r="622">
          <cell r="G622">
            <v>10074838</v>
          </cell>
          <cell r="H622" t="str">
            <v>4-х портовый абонентский маршрутизатор (ETTH/GPON) ! Терм. Sagem Fast 1744 01.16</v>
          </cell>
          <cell r="I622" t="str">
            <v>согласно сводного отчета</v>
          </cell>
          <cell r="J622" t="str">
            <v>8226383_01</v>
          </cell>
          <cell r="K622" t="str">
            <v>320.26.30.11.190</v>
          </cell>
        </row>
        <row r="622">
          <cell r="M622" t="str">
            <v>29.01.2016</v>
          </cell>
        </row>
        <row r="622">
          <cell r="O622" t="str">
            <v>Батрак Ольга Геннадьевна, 253252</v>
          </cell>
          <cell r="P622" t="str">
            <v>Неамортизируемое имущество, стоимостью не более 100000 руб</v>
          </cell>
          <cell r="Q622" t="str">
            <v>Да - Приносит доход</v>
          </cell>
          <cell r="R622" t="str">
            <v>Производственное ОС</v>
          </cell>
          <cell r="S622" t="str">
            <v>Сдано в аренду</v>
          </cell>
          <cell r="T622" t="str">
            <v>Не относится к объектам специального назначения</v>
          </cell>
          <cell r="U622" t="str">
            <v>01211.0249.Линейно-кабельная группа №1.ГЦТЭТ_ЛКУ_Сыктывкар</v>
          </cell>
          <cell r="V622" t="str">
            <v>Коми Респ, Сыктывкар г, Ленина ул</v>
          </cell>
        </row>
        <row r="623">
          <cell r="G623">
            <v>10074895</v>
          </cell>
          <cell r="H623" t="str">
            <v>4-х портовый абонентский маршрутизатор (ADSL/VDSL) ! Модем DSL2640U/NRU/C4 01.16</v>
          </cell>
          <cell r="I623" t="str">
            <v>согласно сводного отчета</v>
          </cell>
          <cell r="J623" t="str">
            <v>8226480_01</v>
          </cell>
          <cell r="K623" t="str">
            <v>320.26.30.11.190</v>
          </cell>
        </row>
        <row r="623">
          <cell r="M623" t="str">
            <v>29.01.2016</v>
          </cell>
        </row>
        <row r="623">
          <cell r="O623" t="str">
            <v>Батрак Ольга Геннадьевна, 253252</v>
          </cell>
          <cell r="P623" t="str">
            <v>Неамортизируемое имущество, стоимостью не более 100000 руб</v>
          </cell>
          <cell r="Q623" t="str">
            <v>Да - Приносит доход</v>
          </cell>
          <cell r="R623" t="str">
            <v>Производственное ОС</v>
          </cell>
          <cell r="S623" t="str">
            <v>Сдано в аренду</v>
          </cell>
          <cell r="T623" t="str">
            <v>Не относится к объектам специального назначения</v>
          </cell>
          <cell r="U623" t="str">
            <v>01211.0249.Линейно-кабельная группа №1.ГЦТЭТ_ЛКУ_Сыктывкар</v>
          </cell>
          <cell r="V623" t="str">
            <v>Коми Респ, Сыктывкар г, Ленина ул</v>
          </cell>
        </row>
        <row r="624">
          <cell r="G624">
            <v>10074943</v>
          </cell>
          <cell r="H624" t="str">
            <v>4-х портовый абонентский маршрутизатор (ADSL/VDSL) ! Модем Huawei HG-532е 01.16</v>
          </cell>
          <cell r="I624" t="str">
            <v>согласно сводного отчета</v>
          </cell>
          <cell r="J624" t="str">
            <v>8226505_01</v>
          </cell>
          <cell r="K624" t="str">
            <v>320.26.30.11.190</v>
          </cell>
        </row>
        <row r="624">
          <cell r="M624" t="str">
            <v>29.01.2016</v>
          </cell>
        </row>
        <row r="624">
          <cell r="O624" t="str">
            <v>Батрак Ольга Геннадьевна, 253252</v>
          </cell>
          <cell r="P624" t="str">
            <v>Неамортизируемое имущество, стоимостью не более 100000 руб</v>
          </cell>
          <cell r="Q624" t="str">
            <v>Да - Приносит доход</v>
          </cell>
          <cell r="R624" t="str">
            <v>Производственное ОС</v>
          </cell>
          <cell r="S624" t="str">
            <v>Сдано в аренду</v>
          </cell>
          <cell r="T624" t="str">
            <v>Не относится к объектам специального назначения</v>
          </cell>
          <cell r="U624" t="str">
            <v>01211.0249.Линейно-кабельная группа №1.ГЦТЭТ_ЛКУ_Сыктывкар</v>
          </cell>
          <cell r="V624" t="str">
            <v>Коми Респ, Сыктывкар г, Ленина ул</v>
          </cell>
        </row>
        <row r="625">
          <cell r="G625">
            <v>10074992</v>
          </cell>
          <cell r="H625" t="str">
            <v>4-х портовый абонентский маршрутизатор (ADSL/VDSL) ! Марш.SagemFast2804v7 01.16</v>
          </cell>
          <cell r="I625" t="str">
            <v>согласно сводного отчета</v>
          </cell>
          <cell r="J625" t="str">
            <v>8226512_01</v>
          </cell>
          <cell r="K625" t="str">
            <v>320.26.30.11.190</v>
          </cell>
        </row>
        <row r="625">
          <cell r="M625" t="str">
            <v>29.01.2016</v>
          </cell>
        </row>
        <row r="625">
          <cell r="O625" t="str">
            <v>Батрак Ольга Геннадьевна, 253252</v>
          </cell>
          <cell r="P625" t="str">
            <v>Неамортизируемое имущество, стоимостью не более 100000 руб</v>
          </cell>
          <cell r="Q625" t="str">
            <v>Да - Приносит доход</v>
          </cell>
          <cell r="R625" t="str">
            <v>Производственное ОС</v>
          </cell>
          <cell r="S625" t="str">
            <v>Сдано в аренду</v>
          </cell>
          <cell r="T625" t="str">
            <v>Не относится к объектам специального назначения</v>
          </cell>
          <cell r="U625" t="str">
            <v>01211.0249.Линейно-кабельная группа №1.ГЦТЭТ_ЛКУ_Сыктывкар</v>
          </cell>
          <cell r="V625" t="str">
            <v>Коми Респ, Сыктывкар г, Ленина ул</v>
          </cell>
        </row>
        <row r="626">
          <cell r="G626">
            <v>10075039</v>
          </cell>
          <cell r="H626" t="str">
            <v>4-х портовый абонентский маршрутизатор (ADSL/VDSL) ! Модем DSL2640U/NRU/C4 01.16</v>
          </cell>
          <cell r="I626" t="str">
            <v>согласно сводного отчета</v>
          </cell>
          <cell r="J626" t="str">
            <v>8226514_01</v>
          </cell>
          <cell r="K626" t="str">
            <v>320.26.30.11.190</v>
          </cell>
        </row>
        <row r="626">
          <cell r="M626" t="str">
            <v>29.01.2016</v>
          </cell>
        </row>
        <row r="626">
          <cell r="O626" t="str">
            <v>Батрак Ольга Геннадьевна, 253252</v>
          </cell>
          <cell r="P626" t="str">
            <v>Неамортизируемое имущество, стоимостью не более 100000 руб</v>
          </cell>
          <cell r="Q626" t="str">
            <v>Да - Приносит доход</v>
          </cell>
          <cell r="R626" t="str">
            <v>Производственное ОС</v>
          </cell>
          <cell r="S626" t="str">
            <v>Сдано в аренду</v>
          </cell>
          <cell r="T626" t="str">
            <v>Не относится к объектам специального назначения</v>
          </cell>
          <cell r="U626" t="str">
            <v>01211.0249.Линейно-кабельная группа №1.ГЦТЭТ_ЛКУ_Сыктывкар</v>
          </cell>
          <cell r="V626" t="str">
            <v>Коми Респ, Сыктывкар г, Ленина ул</v>
          </cell>
        </row>
        <row r="627">
          <cell r="G627">
            <v>10075088</v>
          </cell>
          <cell r="H627" t="str">
            <v>4-х портовый абонентский маршрутизатор (ETTH/GPON) ! Терм.Huawei Echolife HG8245</v>
          </cell>
          <cell r="I627" t="str">
            <v>согласно сводного отчета</v>
          </cell>
          <cell r="J627" t="str">
            <v>8226515_01</v>
          </cell>
          <cell r="K627" t="str">
            <v>320.26.30.11.190</v>
          </cell>
        </row>
        <row r="627">
          <cell r="M627" t="str">
            <v>29.01.2016</v>
          </cell>
        </row>
        <row r="627">
          <cell r="O627" t="str">
            <v>Батрак Ольга Геннадьевна, 253252</v>
          </cell>
          <cell r="P627" t="str">
            <v>Неамортизируемое имущество, стоимостью не более 100000 руб</v>
          </cell>
          <cell r="Q627" t="str">
            <v>Да - Приносит доход</v>
          </cell>
          <cell r="R627" t="str">
            <v>Производственное ОС</v>
          </cell>
          <cell r="S627" t="str">
            <v>Сдано в аренду</v>
          </cell>
          <cell r="T627" t="str">
            <v>Не относится к объектам специального назначения</v>
          </cell>
          <cell r="U627" t="str">
            <v>01211.0249.Линейно-кабельная группа №1.ГЦТЭТ_ЛКУ_Сыктывкар</v>
          </cell>
          <cell r="V627" t="str">
            <v>Коми Респ, Сыктывкар г, Ленина ул</v>
          </cell>
        </row>
        <row r="628">
          <cell r="G628">
            <v>10075136</v>
          </cell>
          <cell r="H628" t="str">
            <v>Приставка телевизионная абоненская ! Приставка IPTV SML-282 Base 01.16</v>
          </cell>
          <cell r="I628" t="str">
            <v>согласно сводного отчета</v>
          </cell>
          <cell r="J628" t="str">
            <v>8226529_01</v>
          </cell>
          <cell r="K628" t="str">
            <v>320.26.30.11.190</v>
          </cell>
        </row>
        <row r="628">
          <cell r="M628" t="str">
            <v>29.01.2016</v>
          </cell>
        </row>
        <row r="628">
          <cell r="O628" t="str">
            <v>Батрак Ольга Геннадьевна, 253252</v>
          </cell>
          <cell r="P628" t="str">
            <v>Неамортизируемое имущество, стоимостью не более 100000 руб</v>
          </cell>
          <cell r="Q628" t="str">
            <v>Да - Приносит доход</v>
          </cell>
          <cell r="R628" t="str">
            <v>Производственное ОС</v>
          </cell>
          <cell r="S628" t="str">
            <v>Сдано в аренду</v>
          </cell>
          <cell r="T628" t="str">
            <v>Не относится к объектам специального назначения</v>
          </cell>
          <cell r="U628" t="str">
            <v>01211.0249.Линейно-кабельная группа №1.ГЦТЭТ_ЛКУ_Сыктывкар</v>
          </cell>
          <cell r="V628" t="str">
            <v>Коми Респ, Сыктывкар г, Ленина ул</v>
          </cell>
        </row>
        <row r="629">
          <cell r="G629">
            <v>10075181</v>
          </cell>
          <cell r="H629" t="str">
            <v>Приставка телевизионная абоненская ! Приставка IPTV MAG-250 01.16</v>
          </cell>
          <cell r="I629" t="str">
            <v>согласно сводного отчета</v>
          </cell>
          <cell r="J629" t="str">
            <v>8226541_01</v>
          </cell>
          <cell r="K629" t="str">
            <v>320.26.30.11.190</v>
          </cell>
        </row>
        <row r="629">
          <cell r="M629" t="str">
            <v>29.01.2016</v>
          </cell>
        </row>
        <row r="629">
          <cell r="O629" t="str">
            <v>Батрак Ольга Геннадьевна, 253252</v>
          </cell>
          <cell r="P629" t="str">
            <v>Неамортизируемое имущество, стоимостью не более 100000 руб</v>
          </cell>
          <cell r="Q629" t="str">
            <v>Да - Приносит доход</v>
          </cell>
          <cell r="R629" t="str">
            <v>Производственное ОС</v>
          </cell>
          <cell r="S629" t="str">
            <v>Сдано в аренду</v>
          </cell>
          <cell r="T629" t="str">
            <v>Не относится к объектам специального назначения</v>
          </cell>
          <cell r="U629" t="str">
            <v>01211.0249.Линейно-кабельная группа №1.ГЦТЭТ_ЛКУ_Сыктывкар</v>
          </cell>
          <cell r="V629" t="str">
            <v>Коми Респ, Сыктывкар г, Ленина ул</v>
          </cell>
        </row>
        <row r="630">
          <cell r="G630">
            <v>10075232</v>
          </cell>
          <cell r="H630" t="str">
            <v>Приставка телевизионная абоненская ! Приставка IPTV MAG-250 01.16</v>
          </cell>
          <cell r="I630" t="str">
            <v>согласно сводного отчета</v>
          </cell>
          <cell r="J630" t="str">
            <v>8226546_01</v>
          </cell>
          <cell r="K630" t="str">
            <v>320.26.30.11.190</v>
          </cell>
        </row>
        <row r="630">
          <cell r="M630" t="str">
            <v>29.01.2016</v>
          </cell>
        </row>
        <row r="630">
          <cell r="O630" t="str">
            <v>Батрак Ольга Геннадьевна, 253252</v>
          </cell>
          <cell r="P630" t="str">
            <v>Неамортизируемое имущество, стоимостью не более 100000 руб</v>
          </cell>
          <cell r="Q630" t="str">
            <v>Да - Приносит доход</v>
          </cell>
          <cell r="R630" t="str">
            <v>Производственное ОС</v>
          </cell>
          <cell r="S630" t="str">
            <v>Сдано в аренду</v>
          </cell>
          <cell r="T630" t="str">
            <v>Не относится к объектам специального назначения</v>
          </cell>
          <cell r="U630" t="str">
            <v>01211.0249.Линейно-кабельная группа №1.ГЦТЭТ_ЛКУ_Сыктывкар</v>
          </cell>
          <cell r="V630" t="str">
            <v>Коми Респ, Сыктывкар г, Ленина ул</v>
          </cell>
        </row>
        <row r="631">
          <cell r="G631">
            <v>10075281</v>
          </cell>
          <cell r="H631" t="str">
            <v>Приставка телевизионная абоненская ! Приставка IPTV RT STB HD 01.16</v>
          </cell>
          <cell r="I631" t="str">
            <v>согласно сводного отчета</v>
          </cell>
          <cell r="J631" t="str">
            <v>8226600_01</v>
          </cell>
          <cell r="K631" t="str">
            <v>320.26.30.11.190</v>
          </cell>
        </row>
        <row r="631">
          <cell r="M631" t="str">
            <v>29.01.2016</v>
          </cell>
        </row>
        <row r="631">
          <cell r="O631" t="str">
            <v>Батрак Ольга Геннадьевна, 253252</v>
          </cell>
          <cell r="P631" t="str">
            <v>Неамортизируемое имущество, стоимостью не более 100000 руб</v>
          </cell>
          <cell r="Q631" t="str">
            <v>Да - Приносит доход</v>
          </cell>
          <cell r="R631" t="str">
            <v>Производственное ОС</v>
          </cell>
          <cell r="S631" t="str">
            <v>Сдано в аренду</v>
          </cell>
          <cell r="T631" t="str">
            <v>Не относится к объектам специального назначения</v>
          </cell>
          <cell r="U631" t="str">
            <v>01211.0249.Линейно-кабельная группа №1.ГЦТЭТ_ЛКУ_Сыктывкар</v>
          </cell>
          <cell r="V631" t="str">
            <v>Коми Респ, Сыктывкар г, Ленина ул</v>
          </cell>
        </row>
        <row r="632">
          <cell r="G632">
            <v>10075331</v>
          </cell>
          <cell r="H632" t="str">
            <v>Приставка телевизионная абоненская ! Приставка IPTV RT STB HD 01.16</v>
          </cell>
          <cell r="I632" t="str">
            <v>согласно сводного отчета</v>
          </cell>
          <cell r="J632" t="str">
            <v>8226608_01</v>
          </cell>
          <cell r="K632" t="str">
            <v>320.26.30.11.190</v>
          </cell>
        </row>
        <row r="632">
          <cell r="M632" t="str">
            <v>29.01.2016</v>
          </cell>
        </row>
        <row r="632">
          <cell r="O632" t="str">
            <v>Батрак Ольга Геннадьевна, 253252</v>
          </cell>
          <cell r="P632" t="str">
            <v>Неамортизируемое имущество, стоимостью не более 100000 руб</v>
          </cell>
          <cell r="Q632" t="str">
            <v>Да - Приносит доход</v>
          </cell>
          <cell r="R632" t="str">
            <v>Производственное ОС</v>
          </cell>
          <cell r="S632" t="str">
            <v>Сдано в аренду</v>
          </cell>
          <cell r="T632" t="str">
            <v>Не относится к объектам специального назначения</v>
          </cell>
          <cell r="U632" t="str">
            <v>01211.0249.Линейно-кабельная группа №1.ГЦТЭТ_ЛКУ_Сыктывкар</v>
          </cell>
          <cell r="V632" t="str">
            <v>Коми Респ, Сыктывкар г, Ленина ул</v>
          </cell>
        </row>
        <row r="633">
          <cell r="G633">
            <v>10075368</v>
          </cell>
          <cell r="H633" t="str">
            <v>4-х портовый абонентский маршрутизатор (ETTH/GPON) ! Терм.Huawei HG8245H 01.16</v>
          </cell>
          <cell r="I633" t="str">
            <v>согласно сводного отчета</v>
          </cell>
          <cell r="J633" t="str">
            <v>8226619_01</v>
          </cell>
          <cell r="K633" t="str">
            <v>320.26.30.11.190</v>
          </cell>
        </row>
        <row r="633">
          <cell r="M633" t="str">
            <v>29.01.2016</v>
          </cell>
        </row>
        <row r="633">
          <cell r="O633" t="str">
            <v>Батрак Ольга Геннадьевна, 253252</v>
          </cell>
          <cell r="P633" t="str">
            <v>Неамортизируемое имущество, стоимостью не более 100000 руб</v>
          </cell>
          <cell r="Q633" t="str">
            <v>Да - Приносит доход</v>
          </cell>
          <cell r="R633" t="str">
            <v>Производственное ОС</v>
          </cell>
          <cell r="S633" t="str">
            <v>Сдано в аренду</v>
          </cell>
          <cell r="T633" t="str">
            <v>Не относится к объектам специального назначения</v>
          </cell>
          <cell r="U633" t="str">
            <v>01211.0249.Линейно-кабельная группа №1.ГЦТЭТ_ЛКУ_Сыктывкар</v>
          </cell>
          <cell r="V633" t="str">
            <v>Коми Респ, Сыктывкар г, Ленина ул</v>
          </cell>
        </row>
        <row r="634">
          <cell r="G634">
            <v>10075421</v>
          </cell>
          <cell r="H634" t="str">
            <v>4-х портовый абонентский маршрутизатор (ADSL/VDSL) ! Терм.Sagem2804AnnexВ 01.16</v>
          </cell>
          <cell r="I634" t="str">
            <v>согласно сводного отчета</v>
          </cell>
          <cell r="J634" t="str">
            <v>8226642_01</v>
          </cell>
          <cell r="K634" t="str">
            <v>320.26.30.11.190</v>
          </cell>
        </row>
        <row r="634">
          <cell r="M634" t="str">
            <v>29.01.2016</v>
          </cell>
        </row>
        <row r="634">
          <cell r="O634" t="str">
            <v>Батрак Ольга Геннадьевна, 253252</v>
          </cell>
          <cell r="P634" t="str">
            <v>Неамортизируемое имущество, стоимостью не более 100000 руб</v>
          </cell>
          <cell r="Q634" t="str">
            <v>Да - Приносит доход</v>
          </cell>
          <cell r="R634" t="str">
            <v>Производственное ОС</v>
          </cell>
          <cell r="S634" t="str">
            <v>Сдано в аренду</v>
          </cell>
          <cell r="T634" t="str">
            <v>Не относится к объектам специального назначения</v>
          </cell>
          <cell r="U634" t="str">
            <v>01211.0249.Линейно-кабельная группа №1.ГЦТЭТ_ЛКУ_Сыктывкар</v>
          </cell>
          <cell r="V634" t="str">
            <v>Коми Респ, Сыктывкар г, Ленина ул</v>
          </cell>
        </row>
        <row r="635">
          <cell r="G635">
            <v>10075468</v>
          </cell>
          <cell r="H635" t="str">
            <v>4-х портовый абонентский маршрутизатор (ETTH/GPON) ! Маршр. D-Link DIR-620 01.16</v>
          </cell>
          <cell r="I635" t="str">
            <v>согласно сводного отчета</v>
          </cell>
          <cell r="J635" t="str">
            <v>8226649_01</v>
          </cell>
          <cell r="K635" t="str">
            <v>320.26.30.11.190</v>
          </cell>
        </row>
        <row r="635">
          <cell r="M635" t="str">
            <v>29.01.2016</v>
          </cell>
        </row>
        <row r="635">
          <cell r="O635" t="str">
            <v>Батрак Ольга Геннадьевна, 253252</v>
          </cell>
          <cell r="P635" t="str">
            <v>Неамортизируемое имущество, стоимостью не более 100000 руб</v>
          </cell>
          <cell r="Q635" t="str">
            <v>Да - Приносит доход</v>
          </cell>
          <cell r="R635" t="str">
            <v>Производственное ОС</v>
          </cell>
          <cell r="S635" t="str">
            <v>Сдано в аренду</v>
          </cell>
          <cell r="T635" t="str">
            <v>Не относится к объектам специального назначения</v>
          </cell>
          <cell r="U635" t="str">
            <v>01211.0249.Линейно-кабельная группа №1.ГЦТЭТ_ЛКУ_Сыктывкар</v>
          </cell>
          <cell r="V635" t="str">
            <v>Коми Респ, Сыктывкар г, Ленина ул</v>
          </cell>
        </row>
        <row r="636">
          <cell r="G636">
            <v>10075522</v>
          </cell>
          <cell r="H636" t="str">
            <v>4-х портовый абонентский маршрутизатор (ETTH/GPON) ! Маршр. D-Link DIR-300 01.16</v>
          </cell>
          <cell r="I636" t="str">
            <v>согласно сводного отчета</v>
          </cell>
          <cell r="J636" t="str">
            <v>8226709_01</v>
          </cell>
          <cell r="K636" t="str">
            <v>320.26.30.11.190</v>
          </cell>
        </row>
        <row r="636">
          <cell r="M636" t="str">
            <v>29.01.2016</v>
          </cell>
        </row>
        <row r="636">
          <cell r="O636" t="str">
            <v>Батрак Ольга Геннадьевна, 253252</v>
          </cell>
          <cell r="P636" t="str">
            <v>Неамортизируемое имущество, стоимостью не более 100000 руб</v>
          </cell>
          <cell r="Q636" t="str">
            <v>Да - Приносит доход</v>
          </cell>
          <cell r="R636" t="str">
            <v>Производственное ОС</v>
          </cell>
          <cell r="S636" t="str">
            <v>Сдано в аренду</v>
          </cell>
          <cell r="T636" t="str">
            <v>Не относится к объектам специального назначения</v>
          </cell>
          <cell r="U636" t="str">
            <v>01211.0249.Линейно-кабельная группа №1.ГЦТЭТ_ЛКУ_Сыктывкар</v>
          </cell>
          <cell r="V636" t="str">
            <v>Коми Респ, Сыктывкар г, Ленина ул</v>
          </cell>
        </row>
        <row r="637">
          <cell r="G637">
            <v>10075566</v>
          </cell>
          <cell r="H637" t="str">
            <v>4-х портовый абонентский маршрутизатор (ADSL/VDSL) ! Маршр.DSL-2640U 01.16</v>
          </cell>
          <cell r="I637" t="str">
            <v>согласно сводного отчета</v>
          </cell>
          <cell r="J637" t="str">
            <v>8226711_01</v>
          </cell>
          <cell r="K637" t="str">
            <v>320.26.30.11.190</v>
          </cell>
        </row>
        <row r="637">
          <cell r="M637" t="str">
            <v>29.01.2016</v>
          </cell>
        </row>
        <row r="637">
          <cell r="O637" t="str">
            <v>Батрак Ольга Геннадьевна, 253252</v>
          </cell>
          <cell r="P637" t="str">
            <v>Неамортизируемое имущество, стоимостью не более 100000 руб</v>
          </cell>
          <cell r="Q637" t="str">
            <v>Да - Приносит доход</v>
          </cell>
          <cell r="R637" t="str">
            <v>Производственное ОС</v>
          </cell>
          <cell r="S637" t="str">
            <v>Сдано в аренду</v>
          </cell>
          <cell r="T637" t="str">
            <v>Не относится к объектам специального назначения</v>
          </cell>
          <cell r="U637" t="str">
            <v>01211.0249.Линейно-кабельная группа №1.ГЦТЭТ_ЛКУ_Сыктывкар</v>
          </cell>
          <cell r="V637" t="str">
            <v>Коми Респ, Сыктывкар г, Ленина ул</v>
          </cell>
        </row>
        <row r="638">
          <cell r="G638">
            <v>10075618</v>
          </cell>
          <cell r="H638" t="str">
            <v>4-х портовый абонентский маршрутизатор (ADSL/VDSL) ! Маршр.DSL2640U/NRU/C4 01.16</v>
          </cell>
          <cell r="I638" t="str">
            <v>согласно сводного отчета</v>
          </cell>
          <cell r="J638" t="str">
            <v>8226712_01</v>
          </cell>
          <cell r="K638" t="str">
            <v>320.26.30.11.190</v>
          </cell>
        </row>
        <row r="638">
          <cell r="M638" t="str">
            <v>29.01.2016</v>
          </cell>
        </row>
        <row r="638">
          <cell r="O638" t="str">
            <v>Батрак Ольга Геннадьевна, 253252</v>
          </cell>
          <cell r="P638" t="str">
            <v>Неамортизируемое имущество, стоимостью не более 100000 руб</v>
          </cell>
          <cell r="Q638" t="str">
            <v>Да - Приносит доход</v>
          </cell>
          <cell r="R638" t="str">
            <v>Производственное ОС</v>
          </cell>
          <cell r="S638" t="str">
            <v>Сдано в аренду</v>
          </cell>
          <cell r="T638" t="str">
            <v>Не относится к объектам специального назначения</v>
          </cell>
          <cell r="U638" t="str">
            <v>01211.0249.Линейно-кабельная группа №1.ГЦТЭТ_ЛКУ_Сыктывкар</v>
          </cell>
          <cell r="V638" t="str">
            <v>Коми Респ, Сыктывкар г, Ленина ул</v>
          </cell>
        </row>
        <row r="639">
          <cell r="G639">
            <v>10075670</v>
          </cell>
          <cell r="H639" t="str">
            <v>4-х портовый абонентский маршрутизатор (ADSL/VDSL) ! Маршр.DSL2640U/NRU/C4 01.16</v>
          </cell>
          <cell r="I639" t="str">
            <v>согласно сводного отчета</v>
          </cell>
          <cell r="J639" t="str">
            <v>8226716_01</v>
          </cell>
          <cell r="K639" t="str">
            <v>320.26.30.11.190</v>
          </cell>
        </row>
        <row r="639">
          <cell r="M639" t="str">
            <v>29.01.2016</v>
          </cell>
        </row>
        <row r="639">
          <cell r="O639" t="str">
            <v>Батрак Ольга Геннадьевна, 253252</v>
          </cell>
          <cell r="P639" t="str">
            <v>Неамортизируемое имущество, стоимостью не более 100000 руб</v>
          </cell>
          <cell r="Q639" t="str">
            <v>Да - Приносит доход</v>
          </cell>
          <cell r="R639" t="str">
            <v>Производственное ОС</v>
          </cell>
          <cell r="S639" t="str">
            <v>Сдано в аренду</v>
          </cell>
          <cell r="T639" t="str">
            <v>Не относится к объектам специального назначения</v>
          </cell>
          <cell r="U639" t="str">
            <v>01211.0249.Линейно-кабельная группа №1.ГЦТЭТ_ЛКУ_Сыктывкар</v>
          </cell>
          <cell r="V639" t="str">
            <v>Коми Респ, Сыктывкар г, Ленина ул</v>
          </cell>
        </row>
        <row r="640">
          <cell r="G640">
            <v>10075708</v>
          </cell>
          <cell r="H640" t="str">
            <v>4-х портовый абонентский маршрутизатор (ETTH/GPON) ! Терм.ONT DNP5402 01.16</v>
          </cell>
          <cell r="I640" t="str">
            <v>согласно сводного отчета</v>
          </cell>
          <cell r="J640" t="str">
            <v>8226719_01</v>
          </cell>
          <cell r="K640" t="str">
            <v>320.26.30.11.190</v>
          </cell>
        </row>
        <row r="640">
          <cell r="M640" t="str">
            <v>29.01.2016</v>
          </cell>
        </row>
        <row r="640">
          <cell r="O640" t="str">
            <v>Батрак Ольга Геннадьевна, 253252</v>
          </cell>
          <cell r="P640" t="str">
            <v>Неамортизируемое имущество, стоимостью не более 100000 руб</v>
          </cell>
          <cell r="Q640" t="str">
            <v>Да - Приносит доход</v>
          </cell>
          <cell r="R640" t="str">
            <v>Производственное ОС</v>
          </cell>
          <cell r="S640" t="str">
            <v>Сдано в аренду</v>
          </cell>
          <cell r="T640" t="str">
            <v>Не относится к объектам специального назначения</v>
          </cell>
          <cell r="U640" t="str">
            <v>01211.0249.Линейно-кабельная группа №1.ГЦТЭТ_ЛКУ_Сыктывкар</v>
          </cell>
          <cell r="V640" t="str">
            <v>Коми Респ, Сыктывкар г, Ленина ул</v>
          </cell>
        </row>
        <row r="641">
          <cell r="G641">
            <v>10075760</v>
          </cell>
          <cell r="H641" t="str">
            <v>4-х портовый абонентский маршрутизатор (ETTH/GPON) ! Терм.DPN-5402 WI-FI 01.16</v>
          </cell>
          <cell r="I641" t="str">
            <v>согласно сводного отчета</v>
          </cell>
          <cell r="J641" t="str">
            <v>8226721_01</v>
          </cell>
          <cell r="K641" t="str">
            <v>320.26.30.11.190</v>
          </cell>
        </row>
        <row r="641">
          <cell r="M641" t="str">
            <v>29.01.2016</v>
          </cell>
        </row>
        <row r="641">
          <cell r="O641" t="str">
            <v>Батрак Ольга Геннадьевна, 253252</v>
          </cell>
          <cell r="P641" t="str">
            <v>Неамортизируемое имущество, стоимостью не более 100000 руб</v>
          </cell>
          <cell r="Q641" t="str">
            <v>Да - Приносит доход</v>
          </cell>
          <cell r="R641" t="str">
            <v>Производственное ОС</v>
          </cell>
          <cell r="S641" t="str">
            <v>Сдано в аренду</v>
          </cell>
          <cell r="T641" t="str">
            <v>Не относится к объектам специального назначения</v>
          </cell>
          <cell r="U641" t="str">
            <v>01211.0249.Линейно-кабельная группа №1.ГЦТЭТ_ЛКУ_Сыктывкар</v>
          </cell>
          <cell r="V641" t="str">
            <v>Коми Респ, Сыктывкар г, Ленина ул</v>
          </cell>
        </row>
        <row r="642">
          <cell r="G642">
            <v>10075807</v>
          </cell>
          <cell r="H642" t="str">
            <v>4-х портовый абонентский маршрутизатор (ADSL/VDSL) ! Маршрутизатор D-Link DSL-26</v>
          </cell>
          <cell r="I642" t="str">
            <v>согласно сводного отчета</v>
          </cell>
          <cell r="J642" t="str">
            <v>8169737_01</v>
          </cell>
          <cell r="K642" t="str">
            <v>320.26.30.11.190</v>
          </cell>
        </row>
        <row r="642">
          <cell r="M642" t="str">
            <v>31.01.2016</v>
          </cell>
        </row>
        <row r="642">
          <cell r="O642" t="str">
            <v>Батрак Ольга Геннадьевна, 253252</v>
          </cell>
          <cell r="P642" t="str">
            <v>Неамортизируемое имущество, стоимостью не более 100000 руб</v>
          </cell>
          <cell r="Q642" t="str">
            <v>Да - Приносит доход</v>
          </cell>
          <cell r="R642" t="str">
            <v>Производственное ОС</v>
          </cell>
          <cell r="S642" t="str">
            <v>В эксплуатации</v>
          </cell>
          <cell r="T642" t="str">
            <v>Не относится к объектам специального назначения</v>
          </cell>
          <cell r="U642" t="str">
            <v>01211.3172.Участок эксплуатации №2</v>
          </cell>
          <cell r="V642" t="str">
            <v>Коми Респ, Сыктывкар г, Ленина ул</v>
          </cell>
        </row>
        <row r="643">
          <cell r="G643">
            <v>10075854</v>
          </cell>
          <cell r="H643" t="str">
            <v>4-х портовый абонентский маршрутизатор (ETTH/GPON) ! Huawei HG8245H 01.16</v>
          </cell>
          <cell r="I643" t="str">
            <v>согласно сводного отчета</v>
          </cell>
          <cell r="J643" t="str">
            <v>8169791_01</v>
          </cell>
          <cell r="K643" t="str">
            <v>320.26.30.11.190</v>
          </cell>
        </row>
        <row r="643">
          <cell r="M643" t="str">
            <v>31.01.2016</v>
          </cell>
        </row>
        <row r="643">
          <cell r="O643" t="str">
            <v>Батрак Ольга Геннадьевна, 253252</v>
          </cell>
          <cell r="P643" t="str">
            <v>Неамортизируемое имущество, стоимостью не более 100000 руб</v>
          </cell>
          <cell r="Q643" t="str">
            <v>Да - Приносит доход</v>
          </cell>
          <cell r="R643" t="str">
            <v>Производственное ОС</v>
          </cell>
          <cell r="S643" t="str">
            <v>В эксплуатации</v>
          </cell>
          <cell r="T643" t="str">
            <v>Не относится к объектам специального назначения</v>
          </cell>
          <cell r="U643" t="str">
            <v>01211.3172.Участок эксплуатации №2</v>
          </cell>
          <cell r="V643" t="str">
            <v>Коми Респ, Сыктывкар г, Ленина ул</v>
          </cell>
        </row>
        <row r="644">
          <cell r="G644">
            <v>10075904</v>
          </cell>
          <cell r="H644" t="str">
            <v>Модем хDSL (оконечное оборудование) ! Модем SHDSL Prestige 792 Hv2 ZyXEL 01.16</v>
          </cell>
          <cell r="I644" t="str">
            <v>согласно сводного отчета</v>
          </cell>
          <cell r="J644" t="str">
            <v>8169813_01</v>
          </cell>
          <cell r="K644" t="str">
            <v>330.28.23.23</v>
          </cell>
        </row>
        <row r="644">
          <cell r="M644" t="str">
            <v>31.01.2016</v>
          </cell>
        </row>
        <row r="644">
          <cell r="O644" t="str">
            <v>Батрак Ольга Геннадьевна, 253252</v>
          </cell>
          <cell r="P644" t="str">
            <v>Неамортизируемое имущество, стоимостью не более 100000 руб</v>
          </cell>
          <cell r="Q644" t="str">
            <v>Да - Приносит доход</v>
          </cell>
          <cell r="R644" t="str">
            <v>Производственное ОС</v>
          </cell>
          <cell r="S644" t="str">
            <v>В эксплуатации</v>
          </cell>
          <cell r="T644" t="str">
            <v>Не относится к объектам специального назначения</v>
          </cell>
          <cell r="U644" t="str">
            <v>01211.3172.Участок эксплуатации №2</v>
          </cell>
          <cell r="V644" t="str">
            <v>Коми Респ, Сыктывкар г, Ленина ул</v>
          </cell>
        </row>
        <row r="645">
          <cell r="G645">
            <v>10075950</v>
          </cell>
          <cell r="H645" t="str">
            <v>Голосовой абонентский шлюз ! Шлюз абон. Eltex RG-1404GF-W 01.16</v>
          </cell>
          <cell r="I645" t="str">
            <v>согласно сводного отчета</v>
          </cell>
          <cell r="J645" t="str">
            <v>8169830_01</v>
          </cell>
          <cell r="K645" t="str">
            <v>320.26.30.11.190</v>
          </cell>
        </row>
        <row r="645">
          <cell r="M645" t="str">
            <v>31.01.2016</v>
          </cell>
        </row>
        <row r="645">
          <cell r="O645" t="str">
            <v>Батрак Ольга Геннадьевна, 253252</v>
          </cell>
          <cell r="P645" t="str">
            <v>Неамортизируемое имущество, стоимостью не более 100000 руб</v>
          </cell>
          <cell r="Q645" t="str">
            <v>Да - Приносит доход</v>
          </cell>
          <cell r="R645" t="str">
            <v>Производственное ОС</v>
          </cell>
          <cell r="S645" t="str">
            <v>В эксплуатации</v>
          </cell>
          <cell r="T645" t="str">
            <v>Не относится к объектам специального назначения</v>
          </cell>
          <cell r="U645" t="str">
            <v>01211.3172.Участок эксплуатации №2</v>
          </cell>
          <cell r="V645" t="str">
            <v>Коми Респ, Сыктывкар г, Ленина ул</v>
          </cell>
        </row>
        <row r="646">
          <cell r="G646">
            <v>10076001</v>
          </cell>
          <cell r="H646" t="str">
            <v>4-х портовый абонентский маршрутизатор (ADSL/VDSL) ! Марш. D-Link DSL-2640 02.16</v>
          </cell>
          <cell r="I646" t="str">
            <v>согласно сводного отчета</v>
          </cell>
          <cell r="J646" t="str">
            <v>8256645_01</v>
          </cell>
          <cell r="K646" t="str">
            <v>320.26.30.11.190</v>
          </cell>
        </row>
        <row r="646">
          <cell r="M646" t="str">
            <v>29.02.2016</v>
          </cell>
        </row>
        <row r="646">
          <cell r="O646" t="str">
            <v>Батрак Ольга Геннадьевна, 253252</v>
          </cell>
          <cell r="P646" t="str">
            <v>Неамортизируемое имущество, стоимостью не более 100000 руб</v>
          </cell>
          <cell r="Q646" t="str">
            <v>Да - Приносит доход</v>
          </cell>
          <cell r="R646" t="str">
            <v>Производственное ОС</v>
          </cell>
          <cell r="S646" t="str">
            <v>В эксплуатации</v>
          </cell>
          <cell r="T646" t="str">
            <v>Не относится к объектам специального назначения</v>
          </cell>
          <cell r="U646" t="str">
            <v>01211.0249.Линейно-кабельная группа №1.ГЦТЭТ_ЛКУ_Сыктывкар</v>
          </cell>
          <cell r="V646" t="str">
            <v>Коми Респ, Сыктывкар г, Ленина ул</v>
          </cell>
        </row>
        <row r="647">
          <cell r="G647">
            <v>10076051</v>
          </cell>
          <cell r="H647" t="str">
            <v>4-х портовый абонентский маршрутизатор (ETTH/GPON) ! Huawei HG8245H 02.16</v>
          </cell>
          <cell r="I647" t="str">
            <v>согласно сводного отчета</v>
          </cell>
          <cell r="J647" t="str">
            <v>8257108_01</v>
          </cell>
          <cell r="K647" t="str">
            <v>320.26.30.11.190</v>
          </cell>
        </row>
        <row r="647">
          <cell r="M647" t="str">
            <v>29.02.2016</v>
          </cell>
        </row>
        <row r="647">
          <cell r="O647" t="str">
            <v>Батрак Ольга Геннадьевна, 253252</v>
          </cell>
          <cell r="P647" t="str">
            <v>Неамортизируемое имущество, стоимостью не более 100000 руб</v>
          </cell>
          <cell r="Q647" t="str">
            <v>Да - Приносит доход</v>
          </cell>
          <cell r="R647" t="str">
            <v>Производственное ОС</v>
          </cell>
          <cell r="S647" t="str">
            <v>В эксплуатации</v>
          </cell>
          <cell r="T647" t="str">
            <v>Не относится к объектам специального назначения</v>
          </cell>
          <cell r="U647" t="str">
            <v>01211.0249.Линейно-кабельная группа №1.ГЦТЭТ_ЛКУ_Сыктывкар</v>
          </cell>
          <cell r="V647" t="str">
            <v>Коми Респ, Сыктывкар г, Ленина ул</v>
          </cell>
        </row>
        <row r="648">
          <cell r="G648">
            <v>10076099</v>
          </cell>
          <cell r="H648" t="str">
            <v>Модем хDSL (оконечное оборудование) ! Модем SHDSL Prestige 792 Hv2 ZyXEL 02.16</v>
          </cell>
          <cell r="I648" t="str">
            <v>согласно сводного отчета</v>
          </cell>
          <cell r="J648" t="str">
            <v>8257143_01</v>
          </cell>
          <cell r="K648" t="str">
            <v>330.28.23.23</v>
          </cell>
        </row>
        <row r="648">
          <cell r="M648" t="str">
            <v>29.02.2016</v>
          </cell>
        </row>
        <row r="648">
          <cell r="O648" t="str">
            <v>Батрак Ольга Геннадьевна, 253252</v>
          </cell>
          <cell r="P648" t="str">
            <v>Неамортизируемое имущество, стоимостью не более 100000 руб</v>
          </cell>
          <cell r="Q648" t="str">
            <v>Да - Приносит доход</v>
          </cell>
          <cell r="R648" t="str">
            <v>Производственное ОС</v>
          </cell>
          <cell r="S648" t="str">
            <v>В эксплуатации</v>
          </cell>
          <cell r="T648" t="str">
            <v>Не относится к объектам специального назначения</v>
          </cell>
          <cell r="U648" t="str">
            <v>01211.0249.Линейно-кабельная группа №1.ГЦТЭТ_ЛКУ_Сыктывкар</v>
          </cell>
          <cell r="V648" t="str">
            <v>Коми Респ, Сыктывкар г, Ленина ул</v>
          </cell>
        </row>
        <row r="649">
          <cell r="G649">
            <v>10076143</v>
          </cell>
          <cell r="H649" t="str">
            <v>Голосовой абонентский шлюз ! Шлюз абон. Eltex RG-1404GF-W 02.16</v>
          </cell>
          <cell r="I649" t="str">
            <v>Согласно сводного отчета</v>
          </cell>
          <cell r="J649" t="str">
            <v>8258395_01</v>
          </cell>
          <cell r="K649" t="str">
            <v>320.26.30.11.190</v>
          </cell>
        </row>
        <row r="649">
          <cell r="M649" t="str">
            <v>29.02.2016</v>
          </cell>
        </row>
        <row r="649">
          <cell r="O649" t="str">
            <v>Батрак Ольга Геннадьевна, 253252</v>
          </cell>
          <cell r="P649" t="str">
            <v>Неамортизируемое имущество, стоимостью не более 100000 руб</v>
          </cell>
          <cell r="Q649" t="str">
            <v>Да - Приносит доход</v>
          </cell>
          <cell r="R649" t="str">
            <v>Производственное ОС</v>
          </cell>
          <cell r="S649" t="str">
            <v>В эксплуатации</v>
          </cell>
          <cell r="T649" t="str">
            <v>Не относится к объектам специального назначения</v>
          </cell>
          <cell r="U649" t="str">
            <v>01211.0249.Линейно-кабельная группа №1.ГЦТЭТ_ЛКУ_Сыктывкар</v>
          </cell>
          <cell r="V649" t="str">
            <v>Коми Респ, Сыктывкар г, Ленина ул</v>
          </cell>
        </row>
        <row r="650">
          <cell r="G650">
            <v>10076193</v>
          </cell>
          <cell r="H650" t="str">
            <v>4-х портовый абонентский маршрутизатор (ADSL/VDSL) ! Марш. офисный D-Link DIR-30</v>
          </cell>
          <cell r="I650" t="str">
            <v>Согласно сводного отчета</v>
          </cell>
          <cell r="J650" t="str">
            <v>8258524_01</v>
          </cell>
          <cell r="K650" t="str">
            <v>320.26.30.11.190</v>
          </cell>
        </row>
        <row r="650">
          <cell r="M650" t="str">
            <v>29.02.2016</v>
          </cell>
        </row>
        <row r="650">
          <cell r="O650" t="str">
            <v>Батрак Ольга Геннадьевна, 253252</v>
          </cell>
          <cell r="P650" t="str">
            <v>Неамортизируемое имущество, стоимостью не более 100000 руб</v>
          </cell>
          <cell r="Q650" t="str">
            <v>Да - Приносит доход</v>
          </cell>
          <cell r="R650" t="str">
            <v>Производственное ОС</v>
          </cell>
          <cell r="S650" t="str">
            <v>В эксплуатации</v>
          </cell>
          <cell r="T650" t="str">
            <v>Не относится к объектам специального назначения</v>
          </cell>
          <cell r="U650" t="str">
            <v>01211.0249.Линейно-кабельная группа №1.ГЦТЭТ_ЛКУ_Сыктывкар</v>
          </cell>
          <cell r="V650" t="str">
            <v>Коми Респ, Сыктывкар г, Ленина ул</v>
          </cell>
        </row>
        <row r="651">
          <cell r="G651">
            <v>10076242</v>
          </cell>
          <cell r="H651" t="str">
            <v>4-х портовый абонентский маршрутизатор (ETTH/GPON) ! Терминал ONT оптический DPN</v>
          </cell>
          <cell r="I651" t="str">
            <v>Согласно сводного отчета</v>
          </cell>
          <cell r="J651" t="str">
            <v>8258549_01</v>
          </cell>
          <cell r="K651" t="str">
            <v>320.26.30.11.190</v>
          </cell>
        </row>
        <row r="651">
          <cell r="M651" t="str">
            <v>29.02.2016</v>
          </cell>
        </row>
        <row r="651">
          <cell r="O651" t="str">
            <v>Батрак Ольга Геннадьевна, 253252</v>
          </cell>
          <cell r="P651" t="str">
            <v>Неамортизируемое имущество, стоимостью не более 100000 руб</v>
          </cell>
          <cell r="Q651" t="str">
            <v>Да - Приносит доход</v>
          </cell>
          <cell r="R651" t="str">
            <v>Производственное ОС</v>
          </cell>
          <cell r="S651" t="str">
            <v>В эксплуатации</v>
          </cell>
          <cell r="T651" t="str">
            <v>Не относится к объектам специального назначения</v>
          </cell>
          <cell r="U651" t="str">
            <v>01211.0249.Линейно-кабельная группа №1.ГЦТЭТ_ЛКУ_Сыктывкар</v>
          </cell>
          <cell r="V651" t="str">
            <v>Коми Респ, Сыктывкар г, Ленина ул</v>
          </cell>
        </row>
        <row r="652">
          <cell r="G652">
            <v>10076292</v>
          </cell>
          <cell r="H652" t="str">
            <v>4-х портовый абонентский маршрутизатор (ADSL/VDSL) ! Терминал абон. Sagem Fast 1</v>
          </cell>
          <cell r="I652" t="str">
            <v>Согласно сводного отчета</v>
          </cell>
          <cell r="J652" t="str">
            <v>8258905_01</v>
          </cell>
          <cell r="K652" t="str">
            <v>320.26.30.11.190</v>
          </cell>
        </row>
        <row r="652">
          <cell r="M652" t="str">
            <v>29.02.2016</v>
          </cell>
        </row>
        <row r="652">
          <cell r="O652" t="str">
            <v>Батрак Ольга Геннадьевна, 253252</v>
          </cell>
          <cell r="P652" t="str">
            <v>Неамортизируемое имущество, стоимостью не более 100000 руб</v>
          </cell>
          <cell r="Q652" t="str">
            <v>Да - Приносит доход</v>
          </cell>
          <cell r="R652" t="str">
            <v>Производственное ОС</v>
          </cell>
          <cell r="S652" t="str">
            <v>В эксплуатации</v>
          </cell>
          <cell r="T652" t="str">
            <v>Не относится к объектам специального назначения</v>
          </cell>
          <cell r="U652" t="str">
            <v>01211.0249.Линейно-кабельная группа №1.ГЦТЭТ_ЛКУ_Сыктывкар</v>
          </cell>
          <cell r="V652" t="str">
            <v>Коми Респ, Сыктывкар г, Ленина ул</v>
          </cell>
        </row>
        <row r="653">
          <cell r="G653">
            <v>10076341</v>
          </cell>
          <cell r="H653" t="str">
            <v>4-х портовый абонентский маршрутизатор (ADSL/VDSL) ! Маршрут. офисный D-Link DIR</v>
          </cell>
          <cell r="I653" t="str">
            <v>Согласно сводного отчета</v>
          </cell>
          <cell r="J653" t="str">
            <v>8258970_01</v>
          </cell>
          <cell r="K653" t="str">
            <v>320.26.30.11.190</v>
          </cell>
        </row>
        <row r="653">
          <cell r="M653" t="str">
            <v>29.02.2016</v>
          </cell>
        </row>
        <row r="653">
          <cell r="O653" t="str">
            <v>Батрак Ольга Геннадьевна, 253252</v>
          </cell>
          <cell r="P653" t="str">
            <v>Неамортизируемое имущество, стоимостью не более 100000 руб</v>
          </cell>
          <cell r="Q653" t="str">
            <v>Да - Приносит доход</v>
          </cell>
          <cell r="R653" t="str">
            <v>Производственное ОС</v>
          </cell>
          <cell r="S653" t="str">
            <v>В эксплуатации</v>
          </cell>
          <cell r="T653" t="str">
            <v>Не относится к объектам специального назначения</v>
          </cell>
          <cell r="U653" t="str">
            <v>01211.0249.Линейно-кабельная группа №1.ГЦТЭТ_ЛКУ_Сыктывкар</v>
          </cell>
          <cell r="V653" t="str">
            <v>Коми Респ, Сыктывкар г, Ленина ул</v>
          </cell>
        </row>
        <row r="654">
          <cell r="G654">
            <v>10076388</v>
          </cell>
          <cell r="H654" t="str">
            <v>Модем хDSL (оконечное оборудование) ! Модем Huawei HG-532е 02.16</v>
          </cell>
          <cell r="I654" t="str">
            <v>Согласно сводного отчета</v>
          </cell>
          <cell r="J654" t="str">
            <v>8258990_01</v>
          </cell>
          <cell r="K654" t="str">
            <v>330.28.23.23</v>
          </cell>
        </row>
        <row r="654">
          <cell r="M654" t="str">
            <v>29.02.2016</v>
          </cell>
        </row>
        <row r="654">
          <cell r="O654" t="str">
            <v>Батрак Ольга Геннадьевна, 253252</v>
          </cell>
          <cell r="P654" t="str">
            <v>Неамортизируемое имущество, стоимостью не более 100000 руб</v>
          </cell>
          <cell r="Q654" t="str">
            <v>Да - Приносит доход</v>
          </cell>
          <cell r="R654" t="str">
            <v>Производственное ОС</v>
          </cell>
          <cell r="S654" t="str">
            <v>В эксплуатации</v>
          </cell>
          <cell r="T654" t="str">
            <v>Не относится к объектам специального назначения</v>
          </cell>
          <cell r="U654" t="str">
            <v>01211.0249.Линейно-кабельная группа №1.ГЦТЭТ_ЛКУ_Сыктывкар</v>
          </cell>
          <cell r="V654" t="str">
            <v>Коми Респ, Сыктывкар г, Ленина ул</v>
          </cell>
        </row>
        <row r="655">
          <cell r="G655">
            <v>10076437</v>
          </cell>
          <cell r="H655" t="str">
            <v>4-х портовый абонентский маршрутизатор (ADSL/VDSL) ! Маршрут. офисный Sagemcom F</v>
          </cell>
          <cell r="I655" t="str">
            <v>Согласно сводного отчета</v>
          </cell>
          <cell r="J655" t="str">
            <v>8259003_01</v>
          </cell>
          <cell r="K655" t="str">
            <v>320.26.30.11.190</v>
          </cell>
        </row>
        <row r="655">
          <cell r="M655" t="str">
            <v>29.02.2016</v>
          </cell>
        </row>
        <row r="655">
          <cell r="O655" t="str">
            <v>Батрак Ольга Геннадьевна, 253252</v>
          </cell>
          <cell r="P655" t="str">
            <v>Неамортизируемое имущество, стоимостью не более 100000 руб</v>
          </cell>
          <cell r="Q655" t="str">
            <v>Да - Приносит доход</v>
          </cell>
          <cell r="R655" t="str">
            <v>Производственное ОС</v>
          </cell>
          <cell r="S655" t="str">
            <v>В эксплуатации</v>
          </cell>
          <cell r="T655" t="str">
            <v>Не относится к объектам специального назначения</v>
          </cell>
          <cell r="U655" t="str">
            <v>01211.0249.Линейно-кабельная группа №1.ГЦТЭТ_ЛКУ_Сыктывкар</v>
          </cell>
          <cell r="V655" t="str">
            <v>Коми Респ, Сыктывкар г, Ленина ул</v>
          </cell>
        </row>
        <row r="656">
          <cell r="G656">
            <v>10076489</v>
          </cell>
          <cell r="H656" t="str">
            <v>4-х портовый абонентский маршрутизатор (ADSL/VDSL) ! Маршрутизатор D-Link DSL-26</v>
          </cell>
          <cell r="I656" t="str">
            <v>согласно сводного отчета</v>
          </cell>
          <cell r="J656" t="str">
            <v>8238313_01</v>
          </cell>
          <cell r="K656" t="str">
            <v>320.26.30.11.190</v>
          </cell>
        </row>
        <row r="656">
          <cell r="M656" t="str">
            <v>29.02.2016</v>
          </cell>
        </row>
        <row r="656">
          <cell r="O656" t="str">
            <v>Батрак Ольга Геннадьевна, 253252</v>
          </cell>
          <cell r="P656" t="str">
            <v>Неамортизируемое имущество, стоимостью не более 100000 руб</v>
          </cell>
          <cell r="Q656" t="str">
            <v>Да - Приносит доход</v>
          </cell>
          <cell r="R656" t="str">
            <v>Производственное ОС</v>
          </cell>
          <cell r="S656" t="str">
            <v>Сдано в аренду</v>
          </cell>
          <cell r="T656" t="str">
            <v>Не относится к объектам специального назначения</v>
          </cell>
          <cell r="U656" t="str">
            <v>01211.3172.Участок эксплуатации №2</v>
          </cell>
          <cell r="V656" t="str">
            <v>Коми Респ, Сыктывкар г, Ленина ул</v>
          </cell>
        </row>
        <row r="657">
          <cell r="G657">
            <v>10076537</v>
          </cell>
          <cell r="H657" t="str">
            <v>4-х портовый абонентский маршрутизатор (ADSL/VDSL) ! Терминал абонентский Sagem</v>
          </cell>
          <cell r="I657" t="str">
            <v>согласно сводного отчета</v>
          </cell>
          <cell r="J657" t="str">
            <v>8238548_01</v>
          </cell>
          <cell r="K657" t="str">
            <v>320.26.30.11.190</v>
          </cell>
        </row>
        <row r="657">
          <cell r="M657" t="str">
            <v>29.02.2016</v>
          </cell>
        </row>
        <row r="657">
          <cell r="O657" t="str">
            <v>Батрак Ольга Геннадьевна, 253252</v>
          </cell>
          <cell r="P657" t="str">
            <v>Неамортизируемое имущество, стоимостью не более 100000 руб</v>
          </cell>
          <cell r="Q657" t="str">
            <v>Да - Приносит доход</v>
          </cell>
          <cell r="R657" t="str">
            <v>Производственное ОС</v>
          </cell>
          <cell r="S657" t="str">
            <v>Сдано в аренду</v>
          </cell>
          <cell r="T657" t="str">
            <v>Не относится к объектам специального назначения</v>
          </cell>
          <cell r="U657" t="str">
            <v>01211.3172.Участок эксплуатации №2</v>
          </cell>
          <cell r="V657" t="str">
            <v>Коми Респ, Сыктывкар г, Ленина ул</v>
          </cell>
        </row>
        <row r="658">
          <cell r="G658">
            <v>10076581</v>
          </cell>
          <cell r="H658" t="str">
            <v>Приставка телевизионная абоненская ! Приставка IPTV RT STB HD</v>
          </cell>
          <cell r="I658" t="str">
            <v>согласно сводного отчета</v>
          </cell>
          <cell r="J658" t="str">
            <v>8238587_01</v>
          </cell>
          <cell r="K658" t="str">
            <v>320.26.30.11.190</v>
          </cell>
        </row>
        <row r="658">
          <cell r="M658" t="str">
            <v>29.02.2016</v>
          </cell>
        </row>
        <row r="658">
          <cell r="O658" t="str">
            <v>Батрак Ольга Геннадьевна, 253252</v>
          </cell>
          <cell r="P658" t="str">
            <v>Неамортизируемое имущество, стоимостью не более 100000 руб</v>
          </cell>
          <cell r="Q658" t="str">
            <v>Да - Приносит доход</v>
          </cell>
          <cell r="R658" t="str">
            <v>Производственное ОС</v>
          </cell>
          <cell r="S658" t="str">
            <v>Сдано в аренду</v>
          </cell>
          <cell r="T658" t="str">
            <v>Не относится к объектам специального назначения</v>
          </cell>
          <cell r="U658" t="str">
            <v>01211.3172.Участок эксплуатации №2</v>
          </cell>
          <cell r="V658" t="str">
            <v>Коми Респ, Сыктывкар г, Ленина ул</v>
          </cell>
        </row>
        <row r="659">
          <cell r="G659">
            <v>10076625</v>
          </cell>
          <cell r="H659" t="str">
            <v>4-х портовый абонентский маршрутизатор (ADSL/VDSL) ! Маршрутизатор Sagemcom Fast</v>
          </cell>
          <cell r="I659" t="str">
            <v>согласно сводного отчета</v>
          </cell>
          <cell r="J659" t="str">
            <v>8238598_01</v>
          </cell>
          <cell r="K659" t="str">
            <v>320.26.30.11.190</v>
          </cell>
        </row>
        <row r="659">
          <cell r="M659" t="str">
            <v>29.02.2016</v>
          </cell>
        </row>
        <row r="659">
          <cell r="O659" t="str">
            <v>Батрак Ольга Геннадьевна, 253252</v>
          </cell>
          <cell r="P659" t="str">
            <v>Неамортизируемое имущество, стоимостью не более 100000 руб</v>
          </cell>
          <cell r="Q659" t="str">
            <v>Да - Приносит доход</v>
          </cell>
          <cell r="R659" t="str">
            <v>Производственное ОС</v>
          </cell>
          <cell r="S659" t="str">
            <v>Сдано в аренду</v>
          </cell>
          <cell r="T659" t="str">
            <v>Не относится к объектам специального назначения</v>
          </cell>
          <cell r="U659" t="str">
            <v>01211.3172.Участок эксплуатации №2</v>
          </cell>
          <cell r="V659" t="str">
            <v>Коми Респ, Сыктывкар г, Ленина ул</v>
          </cell>
        </row>
        <row r="660">
          <cell r="G660">
            <v>10076671</v>
          </cell>
          <cell r="H660" t="str">
            <v>4-х портовый абонентский маршрутизатор (ADSL/VDSL) ! Марш оф Sagemcom Fast 2804</v>
          </cell>
          <cell r="I660" t="str">
            <v>согласно сводного отчета</v>
          </cell>
          <cell r="J660" t="str">
            <v>8284041_01</v>
          </cell>
          <cell r="K660" t="str">
            <v>320.26.30.11.190</v>
          </cell>
        </row>
        <row r="660">
          <cell r="M660" t="str">
            <v>31.03.2016</v>
          </cell>
        </row>
        <row r="660">
          <cell r="O660" t="str">
            <v>Батрак Ольга Геннадьевна, 253252</v>
          </cell>
          <cell r="P660" t="str">
            <v>Неамортизируемое имущество, стоимостью не более 100000 руб</v>
          </cell>
          <cell r="Q660" t="str">
            <v>Да - Приносит доход</v>
          </cell>
          <cell r="R660" t="str">
            <v>Производственное ОС</v>
          </cell>
          <cell r="S660" t="str">
            <v>Сдано в аренду</v>
          </cell>
          <cell r="T660" t="str">
            <v>Не относится к объектам специального назначения</v>
          </cell>
          <cell r="U660" t="str">
            <v>01211.0249.Линейно-кабельная группа №1.ГЦТЭТ_ЛКУ_Сыктывкар</v>
          </cell>
          <cell r="V660" t="str">
            <v>Коми Респ, Сыктывкар г, Ленина ул</v>
          </cell>
        </row>
        <row r="661">
          <cell r="G661">
            <v>10076716</v>
          </cell>
          <cell r="H661" t="str">
            <v>Приставка телевизионная абоненская ! Приставка IPTV RT STB HD</v>
          </cell>
          <cell r="I661" t="str">
            <v>согласно сводного отчета</v>
          </cell>
          <cell r="J661" t="str">
            <v>8284142_01</v>
          </cell>
          <cell r="K661" t="str">
            <v>320.26.30.11.190</v>
          </cell>
        </row>
        <row r="661">
          <cell r="M661" t="str">
            <v>31.03.2016</v>
          </cell>
        </row>
        <row r="661">
          <cell r="O661" t="str">
            <v>Батрак Ольга Геннадьевна, 253252</v>
          </cell>
          <cell r="P661" t="str">
            <v>Неамортизируемое имущество, стоимостью не более 100000 руб</v>
          </cell>
          <cell r="Q661" t="str">
            <v>Да - Приносит доход</v>
          </cell>
          <cell r="R661" t="str">
            <v>Производственное ОС</v>
          </cell>
          <cell r="S661" t="str">
            <v>Сдано в аренду</v>
          </cell>
          <cell r="T661" t="str">
            <v>Не относится к объектам специального назначения</v>
          </cell>
          <cell r="U661" t="str">
            <v>01211.0249.Линейно-кабельная группа №1.ГЦТЭТ_ЛКУ_Сыктывкар</v>
          </cell>
          <cell r="V661" t="str">
            <v>Коми Респ, Сыктывкар г, Ленина ул</v>
          </cell>
        </row>
        <row r="662">
          <cell r="G662">
            <v>10076763</v>
          </cell>
          <cell r="H662" t="str">
            <v>Приставка телевизионная абоненская ! Приставка IPTV SML-482 Base</v>
          </cell>
          <cell r="I662" t="str">
            <v>согласно сводного отчета</v>
          </cell>
          <cell r="J662" t="str">
            <v>8284302_01</v>
          </cell>
          <cell r="K662" t="str">
            <v>320.26.30.11.190</v>
          </cell>
        </row>
        <row r="662">
          <cell r="M662" t="str">
            <v>31.03.2016</v>
          </cell>
        </row>
        <row r="662">
          <cell r="O662" t="str">
            <v>Батрак Ольга Геннадьевна, 253252</v>
          </cell>
          <cell r="P662" t="str">
            <v>Неамортизируемое имущество, стоимостью не более 100000 руб</v>
          </cell>
          <cell r="Q662" t="str">
            <v>Да - Приносит доход</v>
          </cell>
          <cell r="R662" t="str">
            <v>Производственное ОС</v>
          </cell>
          <cell r="S662" t="str">
            <v>Сдано в аренду</v>
          </cell>
          <cell r="T662" t="str">
            <v>Не относится к объектам специального назначения</v>
          </cell>
          <cell r="U662" t="str">
            <v>01211.0249.Линейно-кабельная группа №1.ГЦТЭТ_ЛКУ_Сыктывкар</v>
          </cell>
          <cell r="V662" t="str">
            <v>Коми Респ, Сыктывкар г, Ленина ул</v>
          </cell>
        </row>
        <row r="663">
          <cell r="G663">
            <v>10076803</v>
          </cell>
          <cell r="H663" t="str">
            <v>4-х портовый абонентский маршрутизатор (ADSL/VDSL) ! Модем Huawei HG-532е</v>
          </cell>
          <cell r="I663" t="str">
            <v>согласно сводного отчета</v>
          </cell>
          <cell r="J663" t="str">
            <v>8284316_01</v>
          </cell>
          <cell r="K663" t="str">
            <v>320.26.30.11.190</v>
          </cell>
        </row>
        <row r="663">
          <cell r="M663" t="str">
            <v>31.03.2016</v>
          </cell>
        </row>
        <row r="663">
          <cell r="O663" t="str">
            <v>Батрак Ольга Геннадьевна, 253252</v>
          </cell>
          <cell r="P663" t="str">
            <v>Неамортизируемое имущество, стоимостью не более 100000 руб</v>
          </cell>
          <cell r="Q663" t="str">
            <v>Да - Приносит доход</v>
          </cell>
          <cell r="R663" t="str">
            <v>Производственное ОС</v>
          </cell>
          <cell r="S663" t="str">
            <v>Сдано в аренду</v>
          </cell>
          <cell r="T663" t="str">
            <v>Не относится к объектам специального назначения</v>
          </cell>
          <cell r="U663" t="str">
            <v>01211.0249.Линейно-кабельная группа №1.ГЦТЭТ_ЛКУ_Сыктывкар</v>
          </cell>
          <cell r="V663" t="str">
            <v>Коми Респ, Сыктывкар г, Ленина ул</v>
          </cell>
        </row>
        <row r="664">
          <cell r="G664">
            <v>10076848</v>
          </cell>
          <cell r="H664" t="str">
            <v>Приставка телевизионная абоненская ! Приставка IPTV SML-482 Base 03.16</v>
          </cell>
          <cell r="I664" t="str">
            <v>согласно сводного акта</v>
          </cell>
          <cell r="J664" t="str">
            <v>8341140_01</v>
          </cell>
          <cell r="K664" t="str">
            <v>320.26.30.11.190</v>
          </cell>
        </row>
        <row r="664">
          <cell r="M664" t="str">
            <v>31.03.2016</v>
          </cell>
        </row>
        <row r="664">
          <cell r="O664" t="str">
            <v>Батрак Ольга Геннадьевна, 253252</v>
          </cell>
          <cell r="P664" t="str">
            <v>Неамортизируемое имущество, стоимостью не более 100000 руб</v>
          </cell>
          <cell r="Q664" t="str">
            <v>Да - Приносит доход</v>
          </cell>
          <cell r="R664" t="str">
            <v>Производственное ОС</v>
          </cell>
          <cell r="S664" t="str">
            <v>Сдано в аренду</v>
          </cell>
          <cell r="T664" t="str">
            <v>Не относится к объектам специального назначения</v>
          </cell>
          <cell r="U664" t="str">
            <v>01211.0249.Линейно-кабельная группа №1.ГЦТЭТ_ЛКУ_Сыктывкар</v>
          </cell>
          <cell r="V664" t="str">
            <v>Коми Респ, Сыктывкар г, Ленина ул</v>
          </cell>
        </row>
        <row r="665">
          <cell r="G665">
            <v>10076892</v>
          </cell>
          <cell r="H665" t="str">
            <v>Приставка телевизионная абоненская ! Приставка IPTV MAG-250 03.16</v>
          </cell>
          <cell r="I665" t="str">
            <v>согласно сводного акта</v>
          </cell>
          <cell r="J665" t="str">
            <v>8341306_01</v>
          </cell>
          <cell r="K665" t="str">
            <v>320.26.30.11.190</v>
          </cell>
        </row>
        <row r="665">
          <cell r="M665" t="str">
            <v>31.03.2016</v>
          </cell>
        </row>
        <row r="665">
          <cell r="O665" t="str">
            <v>Батрак Ольга Геннадьевна, 253252</v>
          </cell>
          <cell r="P665" t="str">
            <v>Неамортизируемое имущество, стоимостью не более 100000 руб</v>
          </cell>
          <cell r="Q665" t="str">
            <v>Да - Приносит доход</v>
          </cell>
          <cell r="R665" t="str">
            <v>Производственное ОС</v>
          </cell>
          <cell r="S665" t="str">
            <v>Сдано в аренду</v>
          </cell>
          <cell r="T665" t="str">
            <v>Не относится к объектам специального назначения</v>
          </cell>
          <cell r="U665" t="str">
            <v>01211.0249.Линейно-кабельная группа №1.ГЦТЭТ_ЛКУ_Сыктывкар</v>
          </cell>
          <cell r="V665" t="str">
            <v>Коми Респ, Сыктывкар г, Ленина ул</v>
          </cell>
        </row>
        <row r="666">
          <cell r="G666">
            <v>10076937</v>
          </cell>
          <cell r="H666" t="str">
            <v>Приставка телевизионная абоненская ! Приставка IPTV MAG-250 03.16</v>
          </cell>
          <cell r="I666" t="str">
            <v>согласно сводного акта</v>
          </cell>
          <cell r="J666" t="str">
            <v>8341181_01</v>
          </cell>
          <cell r="K666" t="str">
            <v>320.26.30.11.190</v>
          </cell>
        </row>
        <row r="666">
          <cell r="M666" t="str">
            <v>31.03.2016</v>
          </cell>
        </row>
        <row r="666">
          <cell r="O666" t="str">
            <v>Батрак Ольга Геннадьевна, 253252</v>
          </cell>
          <cell r="P666" t="str">
            <v>Неамортизируемое имущество, стоимостью не более 100000 руб</v>
          </cell>
          <cell r="Q666" t="str">
            <v>Да - Приносит доход</v>
          </cell>
          <cell r="R666" t="str">
            <v>Производственное ОС</v>
          </cell>
          <cell r="S666" t="str">
            <v>Сдано в аренду</v>
          </cell>
          <cell r="T666" t="str">
            <v>Не относится к объектам специального назначения</v>
          </cell>
          <cell r="U666" t="str">
            <v>01211.0249.Линейно-кабельная группа №1.ГЦТЭТ_ЛКУ_Сыктывкар</v>
          </cell>
          <cell r="V666" t="str">
            <v>Коми Респ, Сыктывкар г, Ленина ул</v>
          </cell>
        </row>
        <row r="667">
          <cell r="G667">
            <v>10076982</v>
          </cell>
          <cell r="H667" t="str">
            <v>Приставка телевизионная абоненская ! Ресивер IPTV Motorola VIP1963</v>
          </cell>
          <cell r="I667" t="str">
            <v>согласно сводного акта</v>
          </cell>
          <cell r="J667" t="str">
            <v>8342388_01</v>
          </cell>
          <cell r="K667" t="str">
            <v>320.26.30.11.190</v>
          </cell>
        </row>
        <row r="667">
          <cell r="M667" t="str">
            <v>31.03.2016</v>
          </cell>
        </row>
        <row r="667">
          <cell r="O667" t="str">
            <v>Батрак Ольга Геннадьевна, 253252</v>
          </cell>
          <cell r="P667" t="str">
            <v>Неамортизируемое имущество, стоимостью не более 100000 руб</v>
          </cell>
          <cell r="Q667" t="str">
            <v>Да - Приносит доход</v>
          </cell>
          <cell r="R667" t="str">
            <v>Производственное ОС</v>
          </cell>
          <cell r="S667" t="str">
            <v>Сдано в аренду</v>
          </cell>
          <cell r="T667" t="str">
            <v>Не относится к объектам специального назначения</v>
          </cell>
          <cell r="U667" t="str">
            <v>01211.0249.Линейно-кабельная группа №1.ГЦТЭТ_ЛКУ_Сыктывкар</v>
          </cell>
          <cell r="V667" t="str">
            <v>Коми Респ, Сыктывкар г, Ленина ул</v>
          </cell>
        </row>
        <row r="668">
          <cell r="G668">
            <v>10077030</v>
          </cell>
          <cell r="H668" t="str">
            <v>4-х портовый абонентский маршрутизатор (ETTH/GPON) ! Марш.D-Link DIR-620 03.16</v>
          </cell>
          <cell r="I668" t="str">
            <v>согласно сводного акта</v>
          </cell>
          <cell r="J668" t="str">
            <v>8342443_01</v>
          </cell>
          <cell r="K668" t="str">
            <v>320.26.30.11.190</v>
          </cell>
        </row>
        <row r="668">
          <cell r="M668" t="str">
            <v>31.03.2016</v>
          </cell>
        </row>
        <row r="668">
          <cell r="O668" t="str">
            <v>Батрак Ольга Геннадьевна, 253252</v>
          </cell>
          <cell r="P668" t="str">
            <v>Неамортизируемое имущество, стоимостью не более 100000 руб</v>
          </cell>
          <cell r="Q668" t="str">
            <v>Да - Приносит доход</v>
          </cell>
          <cell r="R668" t="str">
            <v>Производственное ОС</v>
          </cell>
          <cell r="S668" t="str">
            <v>Сдано в аренду</v>
          </cell>
          <cell r="T668" t="str">
            <v>Не относится к объектам специального назначения</v>
          </cell>
          <cell r="U668" t="str">
            <v>01211.0249.Линейно-кабельная группа №1.ГЦТЭТ_ЛКУ_Сыктывкар</v>
          </cell>
          <cell r="V668" t="str">
            <v>Коми Респ, Сыктывкар г, Ленина ул</v>
          </cell>
        </row>
        <row r="669">
          <cell r="G669">
            <v>10077072</v>
          </cell>
          <cell r="H669" t="str">
            <v>4-х портовый абонентский маршрутизатор (ETTH/GPON) ! Терм.Sagem Fast 1744 03.16</v>
          </cell>
          <cell r="I669" t="str">
            <v>согласно сводного акта</v>
          </cell>
          <cell r="J669" t="str">
            <v>8342536_01</v>
          </cell>
          <cell r="K669" t="str">
            <v>320.26.30.11.190</v>
          </cell>
        </row>
        <row r="669">
          <cell r="M669" t="str">
            <v>31.03.2016</v>
          </cell>
        </row>
        <row r="669">
          <cell r="O669" t="str">
            <v>Батрак Ольга Геннадьевна, 253252</v>
          </cell>
          <cell r="P669" t="str">
            <v>Неамортизируемое имущество, стоимостью не более 100000 руб</v>
          </cell>
          <cell r="Q669" t="str">
            <v>Да - Приносит доход</v>
          </cell>
          <cell r="R669" t="str">
            <v>Производственное ОС</v>
          </cell>
          <cell r="S669" t="str">
            <v>Сдано в аренду</v>
          </cell>
          <cell r="T669" t="str">
            <v>Не относится к объектам специального назначения</v>
          </cell>
          <cell r="U669" t="str">
            <v>01211.0249.Линейно-кабельная группа №1.ГЦТЭТ_ЛКУ_Сыктывкар</v>
          </cell>
          <cell r="V669" t="str">
            <v>Коми Респ, Сыктывкар г, Ленина ул</v>
          </cell>
        </row>
        <row r="670">
          <cell r="G670">
            <v>10077117</v>
          </cell>
          <cell r="H670" t="str">
            <v>4-х портовый абонентский маршрутизатор (ETTH/GPON) ! Терм.Huawei Echolife HG8245</v>
          </cell>
          <cell r="I670" t="str">
            <v>согласно сводного акта</v>
          </cell>
          <cell r="J670" t="str">
            <v>8342701_01</v>
          </cell>
          <cell r="K670" t="str">
            <v>320.26.30.11.190</v>
          </cell>
        </row>
        <row r="670">
          <cell r="M670" t="str">
            <v>31.03.2016</v>
          </cell>
        </row>
        <row r="670">
          <cell r="O670" t="str">
            <v>Батрак Ольга Геннадьевна, 253252</v>
          </cell>
          <cell r="P670" t="str">
            <v>Неамортизируемое имущество, стоимостью не более 100000 руб</v>
          </cell>
          <cell r="Q670" t="str">
            <v>Да - Приносит доход</v>
          </cell>
          <cell r="R670" t="str">
            <v>Производственное ОС</v>
          </cell>
          <cell r="S670" t="str">
            <v>Сдано в аренду</v>
          </cell>
          <cell r="T670" t="str">
            <v>Не относится к объектам специального назначения</v>
          </cell>
          <cell r="U670" t="str">
            <v>01211.0249.Линейно-кабельная группа №1.ГЦТЭТ_ЛКУ_Сыктывкар</v>
          </cell>
          <cell r="V670" t="str">
            <v>Коми Респ, Сыктывкар г, Ленина ул</v>
          </cell>
        </row>
        <row r="671">
          <cell r="G671">
            <v>10077160</v>
          </cell>
          <cell r="H671" t="str">
            <v>4-х портовый абонентский маршрутизатор (ADSL/VDSL) ! Модем Huawei HG-532е 03.16</v>
          </cell>
          <cell r="I671" t="str">
            <v>согласно сводного акта</v>
          </cell>
          <cell r="J671" t="str">
            <v>8342738_01</v>
          </cell>
          <cell r="K671" t="str">
            <v>320.26.30.11.190</v>
          </cell>
        </row>
        <row r="671">
          <cell r="M671" t="str">
            <v>31.03.2016</v>
          </cell>
        </row>
        <row r="671">
          <cell r="O671" t="str">
            <v>Батрак Ольга Геннадьевна, 253252</v>
          </cell>
          <cell r="P671" t="str">
            <v>Неамортизируемое имущество, стоимостью не более 100000 руб</v>
          </cell>
          <cell r="Q671" t="str">
            <v>Да - Приносит доход</v>
          </cell>
          <cell r="R671" t="str">
            <v>Производственное ОС</v>
          </cell>
          <cell r="S671" t="str">
            <v>Сдано в аренду</v>
          </cell>
          <cell r="T671" t="str">
            <v>Не относится к объектам специального назначения</v>
          </cell>
          <cell r="U671" t="str">
            <v>01211.0249.Линейно-кабельная группа №1.ГЦТЭТ_ЛКУ_Сыктывкар</v>
          </cell>
          <cell r="V671" t="str">
            <v>Коми Респ, Сыктывкар г, Ленина ул</v>
          </cell>
        </row>
        <row r="672">
          <cell r="G672">
            <v>10077203</v>
          </cell>
          <cell r="H672" t="str">
            <v>4-х портовый абонентский маршрутизатор (ETTH/GPON) ! Марш.D-Link DIR-620 03.16</v>
          </cell>
          <cell r="I672" t="str">
            <v>согласно сводного акта</v>
          </cell>
          <cell r="J672" t="str">
            <v>8342754_01</v>
          </cell>
          <cell r="K672" t="str">
            <v>320.26.30.11.190</v>
          </cell>
        </row>
        <row r="672">
          <cell r="M672" t="str">
            <v>31.03.2016</v>
          </cell>
        </row>
        <row r="672">
          <cell r="O672" t="str">
            <v>Батрак Ольга Геннадьевна, 253252</v>
          </cell>
          <cell r="P672" t="str">
            <v>Неамортизируемое имущество, стоимостью не более 100000 руб</v>
          </cell>
          <cell r="Q672" t="str">
            <v>Да - Приносит доход</v>
          </cell>
          <cell r="R672" t="str">
            <v>Производственное ОС</v>
          </cell>
          <cell r="S672" t="str">
            <v>Сдано в аренду</v>
          </cell>
          <cell r="T672" t="str">
            <v>Не относится к объектам специального назначения</v>
          </cell>
          <cell r="U672" t="str">
            <v>01211.0249.Линейно-кабельная группа №1.ГЦТЭТ_ЛКУ_Сыктывкар</v>
          </cell>
          <cell r="V672" t="str">
            <v>Коми Респ, Сыктывкар г, Ленина ул</v>
          </cell>
        </row>
        <row r="673">
          <cell r="G673">
            <v>10077251</v>
          </cell>
          <cell r="H673" t="str">
            <v>4-х портовый абонентский маршрутизатор (ADSL/VDSL) ! Модем D-Link DSL-2640/BRU/C</v>
          </cell>
          <cell r="I673" t="str">
            <v>согласно сводного акта</v>
          </cell>
          <cell r="J673" t="str">
            <v>8342763_01</v>
          </cell>
          <cell r="K673" t="str">
            <v>320.26.30.11.190</v>
          </cell>
        </row>
        <row r="673">
          <cell r="M673" t="str">
            <v>31.03.2016</v>
          </cell>
        </row>
        <row r="673">
          <cell r="O673" t="str">
            <v>Батрак Ольга Геннадьевна, 253252</v>
          </cell>
          <cell r="P673" t="str">
            <v>Неамортизируемое имущество, стоимостью не более 100000 руб</v>
          </cell>
          <cell r="Q673" t="str">
            <v>Да - Приносит доход</v>
          </cell>
          <cell r="R673" t="str">
            <v>Производственное ОС</v>
          </cell>
          <cell r="S673" t="str">
            <v>Сдано в аренду</v>
          </cell>
          <cell r="T673" t="str">
            <v>Не относится к объектам специального назначения</v>
          </cell>
          <cell r="U673" t="str">
            <v>01211.0249.Линейно-кабельная группа №1.ГЦТЭТ_ЛКУ_Сыктывкар</v>
          </cell>
          <cell r="V673" t="str">
            <v>Коми Респ, Сыктывкар г, Ленина ул</v>
          </cell>
        </row>
        <row r="674">
          <cell r="G674">
            <v>10077294</v>
          </cell>
          <cell r="H674" t="str">
            <v>4-х портовый абонентский маршрутизатор (ADSL/VDSL) ! Маршр.DSL-2640U 03.16</v>
          </cell>
          <cell r="I674" t="str">
            <v>согласно сводного акта</v>
          </cell>
          <cell r="J674" t="str">
            <v>8342767_01</v>
          </cell>
          <cell r="K674" t="str">
            <v>320.26.30.11.190</v>
          </cell>
        </row>
        <row r="674">
          <cell r="M674" t="str">
            <v>31.03.2016</v>
          </cell>
        </row>
        <row r="674">
          <cell r="O674" t="str">
            <v>Батрак Ольга Геннадьевна, 253252</v>
          </cell>
          <cell r="P674" t="str">
            <v>Неамортизируемое имущество, стоимостью не более 100000 руб</v>
          </cell>
          <cell r="Q674" t="str">
            <v>Да - Приносит доход</v>
          </cell>
          <cell r="R674" t="str">
            <v>Производственное ОС</v>
          </cell>
          <cell r="S674" t="str">
            <v>Сдано в аренду</v>
          </cell>
          <cell r="T674" t="str">
            <v>Не относится к объектам специального назначения</v>
          </cell>
          <cell r="U674" t="str">
            <v>01211.0249.Линейно-кабельная группа №1.ГЦТЭТ_ЛКУ_Сыктывкар</v>
          </cell>
          <cell r="V674" t="str">
            <v>Коми Респ, Сыктывкар г, Ленина ул</v>
          </cell>
        </row>
        <row r="675">
          <cell r="G675">
            <v>10077334</v>
          </cell>
          <cell r="H675" t="str">
            <v>4-х портовый абонентский маршрутизатор (ETTH/GPON) ! Терм.ONT DNP5402 03.16</v>
          </cell>
          <cell r="I675" t="str">
            <v>согласно сводного акта</v>
          </cell>
          <cell r="J675" t="str">
            <v>8342831_01</v>
          </cell>
          <cell r="K675" t="str">
            <v>320.26.30.11.190</v>
          </cell>
        </row>
        <row r="675">
          <cell r="M675" t="str">
            <v>31.03.2016</v>
          </cell>
        </row>
        <row r="675">
          <cell r="O675" t="str">
            <v>Батрак Ольга Геннадьевна, 253252</v>
          </cell>
          <cell r="P675" t="str">
            <v>Неамортизируемое имущество, стоимостью не более 100000 руб</v>
          </cell>
          <cell r="Q675" t="str">
            <v>Да - Приносит доход</v>
          </cell>
          <cell r="R675" t="str">
            <v>Производственное ОС</v>
          </cell>
          <cell r="S675" t="str">
            <v>Сдано в аренду</v>
          </cell>
          <cell r="T675" t="str">
            <v>Не относится к объектам специального назначения</v>
          </cell>
          <cell r="U675" t="str">
            <v>01211.0249.Линейно-кабельная группа №1.ГЦТЭТ_ЛКУ_Сыктывкар</v>
          </cell>
          <cell r="V675" t="str">
            <v>Коми Респ, Сыктывкар г, Ленина ул</v>
          </cell>
        </row>
        <row r="676">
          <cell r="G676">
            <v>10077376</v>
          </cell>
          <cell r="H676" t="str">
            <v>4-х портовый абонентский маршрутизатор (ETTH/GPON)  ! Маршр. D-Link DIR-300 03.1</v>
          </cell>
          <cell r="I676" t="str">
            <v>согласно сводного акта</v>
          </cell>
          <cell r="J676" t="str">
            <v>8342839_01</v>
          </cell>
          <cell r="K676" t="str">
            <v>320.26.30.11.190</v>
          </cell>
        </row>
        <row r="676">
          <cell r="M676" t="str">
            <v>31.03.2016</v>
          </cell>
        </row>
        <row r="676">
          <cell r="O676" t="str">
            <v>Батрак Ольга Геннадьевна, 253252</v>
          </cell>
          <cell r="P676" t="str">
            <v>Неамортизируемое имущество, стоимостью не более 100000 руб</v>
          </cell>
          <cell r="Q676" t="str">
            <v>Да - Приносит доход</v>
          </cell>
          <cell r="R676" t="str">
            <v>Производственное ОС</v>
          </cell>
          <cell r="S676" t="str">
            <v>Сдано в аренду</v>
          </cell>
          <cell r="T676" t="str">
            <v>Не относится к объектам специального назначения</v>
          </cell>
          <cell r="U676" t="str">
            <v>01211.0249.Линейно-кабельная группа №1.ГЦТЭТ_ЛКУ_Сыктывкар</v>
          </cell>
          <cell r="V676" t="str">
            <v>Коми Респ, Сыктывкар г, Ленина ул</v>
          </cell>
        </row>
        <row r="677">
          <cell r="G677">
            <v>10077443</v>
          </cell>
          <cell r="H677" t="str">
            <v>4-х портовый абонентский маршрутизатор (ETTH/GPON) ! Терм.DPN-5402 WI-FI 03.16</v>
          </cell>
          <cell r="I677" t="str">
            <v>согласно сводного акта</v>
          </cell>
          <cell r="J677" t="str">
            <v>8342845_01</v>
          </cell>
          <cell r="K677" t="str">
            <v>320.26.30.11.190</v>
          </cell>
        </row>
        <row r="677">
          <cell r="M677" t="str">
            <v>31.03.2016</v>
          </cell>
        </row>
        <row r="677">
          <cell r="O677" t="str">
            <v>Батрак Ольга Геннадьевна, 253252</v>
          </cell>
          <cell r="P677" t="str">
            <v>Неамортизируемое имущество, стоимостью не более 100000 руб</v>
          </cell>
          <cell r="Q677" t="str">
            <v>Да - Приносит доход</v>
          </cell>
          <cell r="R677" t="str">
            <v>Производственное ОС</v>
          </cell>
          <cell r="S677" t="str">
            <v>Сдано в аренду</v>
          </cell>
          <cell r="T677" t="str">
            <v>Не относится к объектам специального назначения</v>
          </cell>
          <cell r="U677" t="str">
            <v>01211.0249.Линейно-кабельная группа №1.ГЦТЭТ_ЛКУ_Сыктывкар</v>
          </cell>
          <cell r="V677" t="str">
            <v>Коми Респ, Сыктывкар г, Ленина ул</v>
          </cell>
        </row>
        <row r="678">
          <cell r="G678">
            <v>10077485</v>
          </cell>
          <cell r="H678" t="str">
            <v>4-х портовый абонентский маршрутизатор (ETTH/GPON) ! Терм.Huawei Echolife HG8245</v>
          </cell>
          <cell r="I678" t="str">
            <v>согласно сводного отчета</v>
          </cell>
          <cell r="J678" t="str">
            <v>8342865_01</v>
          </cell>
          <cell r="K678" t="str">
            <v>320.26.30.11.190</v>
          </cell>
        </row>
        <row r="678">
          <cell r="M678" t="str">
            <v>31.03.2016</v>
          </cell>
        </row>
        <row r="678">
          <cell r="O678" t="str">
            <v>Батрак Ольга Геннадьевна, 253252</v>
          </cell>
          <cell r="P678" t="str">
            <v>Неамортизируемое имущество, стоимостью не более 100000 руб</v>
          </cell>
          <cell r="Q678" t="str">
            <v>Да - Приносит доход</v>
          </cell>
          <cell r="R678" t="str">
            <v>Производственное ОС</v>
          </cell>
          <cell r="S678" t="str">
            <v>Сдано в аренду</v>
          </cell>
          <cell r="T678" t="str">
            <v>Не относится к объектам специального назначения</v>
          </cell>
          <cell r="U678" t="str">
            <v>01211.0249.Линейно-кабельная группа №1.ГЦТЭТ_ЛКУ_Сыктывкар</v>
          </cell>
          <cell r="V678" t="str">
            <v>Коми Респ, Сыктывкар г, Ленина ул</v>
          </cell>
        </row>
        <row r="679">
          <cell r="G679">
            <v>10077534</v>
          </cell>
          <cell r="H679" t="str">
            <v>Приставка телевизионная абоненская ! Приставка IPTV MAG-250 03.16</v>
          </cell>
          <cell r="I679" t="str">
            <v>согласно сводного акта</v>
          </cell>
          <cell r="J679" t="str">
            <v>8342273_01</v>
          </cell>
          <cell r="K679" t="str">
            <v>320.26.30.11.190</v>
          </cell>
        </row>
        <row r="679">
          <cell r="M679" t="str">
            <v>31.03.2016</v>
          </cell>
        </row>
        <row r="679">
          <cell r="O679" t="str">
            <v>Батрак Ольга Геннадьевна, 253252</v>
          </cell>
          <cell r="P679" t="str">
            <v>Неамортизируемое имущество, стоимостью не более 100000 руб</v>
          </cell>
          <cell r="Q679" t="str">
            <v>Да - Приносит доход</v>
          </cell>
          <cell r="R679" t="str">
            <v>Производственное ОС</v>
          </cell>
          <cell r="S679" t="str">
            <v>Сдано в аренду</v>
          </cell>
          <cell r="T679" t="str">
            <v>Не относится к объектам специального назначения</v>
          </cell>
          <cell r="U679" t="str">
            <v>01211.0249.Линейно-кабельная группа №1.ГЦТЭТ_ЛКУ_Сыктывкар</v>
          </cell>
          <cell r="V679" t="str">
            <v>Коми Респ, Сыктывкар г, Ленина ул</v>
          </cell>
        </row>
        <row r="680">
          <cell r="G680">
            <v>10077591</v>
          </cell>
          <cell r="H680" t="str">
            <v>Приставка телевизионная абоненская ! Приставка IPTV SML-282 Base 03.16</v>
          </cell>
          <cell r="I680" t="str">
            <v>согласно сводного акта</v>
          </cell>
          <cell r="J680" t="str">
            <v>8341330_01</v>
          </cell>
          <cell r="K680" t="str">
            <v>320.26.30.11.190</v>
          </cell>
        </row>
        <row r="680">
          <cell r="M680" t="str">
            <v>31.03.2016</v>
          </cell>
        </row>
        <row r="680">
          <cell r="O680" t="str">
            <v>Батрак Ольга Геннадьевна, 253252</v>
          </cell>
          <cell r="P680" t="str">
            <v>Неамортизируемое имущество, стоимостью не более 100000 руб</v>
          </cell>
          <cell r="Q680" t="str">
            <v>Да - Приносит доход</v>
          </cell>
          <cell r="R680" t="str">
            <v>Производственное ОС</v>
          </cell>
          <cell r="S680" t="str">
            <v>Сдано в аренду</v>
          </cell>
          <cell r="T680" t="str">
            <v>Не относится к объектам специального назначения</v>
          </cell>
          <cell r="U680" t="str">
            <v>01211.0249.Линейно-кабельная группа №1.ГЦТЭТ_ЛКУ_Сыктывкар</v>
          </cell>
          <cell r="V680" t="str">
            <v>Коми Респ, Сыктывкар г, Ленина ул</v>
          </cell>
        </row>
        <row r="681">
          <cell r="G681">
            <v>10077647</v>
          </cell>
          <cell r="H681" t="str">
            <v>Приставка телевизионная абоненская ! Приставка IPTV MAG-250 03.16</v>
          </cell>
          <cell r="I681" t="str">
            <v>согласно сводного акта</v>
          </cell>
          <cell r="J681" t="str">
            <v>8341338_01</v>
          </cell>
          <cell r="K681" t="str">
            <v>320.26.30.11.190</v>
          </cell>
        </row>
        <row r="681">
          <cell r="M681" t="str">
            <v>31.03.2016</v>
          </cell>
        </row>
        <row r="681">
          <cell r="O681" t="str">
            <v>Батрак Ольга Геннадьевна, 253252</v>
          </cell>
          <cell r="P681" t="str">
            <v>Неамортизируемое имущество, стоимостью не более 100000 руб</v>
          </cell>
          <cell r="Q681" t="str">
            <v>Да - Приносит доход</v>
          </cell>
          <cell r="R681" t="str">
            <v>Производственное ОС</v>
          </cell>
          <cell r="S681" t="str">
            <v>Сдано в аренду</v>
          </cell>
          <cell r="T681" t="str">
            <v>Не относится к объектам специального назначения</v>
          </cell>
          <cell r="U681" t="str">
            <v>01211.0249.Линейно-кабельная группа №1.ГЦТЭТ_ЛКУ_Сыктывкар</v>
          </cell>
          <cell r="V681" t="str">
            <v>Коми Респ, Сыктывкар г, Ленина ул</v>
          </cell>
        </row>
        <row r="682">
          <cell r="G682">
            <v>10077707</v>
          </cell>
          <cell r="H682" t="str">
            <v>Приставка телевизионная абоненская ! Приставка IPTV SML-482 Base 03.16</v>
          </cell>
          <cell r="I682" t="str">
            <v>согласно сводного акта</v>
          </cell>
          <cell r="J682" t="str">
            <v>8342286_01</v>
          </cell>
          <cell r="K682" t="str">
            <v>320.26.30.11.190</v>
          </cell>
        </row>
        <row r="682">
          <cell r="M682" t="str">
            <v>31.03.2016</v>
          </cell>
        </row>
        <row r="682">
          <cell r="O682" t="str">
            <v>Батрак Ольга Геннадьевна, 253252</v>
          </cell>
          <cell r="P682" t="str">
            <v>Неамортизируемое имущество, стоимостью не более 100000 руб</v>
          </cell>
          <cell r="Q682" t="str">
            <v>Да - Приносит доход</v>
          </cell>
          <cell r="R682" t="str">
            <v>Производственное ОС</v>
          </cell>
          <cell r="S682" t="str">
            <v>Сдано в аренду</v>
          </cell>
          <cell r="T682" t="str">
            <v>Не относится к объектам специального назначения</v>
          </cell>
          <cell r="U682" t="str">
            <v>01211.0249.Линейно-кабельная группа №1.ГЦТЭТ_ЛКУ_Сыктывкар</v>
          </cell>
          <cell r="V682" t="str">
            <v>Коми Респ, Сыктывкар г, Ленина ул</v>
          </cell>
        </row>
        <row r="683">
          <cell r="G683">
            <v>10077759</v>
          </cell>
          <cell r="H683" t="str">
            <v>Приставка телевизионная абоненская ! Приставка IPTV RT STB HD 03.16</v>
          </cell>
          <cell r="I683" t="str">
            <v>согласно сводного акта</v>
          </cell>
          <cell r="J683" t="str">
            <v>8342315_01</v>
          </cell>
          <cell r="K683" t="str">
            <v>320.26.30.11.190</v>
          </cell>
        </row>
        <row r="683">
          <cell r="M683" t="str">
            <v>31.03.2016</v>
          </cell>
        </row>
        <row r="683">
          <cell r="O683" t="str">
            <v>Батрак Ольга Геннадьевна, 253252</v>
          </cell>
          <cell r="P683" t="str">
            <v>Неамортизируемое имущество, стоимостью не более 100000 руб</v>
          </cell>
          <cell r="Q683" t="str">
            <v>Да - Приносит доход</v>
          </cell>
          <cell r="R683" t="str">
            <v>Производственное ОС</v>
          </cell>
          <cell r="S683" t="str">
            <v>Сдано в аренду</v>
          </cell>
          <cell r="T683" t="str">
            <v>Не относится к объектам специального назначения</v>
          </cell>
          <cell r="U683" t="str">
            <v>01211.0249.Линейно-кабельная группа №1.ГЦТЭТ_ЛКУ_Сыктывкар</v>
          </cell>
          <cell r="V683" t="str">
            <v>Коми Респ, Сыктывкар г, Ленина ул</v>
          </cell>
        </row>
        <row r="684">
          <cell r="G684">
            <v>10077804</v>
          </cell>
          <cell r="H684" t="str">
            <v>Приставка телевизионная абоненская ! Приставка IPTV RT STB HD 03.16</v>
          </cell>
          <cell r="I684" t="str">
            <v>согласно сводного акта</v>
          </cell>
          <cell r="J684" t="str">
            <v>8342328_01</v>
          </cell>
          <cell r="K684" t="str">
            <v>320.26.30.11.190</v>
          </cell>
        </row>
        <row r="684">
          <cell r="M684" t="str">
            <v>31.03.2016</v>
          </cell>
        </row>
        <row r="684">
          <cell r="O684" t="str">
            <v>Батрак Ольга Геннадьевна, 253252</v>
          </cell>
          <cell r="P684" t="str">
            <v>Неамортизируемое имущество, стоимостью не более 100000 руб</v>
          </cell>
          <cell r="Q684" t="str">
            <v>Да - Приносит доход</v>
          </cell>
          <cell r="R684" t="str">
            <v>Производственное ОС</v>
          </cell>
          <cell r="S684" t="str">
            <v>Сдано в аренду</v>
          </cell>
          <cell r="T684" t="str">
            <v>Не относится к объектам специального назначения</v>
          </cell>
          <cell r="U684" t="str">
            <v>01211.0249.Линейно-кабельная группа №1.ГЦТЭТ_ЛКУ_Сыктывкар</v>
          </cell>
          <cell r="V684" t="str">
            <v>Коми Респ, Сыктывкар г, Ленина ул</v>
          </cell>
        </row>
        <row r="685">
          <cell r="G685">
            <v>10077847</v>
          </cell>
          <cell r="H685" t="str">
            <v>Приставка телевизионная абоненская ! Приставка IPTV SML-482 Base 03.16</v>
          </cell>
          <cell r="I685" t="str">
            <v>согласно сводного акта</v>
          </cell>
          <cell r="J685" t="str">
            <v>8342342_01</v>
          </cell>
          <cell r="K685" t="str">
            <v>320.26.30.11.190</v>
          </cell>
        </row>
        <row r="685">
          <cell r="M685" t="str">
            <v>31.03.2016</v>
          </cell>
        </row>
        <row r="685">
          <cell r="O685" t="str">
            <v>Батрак Ольга Геннадьевна, 253252</v>
          </cell>
          <cell r="P685" t="str">
            <v>Неамортизируемое имущество, стоимостью не более 100000 руб</v>
          </cell>
          <cell r="Q685" t="str">
            <v>Да - Приносит доход</v>
          </cell>
          <cell r="R685" t="str">
            <v>Производственное ОС</v>
          </cell>
          <cell r="S685" t="str">
            <v>Сдано в аренду</v>
          </cell>
          <cell r="T685" t="str">
            <v>Не относится к объектам специального назначения</v>
          </cell>
          <cell r="U685" t="str">
            <v>01211.0249.Линейно-кабельная группа №1.ГЦТЭТ_ЛКУ_Сыктывкар</v>
          </cell>
          <cell r="V685" t="str">
            <v>Коми Респ, Сыктывкар г, Ленина ул</v>
          </cell>
        </row>
        <row r="686">
          <cell r="G686">
            <v>10077891</v>
          </cell>
          <cell r="H686" t="str">
            <v>4-х портовый абонентский маршрутизатор (ETTH/GPON) ! Терм.Huawei Echolife HG8245</v>
          </cell>
          <cell r="I686" t="str">
            <v>согласно сводного акта</v>
          </cell>
          <cell r="J686" t="str">
            <v>8342765_01</v>
          </cell>
          <cell r="K686" t="str">
            <v>320.26.30.11.190</v>
          </cell>
        </row>
        <row r="686">
          <cell r="M686" t="str">
            <v>31.03.2016</v>
          </cell>
        </row>
        <row r="686">
          <cell r="O686" t="str">
            <v>Батрак Ольга Геннадьевна, 253252</v>
          </cell>
          <cell r="P686" t="str">
            <v>Неамортизируемое имущество, стоимостью не более 100000 руб</v>
          </cell>
          <cell r="Q686" t="str">
            <v>Да - Приносит доход</v>
          </cell>
          <cell r="R686" t="str">
            <v>Производственное ОС</v>
          </cell>
          <cell r="S686" t="str">
            <v>Сдано в аренду</v>
          </cell>
          <cell r="T686" t="str">
            <v>Не относится к объектам специального назначения</v>
          </cell>
          <cell r="U686" t="str">
            <v>01211.0249.Линейно-кабельная группа №1.ГЦТЭТ_ЛКУ_Сыктывкар</v>
          </cell>
          <cell r="V686" t="str">
            <v>Коми Респ, Сыктывкар г, Ленина ул</v>
          </cell>
        </row>
        <row r="687">
          <cell r="G687">
            <v>10077936</v>
          </cell>
          <cell r="H687" t="str">
            <v>4-х портовый абонентский маршрутизатор (ADSL/VDSL) ! Терм.Sagem2804AnnexВ 03.16</v>
          </cell>
          <cell r="I687" t="str">
            <v>согласно сводного акта</v>
          </cell>
          <cell r="J687" t="str">
            <v>8342798_01</v>
          </cell>
          <cell r="K687" t="str">
            <v>320.26.30.11.190</v>
          </cell>
        </row>
        <row r="687">
          <cell r="M687" t="str">
            <v>31.03.2016</v>
          </cell>
        </row>
        <row r="687">
          <cell r="O687" t="str">
            <v>Батрак Ольга Геннадьевна, 253252</v>
          </cell>
          <cell r="P687" t="str">
            <v>Неамортизируемое имущество, стоимостью не более 100000 руб</v>
          </cell>
          <cell r="Q687" t="str">
            <v>Да - Приносит доход</v>
          </cell>
          <cell r="R687" t="str">
            <v>Производственное ОС</v>
          </cell>
          <cell r="S687" t="str">
            <v>Сдано в аренду</v>
          </cell>
          <cell r="T687" t="str">
            <v>Не относится к объектам специального назначения</v>
          </cell>
          <cell r="U687" t="str">
            <v>01211.0249.Линейно-кабельная группа №1.ГЦТЭТ_ЛКУ_Сыктывкар</v>
          </cell>
          <cell r="V687" t="str">
            <v>Коми Респ, Сыктывкар г, Ленина ул</v>
          </cell>
        </row>
        <row r="688">
          <cell r="G688">
            <v>10077980</v>
          </cell>
          <cell r="H688" t="str">
            <v>4-х портовый абонентский маршрутизатор (ETTH/GPON) ! Маршр. D-Link DIR-620 03.16</v>
          </cell>
          <cell r="I688" t="str">
            <v>согласно сводного акта</v>
          </cell>
          <cell r="J688" t="str">
            <v>8342814_01</v>
          </cell>
          <cell r="K688" t="str">
            <v>320.26.30.11.190</v>
          </cell>
        </row>
        <row r="688">
          <cell r="M688" t="str">
            <v>31.03.2016</v>
          </cell>
        </row>
        <row r="688">
          <cell r="O688" t="str">
            <v>Батрак Ольга Геннадьевна, 253252</v>
          </cell>
          <cell r="P688" t="str">
            <v>Неамортизируемое имущество, стоимостью не более 100000 руб</v>
          </cell>
          <cell r="Q688" t="str">
            <v>Да - Приносит доход</v>
          </cell>
          <cell r="R688" t="str">
            <v>Производственное ОС</v>
          </cell>
          <cell r="S688" t="str">
            <v>Сдано в аренду</v>
          </cell>
          <cell r="T688" t="str">
            <v>Не относится к объектам специального назначения</v>
          </cell>
          <cell r="U688" t="str">
            <v>01211.0249.Линейно-кабельная группа №1.ГЦТЭТ_ЛКУ_Сыктывкар</v>
          </cell>
          <cell r="V688" t="str">
            <v>Коми Респ, Сыктывкар г, Ленина ул</v>
          </cell>
        </row>
        <row r="689">
          <cell r="G689">
            <v>10078021</v>
          </cell>
          <cell r="H689" t="str">
            <v>4-х портовый абонентский маршрутизатор (ETTH/GPON) ! Маршр. D-Link DIR-620 03.16</v>
          </cell>
          <cell r="I689" t="str">
            <v>согласно сводного акта</v>
          </cell>
          <cell r="J689" t="str">
            <v>8342830_01</v>
          </cell>
          <cell r="K689" t="str">
            <v>320.26.30.11.190</v>
          </cell>
        </row>
        <row r="689">
          <cell r="M689" t="str">
            <v>31.03.2016</v>
          </cell>
        </row>
        <row r="689">
          <cell r="O689" t="str">
            <v>Батрак Ольга Геннадьевна, 253252</v>
          </cell>
          <cell r="P689" t="str">
            <v>Неамортизируемое имущество, стоимостью не более 100000 руб</v>
          </cell>
          <cell r="Q689" t="str">
            <v>Да - Приносит доход</v>
          </cell>
          <cell r="R689" t="str">
            <v>Производственное ОС</v>
          </cell>
          <cell r="S689" t="str">
            <v>Сдано в аренду</v>
          </cell>
          <cell r="T689" t="str">
            <v>Не относится к объектам специального назначения</v>
          </cell>
          <cell r="U689" t="str">
            <v>01211.0249.Линейно-кабельная группа №1.ГЦТЭТ_ЛКУ_Сыктывкар</v>
          </cell>
          <cell r="V689" t="str">
            <v>Коми Респ, Сыктывкар г, Ленина ул</v>
          </cell>
        </row>
        <row r="690">
          <cell r="G690">
            <v>10078069</v>
          </cell>
          <cell r="H690" t="str">
            <v>4-х портовый абонентский маршрутизатор (ADSL/VDSL) ! Марш.SagemFast2804v7 03.16</v>
          </cell>
          <cell r="I690" t="str">
            <v>согласно сводного акта</v>
          </cell>
          <cell r="J690" t="str">
            <v>8342842_01</v>
          </cell>
          <cell r="K690" t="str">
            <v>320.26.30.11.190</v>
          </cell>
        </row>
        <row r="690">
          <cell r="M690" t="str">
            <v>31.03.2016</v>
          </cell>
        </row>
        <row r="690">
          <cell r="O690" t="str">
            <v>Батрак Ольга Геннадьевна, 253252</v>
          </cell>
          <cell r="P690" t="str">
            <v>Неамортизируемое имущество, стоимостью не более 100000 руб</v>
          </cell>
          <cell r="Q690" t="str">
            <v>Да - Приносит доход</v>
          </cell>
          <cell r="R690" t="str">
            <v>Производственное ОС</v>
          </cell>
          <cell r="S690" t="str">
            <v>Сдано в аренду</v>
          </cell>
          <cell r="T690" t="str">
            <v>Не относится к объектам специального назначения</v>
          </cell>
          <cell r="U690" t="str">
            <v>01211.0249.Линейно-кабельная группа №1.ГЦТЭТ_ЛКУ_Сыктывкар</v>
          </cell>
          <cell r="V690" t="str">
            <v>Коми Респ, Сыктывкар г, Ленина ул</v>
          </cell>
        </row>
        <row r="691">
          <cell r="G691">
            <v>10078117</v>
          </cell>
          <cell r="H691" t="str">
            <v>4-х портовый абонентский маршрутизатор (ADSL/VDSL) ! Марш.SagemFast2804v7 03.16</v>
          </cell>
          <cell r="I691" t="str">
            <v>согласно сводного акта</v>
          </cell>
          <cell r="J691" t="str">
            <v>8342847_01</v>
          </cell>
          <cell r="K691" t="str">
            <v>320.26.30.11.190</v>
          </cell>
        </row>
        <row r="691">
          <cell r="M691" t="str">
            <v>31.03.2016</v>
          </cell>
        </row>
        <row r="691">
          <cell r="O691" t="str">
            <v>Батрак Ольга Геннадьевна, 253252</v>
          </cell>
          <cell r="P691" t="str">
            <v>Неамортизируемое имущество, стоимостью не более 100000 руб</v>
          </cell>
          <cell r="Q691" t="str">
            <v>Да - Приносит доход</v>
          </cell>
          <cell r="R691" t="str">
            <v>Производственное ОС</v>
          </cell>
          <cell r="S691" t="str">
            <v>Сдано в аренду</v>
          </cell>
          <cell r="T691" t="str">
            <v>Не относится к объектам специального назначения</v>
          </cell>
          <cell r="U691" t="str">
            <v>01211.0249.Линейно-кабельная группа №1.ГЦТЭТ_ЛКУ_Сыктывкар</v>
          </cell>
          <cell r="V691" t="str">
            <v>Коми Респ, Сыктывкар г, Ленина ул</v>
          </cell>
        </row>
        <row r="692">
          <cell r="G692">
            <v>10078158</v>
          </cell>
          <cell r="H692" t="str">
            <v>4-х портовый абонентский маршрутизатор (ETTH/GPON) ! Маршр. D-Link DIR-300 03.16</v>
          </cell>
          <cell r="I692" t="str">
            <v>согласно сводного акта</v>
          </cell>
          <cell r="J692" t="str">
            <v>8342862_01</v>
          </cell>
          <cell r="K692" t="str">
            <v>320.26.30.11.190</v>
          </cell>
        </row>
        <row r="692">
          <cell r="M692" t="str">
            <v>31.03.2016</v>
          </cell>
        </row>
        <row r="692">
          <cell r="O692" t="str">
            <v>Батрак Ольга Геннадьевна, 253252</v>
          </cell>
          <cell r="P692" t="str">
            <v>Неамортизируемое имущество, стоимостью не более 100000 руб</v>
          </cell>
          <cell r="Q692" t="str">
            <v>Да - Приносит доход</v>
          </cell>
          <cell r="R692" t="str">
            <v>Производственное ОС</v>
          </cell>
          <cell r="S692" t="str">
            <v>Сдано в аренду</v>
          </cell>
          <cell r="T692" t="str">
            <v>Не относится к объектам специального назначения</v>
          </cell>
          <cell r="U692" t="str">
            <v>01211.0249.Линейно-кабельная группа №1.ГЦТЭТ_ЛКУ_Сыктывкар</v>
          </cell>
          <cell r="V692" t="str">
            <v>Коми Респ, Сыктывкар г, Ленина ул</v>
          </cell>
        </row>
        <row r="693">
          <cell r="G693">
            <v>10078203</v>
          </cell>
          <cell r="H693" t="str">
            <v>4-х портовый абонентский маршрутизатор (ADSL/VDSL) ! Маршр.DSL-2640U 03.16</v>
          </cell>
          <cell r="I693" t="str">
            <v>согласно сводного акта</v>
          </cell>
          <cell r="J693" t="str">
            <v>8342873_01</v>
          </cell>
          <cell r="K693" t="str">
            <v>320.26.30.11.190</v>
          </cell>
        </row>
        <row r="693">
          <cell r="M693" t="str">
            <v>31.03.2016</v>
          </cell>
        </row>
        <row r="693">
          <cell r="O693" t="str">
            <v>Батрак Ольга Геннадьевна, 253252</v>
          </cell>
          <cell r="P693" t="str">
            <v>Неамортизируемое имущество, стоимостью не более 100000 руб</v>
          </cell>
          <cell r="Q693" t="str">
            <v>Да - Приносит доход</v>
          </cell>
          <cell r="R693" t="str">
            <v>Производственное ОС</v>
          </cell>
          <cell r="S693" t="str">
            <v>Сдано в аренду</v>
          </cell>
          <cell r="T693" t="str">
            <v>Не относится к объектам специального назначения</v>
          </cell>
          <cell r="U693" t="str">
            <v>01211.0249.Линейно-кабельная группа №1.ГЦТЭТ_ЛКУ_Сыктывкар</v>
          </cell>
          <cell r="V693" t="str">
            <v>Коми Респ, Сыктывкар г, Ленина ул</v>
          </cell>
        </row>
        <row r="694">
          <cell r="G694">
            <v>10078249</v>
          </cell>
          <cell r="H694" t="str">
            <v>4-х портовый абонентский маршрутизатор (ADSL/VDSL) ! Маршр.DSL-2640U 03.16</v>
          </cell>
          <cell r="I694" t="str">
            <v>согласно сводного акта</v>
          </cell>
          <cell r="J694" t="str">
            <v>8342881_01</v>
          </cell>
          <cell r="K694" t="str">
            <v>320.26.30.11.190</v>
          </cell>
        </row>
        <row r="694">
          <cell r="M694" t="str">
            <v>31.03.2016</v>
          </cell>
        </row>
        <row r="694">
          <cell r="O694" t="str">
            <v>Батрак Ольга Геннадьевна, 253252</v>
          </cell>
          <cell r="P694" t="str">
            <v>Неамортизируемое имущество, стоимостью не более 100000 руб</v>
          </cell>
          <cell r="Q694" t="str">
            <v>Да - Приносит доход</v>
          </cell>
          <cell r="R694" t="str">
            <v>Производственное ОС</v>
          </cell>
          <cell r="S694" t="str">
            <v>Сдано в аренду</v>
          </cell>
          <cell r="T694" t="str">
            <v>Не относится к объектам специального назначения</v>
          </cell>
          <cell r="U694" t="str">
            <v>01211.0249.Линейно-кабельная группа №1.ГЦТЭТ_ЛКУ_Сыктывкар</v>
          </cell>
          <cell r="V694" t="str">
            <v>Коми Респ, Сыктывкар г, Ленина ул</v>
          </cell>
        </row>
        <row r="695">
          <cell r="G695">
            <v>10078291</v>
          </cell>
          <cell r="H695" t="str">
            <v>4-х портовый абонентский маршрутизатор (ADSL/VDSL) ! Марш.SagemFast2804v7 03.16</v>
          </cell>
          <cell r="I695" t="str">
            <v>согласно сводного отчета</v>
          </cell>
          <cell r="J695" t="str">
            <v>8342891_01</v>
          </cell>
          <cell r="K695" t="str">
            <v>320.26.30.11.190</v>
          </cell>
        </row>
        <row r="695">
          <cell r="M695" t="str">
            <v>31.03.2016</v>
          </cell>
        </row>
        <row r="695">
          <cell r="O695" t="str">
            <v>Батрак Ольга Геннадьевна, 253252</v>
          </cell>
          <cell r="P695" t="str">
            <v>Неамортизируемое имущество, стоимостью не более 100000 руб</v>
          </cell>
          <cell r="Q695" t="str">
            <v>Да - Приносит доход</v>
          </cell>
          <cell r="R695" t="str">
            <v>Производственное ОС</v>
          </cell>
          <cell r="S695" t="str">
            <v>В эксплуатации</v>
          </cell>
          <cell r="T695" t="str">
            <v>Не относится к объектам специального назначения</v>
          </cell>
          <cell r="U695" t="str">
            <v>01211.0249.Линейно-кабельная группа №1.ГЦТЭТ_ЛКУ_Сыктывкар</v>
          </cell>
          <cell r="V695" t="str">
            <v>Коми Респ, Сыктывкар г, Ленина ул</v>
          </cell>
        </row>
        <row r="696">
          <cell r="G696">
            <v>10078333</v>
          </cell>
          <cell r="H696" t="str">
            <v>4-х портовый абонентский маршрутизатор (ADSL/VDSL) ! Модем DSL2640U/NRU/C4 03.16</v>
          </cell>
          <cell r="I696" t="str">
            <v>согласно сводного акта</v>
          </cell>
          <cell r="J696" t="str">
            <v>8342890_01</v>
          </cell>
          <cell r="K696" t="str">
            <v>320.26.30.11.190</v>
          </cell>
        </row>
        <row r="696">
          <cell r="M696" t="str">
            <v>31.03.2016</v>
          </cell>
        </row>
        <row r="696">
          <cell r="O696" t="str">
            <v>Батрак Ольга Геннадьевна, 253252</v>
          </cell>
          <cell r="P696" t="str">
            <v>Неамортизируемое имущество, стоимостью не более 100000 руб</v>
          </cell>
          <cell r="Q696" t="str">
            <v>Да - Приносит доход</v>
          </cell>
          <cell r="R696" t="str">
            <v>Производственное ОС</v>
          </cell>
          <cell r="S696" t="str">
            <v>Сдано в аренду</v>
          </cell>
          <cell r="T696" t="str">
            <v>Не относится к объектам специального назначения</v>
          </cell>
          <cell r="U696" t="str">
            <v>01211.0249.Линейно-кабельная группа №1.ГЦТЭТ_ЛКУ_Сыктывкар</v>
          </cell>
          <cell r="V696" t="str">
            <v>Коми Респ, Сыктывкар г, Ленина ул</v>
          </cell>
        </row>
        <row r="697">
          <cell r="G697">
            <v>10078380</v>
          </cell>
          <cell r="H697" t="str">
            <v>4-х портовый абонентский маршрутизатор (ADSL/VDSL) ! Модем DSL-2640U/NRU/C4 03.1</v>
          </cell>
          <cell r="I697" t="str">
            <v>согласно сводного акта</v>
          </cell>
          <cell r="J697" t="str">
            <v>8342898_01</v>
          </cell>
          <cell r="K697" t="str">
            <v>320.26.30.11.190</v>
          </cell>
        </row>
        <row r="697">
          <cell r="M697" t="str">
            <v>31.03.2016</v>
          </cell>
        </row>
        <row r="697">
          <cell r="O697" t="str">
            <v>Батрак Ольга Геннадьевна, 253252</v>
          </cell>
          <cell r="P697" t="str">
            <v>Неамортизируемое имущество, стоимостью не более 100000 руб</v>
          </cell>
          <cell r="Q697" t="str">
            <v>Да - Приносит доход</v>
          </cell>
          <cell r="R697" t="str">
            <v>Производственное ОС</v>
          </cell>
          <cell r="S697" t="str">
            <v>Сдано в аренду</v>
          </cell>
          <cell r="T697" t="str">
            <v>Не относится к объектам специального назначения</v>
          </cell>
          <cell r="U697" t="str">
            <v>01211.0249.Линейно-кабельная группа №1.ГЦТЭТ_ЛКУ_Сыктывкар</v>
          </cell>
          <cell r="V697" t="str">
            <v>Коми Респ, Сыктывкар г, Ленина ул</v>
          </cell>
        </row>
        <row r="698">
          <cell r="G698">
            <v>10078419</v>
          </cell>
          <cell r="H698" t="str">
            <v>4-х портовый абонентский маршрутизатор (ETTH/GPON) ! Терм.ONT DNP5402 03.16</v>
          </cell>
          <cell r="I698" t="str">
            <v>согласно сводного акта</v>
          </cell>
          <cell r="J698" t="str">
            <v>8342910_01</v>
          </cell>
          <cell r="K698" t="str">
            <v>320.26.30.11.190</v>
          </cell>
        </row>
        <row r="698">
          <cell r="M698" t="str">
            <v>31.03.2016</v>
          </cell>
        </row>
        <row r="698">
          <cell r="O698" t="str">
            <v>Батрак Ольга Геннадьевна, 253252</v>
          </cell>
          <cell r="P698" t="str">
            <v>Неамортизируемое имущество, стоимостью не более 100000 руб</v>
          </cell>
          <cell r="Q698" t="str">
            <v>Да - Приносит доход</v>
          </cell>
          <cell r="R698" t="str">
            <v>Производственное ОС</v>
          </cell>
          <cell r="S698" t="str">
            <v>Сдано в аренду</v>
          </cell>
          <cell r="T698" t="str">
            <v>Не относится к объектам специального назначения</v>
          </cell>
          <cell r="U698" t="str">
            <v>01211.0249.Линейно-кабельная группа №1.ГЦТЭТ_ЛКУ_Сыктывкар</v>
          </cell>
          <cell r="V698" t="str">
            <v>Коми Респ, Сыктывкар г, Ленина ул</v>
          </cell>
        </row>
        <row r="699">
          <cell r="G699">
            <v>10078462</v>
          </cell>
          <cell r="H699" t="str">
            <v>4-х портовый абонентский маршрутизатор (ETTH/GPON)  ! Терм.ONT DNP5402 03.16</v>
          </cell>
          <cell r="I699" t="str">
            <v>согласно сводного акта</v>
          </cell>
          <cell r="J699" t="str">
            <v>8342923_01</v>
          </cell>
          <cell r="K699" t="str">
            <v>320.26.30.11.190</v>
          </cell>
        </row>
        <row r="699">
          <cell r="M699" t="str">
            <v>31.03.2016</v>
          </cell>
        </row>
        <row r="699">
          <cell r="O699" t="str">
            <v>Батрак Ольга Геннадьевна, 253252</v>
          </cell>
          <cell r="P699" t="str">
            <v>Неамортизируемое имущество, стоимостью не более 100000 руб</v>
          </cell>
          <cell r="Q699" t="str">
            <v>Да - Приносит доход</v>
          </cell>
          <cell r="R699" t="str">
            <v>Производственное ОС</v>
          </cell>
          <cell r="S699" t="str">
            <v>Сдано в аренду</v>
          </cell>
          <cell r="T699" t="str">
            <v>Не относится к объектам специального назначения</v>
          </cell>
          <cell r="U699" t="str">
            <v>01211.0249.Линейно-кабельная группа №1.ГЦТЭТ_ЛКУ_Сыктывкар</v>
          </cell>
          <cell r="V699" t="str">
            <v>Коми Респ, Сыктывкар г, Ленина ул</v>
          </cell>
        </row>
        <row r="700">
          <cell r="G700">
            <v>10078503</v>
          </cell>
          <cell r="H700" t="str">
            <v>4-х портовый абонентский маршрутизатор (ADSL/VDSL) ! Модем D-Link DSL-2640/BRU/C</v>
          </cell>
          <cell r="I700" t="str">
            <v>согласно сводного отчета</v>
          </cell>
          <cell r="J700" t="str">
            <v>8342947_01</v>
          </cell>
          <cell r="K700" t="str">
            <v>320.26.30.11.190</v>
          </cell>
        </row>
        <row r="700">
          <cell r="M700" t="str">
            <v>31.03.2016</v>
          </cell>
        </row>
        <row r="700">
          <cell r="O700" t="str">
            <v>Батрак Ольга Геннадьевна, 253252</v>
          </cell>
          <cell r="P700" t="str">
            <v>Неамортизируемое имущество, стоимостью не более 100000 руб</v>
          </cell>
          <cell r="Q700" t="str">
            <v>Да - Приносит доход</v>
          </cell>
          <cell r="R700" t="str">
            <v>Производственное ОС</v>
          </cell>
          <cell r="S700" t="str">
            <v>Сдано в аренду</v>
          </cell>
          <cell r="T700" t="str">
            <v>Не относится к объектам специального назначения</v>
          </cell>
          <cell r="U700" t="str">
            <v>01211.0249.Линейно-кабельная группа №1.ГЦТЭТ_ЛКУ_Сыктывкар</v>
          </cell>
          <cell r="V700" t="str">
            <v>Коми Респ, Сыктывкар г, Ленина ул</v>
          </cell>
        </row>
        <row r="701">
          <cell r="G701">
            <v>10078550</v>
          </cell>
          <cell r="H701" t="str">
            <v>4-х портовый абонентский маршрутизатор (ETTH/GPON) ! Терм.DPN-5402 WI-FI 03.16</v>
          </cell>
          <cell r="I701" t="str">
            <v>согласно сводного акта</v>
          </cell>
          <cell r="J701" t="str">
            <v>8342949_01</v>
          </cell>
          <cell r="K701" t="str">
            <v>320.26.30.11.190</v>
          </cell>
        </row>
        <row r="701">
          <cell r="M701" t="str">
            <v>31.03.2016</v>
          </cell>
        </row>
        <row r="701">
          <cell r="O701" t="str">
            <v>Батрак Ольга Геннадьевна, 253252</v>
          </cell>
          <cell r="P701" t="str">
            <v>Неамортизируемое имущество, стоимостью не более 100000 руб</v>
          </cell>
          <cell r="Q701" t="str">
            <v>Да - Приносит доход</v>
          </cell>
          <cell r="R701" t="str">
            <v>Производственное ОС</v>
          </cell>
          <cell r="S701" t="str">
            <v>Сдано в аренду</v>
          </cell>
          <cell r="T701" t="str">
            <v>Не относится к объектам специального назначения</v>
          </cell>
          <cell r="U701" t="str">
            <v>01211.0249.Линейно-кабельная группа №1.ГЦТЭТ_ЛКУ_Сыктывкар</v>
          </cell>
          <cell r="V701" t="str">
            <v>Коми Респ, Сыктывкар г, Ленина ул</v>
          </cell>
        </row>
        <row r="702">
          <cell r="G702">
            <v>10078588</v>
          </cell>
          <cell r="H702" t="str">
            <v>4-х портовый абонентский маршрутизатор (ETTH/GPON) ! Терм.Sagem Fast 1744 03.16</v>
          </cell>
          <cell r="I702" t="str">
            <v>согласно сводного отчета</v>
          </cell>
          <cell r="J702" t="str">
            <v>8342961_01</v>
          </cell>
          <cell r="K702" t="str">
            <v>320.26.30.11.190</v>
          </cell>
        </row>
        <row r="702">
          <cell r="M702" t="str">
            <v>31.03.2016</v>
          </cell>
        </row>
        <row r="702">
          <cell r="O702" t="str">
            <v>Батрак Ольга Геннадьевна, 253252</v>
          </cell>
          <cell r="P702" t="str">
            <v>Неамортизируемое имущество, стоимостью не более 100000 руб</v>
          </cell>
          <cell r="Q702" t="str">
            <v>Да - Приносит доход</v>
          </cell>
          <cell r="R702" t="str">
            <v>Производственное ОС</v>
          </cell>
          <cell r="S702" t="str">
            <v>Сдано в аренду</v>
          </cell>
          <cell r="T702" t="str">
            <v>Не относится к объектам специального назначения</v>
          </cell>
          <cell r="U702" t="str">
            <v>01211.0249.Линейно-кабельная группа №1.ГЦТЭТ_ЛКУ_Сыктывкар</v>
          </cell>
          <cell r="V702" t="str">
            <v>Коми Респ, Сыктывкар г, Ленина ул</v>
          </cell>
        </row>
        <row r="703">
          <cell r="G703">
            <v>10078631</v>
          </cell>
          <cell r="H703" t="str">
            <v>4-х портовый абонентский маршрутизатор (ETTH/GPON) ! Терм.HG8245 03.16</v>
          </cell>
          <cell r="I703" t="str">
            <v>согласно сводного акта</v>
          </cell>
          <cell r="J703" t="str">
            <v>8342962_01</v>
          </cell>
          <cell r="K703" t="str">
            <v>320.26.30.11.190</v>
          </cell>
        </row>
        <row r="703">
          <cell r="M703" t="str">
            <v>31.03.2016</v>
          </cell>
        </row>
        <row r="703">
          <cell r="O703" t="str">
            <v>Батрак Ольга Геннадьевна, 253252</v>
          </cell>
          <cell r="P703" t="str">
            <v>Неамортизируемое имущество, стоимостью не более 100000 руб</v>
          </cell>
          <cell r="Q703" t="str">
            <v>Да - Приносит доход</v>
          </cell>
          <cell r="R703" t="str">
            <v>Производственное ОС</v>
          </cell>
          <cell r="S703" t="str">
            <v>Сдано в аренду</v>
          </cell>
          <cell r="T703" t="str">
            <v>Не относится к объектам специального назначения</v>
          </cell>
          <cell r="U703" t="str">
            <v>01211.0249.Линейно-кабельная группа №1.ГЦТЭТ_ЛКУ_Сыктывкар</v>
          </cell>
          <cell r="V703" t="str">
            <v>Коми Респ, Сыктывкар г, Ленина ул</v>
          </cell>
        </row>
        <row r="704">
          <cell r="G704">
            <v>10078676</v>
          </cell>
          <cell r="H704" t="str">
            <v>4-х портовый абонентский маршрутизатор (ADSL/VDSL) ! Маршрут. D-Link DSL-2640 03</v>
          </cell>
          <cell r="I704" t="str">
            <v>согласно сводного отчета</v>
          </cell>
          <cell r="J704" t="str">
            <v>8326460_01</v>
          </cell>
          <cell r="K704" t="str">
            <v>320.26.30.11.190</v>
          </cell>
        </row>
        <row r="704">
          <cell r="M704" t="str">
            <v>31.03.2016</v>
          </cell>
        </row>
        <row r="704">
          <cell r="O704" t="str">
            <v>Батрак Ольга Геннадьевна, 253252</v>
          </cell>
          <cell r="P704" t="str">
            <v>Неамортизируемое имущество, стоимостью не более 100000 руб</v>
          </cell>
          <cell r="Q704" t="str">
            <v>Да - Приносит доход</v>
          </cell>
          <cell r="R704" t="str">
            <v>Производственное ОС</v>
          </cell>
          <cell r="S704" t="str">
            <v>В эксплуатации</v>
          </cell>
          <cell r="T704" t="str">
            <v>Не относится к объектам специального назначения</v>
          </cell>
          <cell r="U704" t="str">
            <v>01211.0249.Линейно-кабельная группа №1.ГЦТЭТ_ЛКУ_Сыктывкар</v>
          </cell>
          <cell r="V704" t="str">
            <v>Коми Респ, Сыктывкар г, Ленина ул</v>
          </cell>
        </row>
        <row r="705">
          <cell r="G705">
            <v>10078717</v>
          </cell>
          <cell r="H705" t="str">
            <v>4-х портовый абонентский маршрутизатор (ETTH/GPON) ! Huawei HG8245H 03.16</v>
          </cell>
          <cell r="I705" t="str">
            <v>согласно сводного отчета</v>
          </cell>
          <cell r="J705" t="str">
            <v>8326871_01</v>
          </cell>
          <cell r="K705" t="str">
            <v>320.26.30.11.190</v>
          </cell>
        </row>
        <row r="705">
          <cell r="M705" t="str">
            <v>31.03.2016</v>
          </cell>
        </row>
        <row r="705">
          <cell r="O705" t="str">
            <v>Батрак Ольга Геннадьевна, 253252</v>
          </cell>
          <cell r="P705" t="str">
            <v>Неамортизируемое имущество, стоимостью не более 100000 руб</v>
          </cell>
          <cell r="Q705" t="str">
            <v>Да - Приносит доход</v>
          </cell>
          <cell r="R705" t="str">
            <v>Производственное ОС</v>
          </cell>
          <cell r="S705" t="str">
            <v>В эксплуатации</v>
          </cell>
          <cell r="T705" t="str">
            <v>Не относится к объектам специального назначения</v>
          </cell>
          <cell r="U705" t="str">
            <v>01211.0249.Линейно-кабельная группа №1.ГЦТЭТ_ЛКУ_Сыктывкар</v>
          </cell>
          <cell r="V705" t="str">
            <v>Коми Респ, Сыктывкар г, Ленина ул</v>
          </cell>
        </row>
        <row r="706">
          <cell r="G706">
            <v>10078761</v>
          </cell>
          <cell r="H706" t="str">
            <v>Модем хDSL (оконечное оборудование) ! Модем SHDSL Prestige 792 Hv2 ZyXEL 03.16</v>
          </cell>
          <cell r="I706" t="str">
            <v>согласно сводного отчета</v>
          </cell>
          <cell r="J706" t="str">
            <v>8327008_01</v>
          </cell>
          <cell r="K706" t="str">
            <v>330.28.23.23</v>
          </cell>
        </row>
        <row r="706">
          <cell r="M706" t="str">
            <v>31.03.2016</v>
          </cell>
        </row>
        <row r="706">
          <cell r="O706" t="str">
            <v>Батрак Ольга Геннадьевна, 253252</v>
          </cell>
          <cell r="P706" t="str">
            <v>Неамортизируемое имущество, стоимостью не более 100000 руб</v>
          </cell>
          <cell r="Q706" t="str">
            <v>Да - Приносит доход</v>
          </cell>
          <cell r="R706" t="str">
            <v>Производственное ОС</v>
          </cell>
          <cell r="S706" t="str">
            <v>В эксплуатации</v>
          </cell>
          <cell r="T706" t="str">
            <v>Не относится к объектам специального назначения</v>
          </cell>
          <cell r="U706" t="str">
            <v>01211.0249.Линейно-кабельная группа №1.ГЦТЭТ_ЛКУ_Сыктывкар</v>
          </cell>
          <cell r="V706" t="str">
            <v>Коми Респ, Сыктывкар г, Ленина ул</v>
          </cell>
        </row>
        <row r="707">
          <cell r="G707">
            <v>10078804</v>
          </cell>
          <cell r="H707" t="str">
            <v>Голосовой абонентский шлюз ! Шлюз абон. Eltex RG-1404GF-W 03.16</v>
          </cell>
          <cell r="I707" t="str">
            <v>согласно сводного отчета</v>
          </cell>
          <cell r="J707" t="str">
            <v>8327301_01</v>
          </cell>
          <cell r="K707" t="str">
            <v>320.26.30.11.190</v>
          </cell>
        </row>
        <row r="707">
          <cell r="M707" t="str">
            <v>31.03.2016</v>
          </cell>
        </row>
        <row r="707">
          <cell r="O707" t="str">
            <v>Батрак Ольга Геннадьевна, 253252</v>
          </cell>
          <cell r="P707" t="str">
            <v>Неамортизируемое имущество, стоимостью не более 100000 руб</v>
          </cell>
          <cell r="Q707" t="str">
            <v>Да - Приносит доход</v>
          </cell>
          <cell r="R707" t="str">
            <v>Производственное ОС</v>
          </cell>
          <cell r="S707" t="str">
            <v>В эксплуатации</v>
          </cell>
          <cell r="T707" t="str">
            <v>Не относится к объектам специального назначения</v>
          </cell>
          <cell r="U707" t="str">
            <v>01211.0249.Линейно-кабельная группа №1.ГЦТЭТ_ЛКУ_Сыктывкар</v>
          </cell>
          <cell r="V707" t="str">
            <v>Коми Респ, Сыктывкар г, Ленина ул</v>
          </cell>
        </row>
        <row r="708">
          <cell r="G708">
            <v>10078844</v>
          </cell>
          <cell r="H708" t="str">
            <v>4-х портовый абонентский маршрутизатор (ADSL/VDSL) ! Маршр. офис. D-Link DIR-300</v>
          </cell>
          <cell r="I708" t="str">
            <v>согласно сводного отчета</v>
          </cell>
          <cell r="J708" t="str">
            <v>8327951_01</v>
          </cell>
          <cell r="K708" t="str">
            <v>320.26.30.11.190</v>
          </cell>
        </row>
        <row r="708">
          <cell r="M708" t="str">
            <v>31.03.2016</v>
          </cell>
        </row>
        <row r="708">
          <cell r="O708" t="str">
            <v>Батрак Ольга Геннадьевна, 253252</v>
          </cell>
          <cell r="P708" t="str">
            <v>Неамортизируемое имущество, стоимостью не более 100000 руб</v>
          </cell>
          <cell r="Q708" t="str">
            <v>Да - Приносит доход</v>
          </cell>
          <cell r="R708" t="str">
            <v>Производственное ОС</v>
          </cell>
          <cell r="S708" t="str">
            <v>В эксплуатации</v>
          </cell>
          <cell r="T708" t="str">
            <v>Не относится к объектам специального назначения</v>
          </cell>
          <cell r="U708" t="str">
            <v>01211.0249.Линейно-кабельная группа №1.ГЦТЭТ_ЛКУ_Сыктывкар</v>
          </cell>
          <cell r="V708" t="str">
            <v>Коми Респ, Сыктывкар г, Ленина ул</v>
          </cell>
        </row>
        <row r="709">
          <cell r="G709">
            <v>10078887</v>
          </cell>
          <cell r="H709" t="str">
            <v>4-х портовый абонентский маршрутизатор (ADSL/VDSL) ! Маршрут. D-Link DSL-2640 04</v>
          </cell>
          <cell r="I709" t="str">
            <v>согласно сводного отчета</v>
          </cell>
          <cell r="J709" t="str">
            <v>8390755_01</v>
          </cell>
          <cell r="K709" t="str">
            <v>320.26.30.11.190</v>
          </cell>
        </row>
        <row r="709">
          <cell r="M709" t="str">
            <v>29.04.2016</v>
          </cell>
        </row>
        <row r="709">
          <cell r="O709" t="str">
            <v>Батрак Ольга Геннадьевна, 253252</v>
          </cell>
          <cell r="P709" t="str">
            <v>Неамортизируемое имущество, стоимостью не более 100000 руб</v>
          </cell>
          <cell r="Q709" t="str">
            <v>Да - Приносит доход</v>
          </cell>
          <cell r="R709" t="str">
            <v>Производственное ОС</v>
          </cell>
          <cell r="S709" t="str">
            <v>В эксплуатации</v>
          </cell>
          <cell r="T709" t="str">
            <v>Не относится к объектам специального назначения</v>
          </cell>
          <cell r="U709" t="str">
            <v>01211.0249.Линейно-кабельная группа №1.ГЦТЭТ_ЛКУ_Сыктывкар</v>
          </cell>
          <cell r="V709" t="str">
            <v>Коми Респ, Сыктывкар г, Ленина ул</v>
          </cell>
        </row>
        <row r="710">
          <cell r="G710">
            <v>10078933</v>
          </cell>
          <cell r="H710" t="str">
            <v>4-х портовый абонентский маршрутизатор (ETTH/GPON) ! Huawei HG8245H 04.16</v>
          </cell>
          <cell r="I710" t="str">
            <v>согласно сводного отчета</v>
          </cell>
          <cell r="J710" t="str">
            <v>8390769_01</v>
          </cell>
          <cell r="K710" t="str">
            <v>320.26.30.11.190</v>
          </cell>
        </row>
        <row r="710">
          <cell r="M710" t="str">
            <v>29.04.2016</v>
          </cell>
        </row>
        <row r="710">
          <cell r="O710" t="str">
            <v>Батрак Ольга Геннадьевна, 253252</v>
          </cell>
          <cell r="P710" t="str">
            <v>Неамортизируемое имущество, стоимостью не более 100000 руб</v>
          </cell>
          <cell r="Q710" t="str">
            <v>Да - Приносит доход</v>
          </cell>
          <cell r="R710" t="str">
            <v>Производственное ОС</v>
          </cell>
          <cell r="S710" t="str">
            <v>В эксплуатации</v>
          </cell>
          <cell r="T710" t="str">
            <v>Не относится к объектам специального назначения</v>
          </cell>
          <cell r="U710" t="str">
            <v>01211.0249.Линейно-кабельная группа №1.ГЦТЭТ_ЛКУ_Сыктывкар</v>
          </cell>
          <cell r="V710" t="str">
            <v>Коми Респ, Сыктывкар г, Ленина ул</v>
          </cell>
        </row>
        <row r="711">
          <cell r="G711">
            <v>10078971</v>
          </cell>
          <cell r="H711" t="str">
            <v>4-х портовый абонентский маршрутизатор (ADSL/VDSL) ! Маршр. офис. D-Link DIR-300</v>
          </cell>
          <cell r="I711" t="str">
            <v>согласно сводного отчета</v>
          </cell>
          <cell r="J711" t="str">
            <v>8390781_01</v>
          </cell>
          <cell r="K711" t="str">
            <v>320.26.30.11.190</v>
          </cell>
        </row>
        <row r="711">
          <cell r="M711" t="str">
            <v>29.04.2016</v>
          </cell>
        </row>
        <row r="711">
          <cell r="O711" t="str">
            <v>Батрак Ольга Геннадьевна, 253252</v>
          </cell>
          <cell r="P711" t="str">
            <v>Неамортизируемое имущество, стоимостью не более 100000 руб</v>
          </cell>
          <cell r="Q711" t="str">
            <v>Да - Приносит доход</v>
          </cell>
          <cell r="R711" t="str">
            <v>Производственное ОС</v>
          </cell>
          <cell r="S711" t="str">
            <v>В эксплуатации</v>
          </cell>
          <cell r="T711" t="str">
            <v>Не относится к объектам специального назначения</v>
          </cell>
          <cell r="U711" t="str">
            <v>01211.0249.Линейно-кабельная группа №1.ГЦТЭТ_ЛКУ_Сыктывкар</v>
          </cell>
          <cell r="V711" t="str">
            <v>Коми Респ, Сыктывкар г, Ленина ул</v>
          </cell>
        </row>
        <row r="712">
          <cell r="G712">
            <v>10079014</v>
          </cell>
          <cell r="H712" t="str">
            <v>4-х портовый абонентский маршрутизатор (ETTH/GPON) ! Терминал ONT оптический DPN</v>
          </cell>
          <cell r="I712" t="str">
            <v>согласно сводного отчета</v>
          </cell>
          <cell r="J712" t="str">
            <v>8390811_01</v>
          </cell>
          <cell r="K712" t="str">
            <v>320.26.30.11.190</v>
          </cell>
        </row>
        <row r="712">
          <cell r="M712" t="str">
            <v>29.04.2016</v>
          </cell>
        </row>
        <row r="712">
          <cell r="O712" t="str">
            <v>Батрак Ольга Геннадьевна, 253252</v>
          </cell>
          <cell r="P712" t="str">
            <v>Неамортизируемое имущество, стоимостью не более 100000 руб</v>
          </cell>
          <cell r="Q712" t="str">
            <v>Да - Приносит доход</v>
          </cell>
          <cell r="R712" t="str">
            <v>Производственное ОС</v>
          </cell>
          <cell r="S712" t="str">
            <v>В эксплуатации</v>
          </cell>
          <cell r="T712" t="str">
            <v>Не относится к объектам специального назначения</v>
          </cell>
          <cell r="U712" t="str">
            <v>01211.0249.Линейно-кабельная группа №1.ГЦТЭТ_ЛКУ_Сыктывкар</v>
          </cell>
          <cell r="V712" t="str">
            <v>Коми Респ, Сыктывкар г, Ленина ул</v>
          </cell>
        </row>
        <row r="713">
          <cell r="G713">
            <v>10079052</v>
          </cell>
          <cell r="H713" t="str">
            <v>Модем хDSL (оконечное оборудование) ! Модем SHDSL Prestige 792 Hv2 ZyXEL 04.16</v>
          </cell>
          <cell r="I713" t="str">
            <v>согласно сводного отчета</v>
          </cell>
          <cell r="J713" t="str">
            <v>8390888_01</v>
          </cell>
          <cell r="K713" t="str">
            <v>330.28.23.23</v>
          </cell>
        </row>
        <row r="713">
          <cell r="M713" t="str">
            <v>29.04.2016</v>
          </cell>
        </row>
        <row r="713">
          <cell r="O713" t="str">
            <v>Батрак Ольга Геннадьевна, 253252</v>
          </cell>
          <cell r="P713" t="str">
            <v>Неамортизируемое имущество, стоимостью не более 100000 руб</v>
          </cell>
          <cell r="Q713" t="str">
            <v>Да - Приносит доход</v>
          </cell>
          <cell r="R713" t="str">
            <v>Производственное ОС</v>
          </cell>
          <cell r="S713" t="str">
            <v>В эксплуатации</v>
          </cell>
          <cell r="T713" t="str">
            <v>Не относится к объектам специального назначения</v>
          </cell>
          <cell r="U713" t="str">
            <v>01211.0249.Линейно-кабельная группа №1.ГЦТЭТ_ЛКУ_Сыктывкар</v>
          </cell>
          <cell r="V713" t="str">
            <v>Коми Респ, Сыктывкар г, Ленина ул</v>
          </cell>
        </row>
        <row r="714">
          <cell r="G714">
            <v>10079095</v>
          </cell>
          <cell r="H714" t="str">
            <v>Голосовой абонентский шлюз ! Шлюз абон. Eltex RG-1404GF-W 04.16</v>
          </cell>
          <cell r="I714" t="str">
            <v>согласно сводного отчета</v>
          </cell>
          <cell r="J714" t="str">
            <v>8391859_01</v>
          </cell>
          <cell r="K714" t="str">
            <v>320.26.30.11.190</v>
          </cell>
        </row>
        <row r="714">
          <cell r="M714" t="str">
            <v>29.04.2016</v>
          </cell>
        </row>
        <row r="714">
          <cell r="O714" t="str">
            <v>Батрак Ольга Геннадьевна, 253252</v>
          </cell>
          <cell r="P714" t="str">
            <v>Неамортизируемое имущество, стоимостью не более 100000 руб</v>
          </cell>
          <cell r="Q714" t="str">
            <v>Да - Приносит доход</v>
          </cell>
          <cell r="R714" t="str">
            <v>Производственное ОС</v>
          </cell>
          <cell r="S714" t="str">
            <v>В эксплуатации</v>
          </cell>
          <cell r="T714" t="str">
            <v>Не относится к объектам специального назначения</v>
          </cell>
          <cell r="U714" t="str">
            <v>01211.0249.Линейно-кабельная группа №1.ГЦТЭТ_ЛКУ_Сыктывкар</v>
          </cell>
          <cell r="V714" t="str">
            <v>Коми Респ, Сыктывкар г, Ленина ул</v>
          </cell>
        </row>
        <row r="715">
          <cell r="G715">
            <v>10079133</v>
          </cell>
          <cell r="H715" t="str">
            <v>Приставка телевизионная абоненская ! Приставка IPTV SML-482 Base 04.16</v>
          </cell>
          <cell r="I715" t="str">
            <v>согласно сводного отчета</v>
          </cell>
          <cell r="J715" t="str">
            <v>8392352_01</v>
          </cell>
          <cell r="K715" t="str">
            <v>320.26.30.11.190</v>
          </cell>
        </row>
        <row r="715">
          <cell r="M715" t="str">
            <v>29.04.2016</v>
          </cell>
        </row>
        <row r="715">
          <cell r="O715" t="str">
            <v>Батрак Ольга Геннадьевна, 253252</v>
          </cell>
          <cell r="P715" t="str">
            <v>Неамортизируемое имущество, стоимостью не более 100000 руб</v>
          </cell>
          <cell r="Q715" t="str">
            <v>Да - Приносит доход</v>
          </cell>
          <cell r="R715" t="str">
            <v>Производственное ОС</v>
          </cell>
          <cell r="S715" t="str">
            <v>Сдано в аренду</v>
          </cell>
          <cell r="T715" t="str">
            <v>Не относится к объектам специального назначения</v>
          </cell>
          <cell r="U715" t="str">
            <v>01211.0249.Линейно-кабельная группа №1.ГЦТЭТ_ЛКУ_Сыктывкар</v>
          </cell>
          <cell r="V715" t="str">
            <v>Коми Респ, Сыктывкар г, Ленина ул</v>
          </cell>
        </row>
        <row r="716">
          <cell r="G716">
            <v>10079178</v>
          </cell>
          <cell r="H716" t="str">
            <v>Приставка телевизионная абоненская ! Приставка IPTV RT STB HD 04.16</v>
          </cell>
          <cell r="I716" t="str">
            <v>согласно сводного отчета</v>
          </cell>
          <cell r="J716" t="str">
            <v>8392694_01</v>
          </cell>
          <cell r="K716" t="str">
            <v>320.26.30.11.190</v>
          </cell>
        </row>
        <row r="716">
          <cell r="M716" t="str">
            <v>29.04.2016</v>
          </cell>
        </row>
        <row r="716">
          <cell r="O716" t="str">
            <v>Батрак Ольга Геннадьевна, 253252</v>
          </cell>
          <cell r="P716" t="str">
            <v>Неамортизируемое имущество, стоимостью не более 100000 руб</v>
          </cell>
          <cell r="Q716" t="str">
            <v>Да - Приносит доход</v>
          </cell>
          <cell r="R716" t="str">
            <v>Производственное ОС</v>
          </cell>
          <cell r="S716" t="str">
            <v>Сдано в аренду</v>
          </cell>
          <cell r="T716" t="str">
            <v>Не относится к объектам специального назначения</v>
          </cell>
          <cell r="U716" t="str">
            <v>01211.0249.Линейно-кабельная группа №1.ГЦТЭТ_ЛКУ_Сыктывкар</v>
          </cell>
          <cell r="V716" t="str">
            <v>Коми Респ, Сыктывкар г, Ленина ул</v>
          </cell>
        </row>
        <row r="717">
          <cell r="G717">
            <v>10079216</v>
          </cell>
          <cell r="H717" t="str">
            <v>4-х портовый абонентский маршрутизатор (ETTH/GPON) ! Марш.D-Link DIR-620 04.16</v>
          </cell>
          <cell r="I717" t="str">
            <v>согласно сводного отчета</v>
          </cell>
          <cell r="J717" t="str">
            <v>8392702_01</v>
          </cell>
          <cell r="K717" t="str">
            <v>320.26.30.11.190</v>
          </cell>
        </row>
        <row r="717">
          <cell r="M717" t="str">
            <v>29.04.2016</v>
          </cell>
        </row>
        <row r="717">
          <cell r="O717" t="str">
            <v>Батрак Ольга Геннадьевна, 253252</v>
          </cell>
          <cell r="P717" t="str">
            <v>Неамортизируемое имущество, стоимостью не более 100000 руб</v>
          </cell>
          <cell r="Q717" t="str">
            <v>Да - Приносит доход</v>
          </cell>
          <cell r="R717" t="str">
            <v>Производственное ОС</v>
          </cell>
          <cell r="S717" t="str">
            <v>Сдано в аренду</v>
          </cell>
          <cell r="T717" t="str">
            <v>Не относится к объектам специального назначения</v>
          </cell>
          <cell r="U717" t="str">
            <v>01211.0249.Линейно-кабельная группа №1.ГЦТЭТ_ЛКУ_Сыктывкар</v>
          </cell>
          <cell r="V717" t="str">
            <v>Коми Респ, Сыктывкар г, Ленина ул</v>
          </cell>
        </row>
        <row r="718">
          <cell r="G718">
            <v>10079257</v>
          </cell>
          <cell r="H718" t="str">
            <v>4-х портовый абонентский маршрутизатор (ADSL/VDSL)  ! Марш.Sagemcom2804v7 04.16</v>
          </cell>
          <cell r="I718" t="str">
            <v>согласно сводного отчета</v>
          </cell>
          <cell r="J718" t="str">
            <v>8392708_01</v>
          </cell>
          <cell r="K718" t="str">
            <v>320.26.30.11.190</v>
          </cell>
        </row>
        <row r="718">
          <cell r="M718" t="str">
            <v>29.04.2016</v>
          </cell>
        </row>
        <row r="718">
          <cell r="O718" t="str">
            <v>Батрак Ольга Геннадьевна, 253252</v>
          </cell>
          <cell r="P718" t="str">
            <v>Неамортизируемое имущество, стоимостью не более 100000 руб</v>
          </cell>
          <cell r="Q718" t="str">
            <v>Да - Приносит доход</v>
          </cell>
          <cell r="R718" t="str">
            <v>Производственное ОС</v>
          </cell>
          <cell r="S718" t="str">
            <v>Сдано в аренду</v>
          </cell>
          <cell r="T718" t="str">
            <v>Не относится к объектам специального назначения</v>
          </cell>
          <cell r="U718" t="str">
            <v>01211.0249.Линейно-кабельная группа №1.ГЦТЭТ_ЛКУ_Сыктывкар</v>
          </cell>
          <cell r="V718" t="str">
            <v>Коми Респ, Сыктывкар г, Ленина ул</v>
          </cell>
        </row>
        <row r="719">
          <cell r="G719">
            <v>10079296</v>
          </cell>
          <cell r="H719" t="str">
            <v>4-х портовый абонентский маршрутизатор (ETTH/GPON) ! Терм.Sagem Fast 1744 04.16</v>
          </cell>
          <cell r="I719" t="str">
            <v>согласно сводного отчета</v>
          </cell>
          <cell r="J719" t="str">
            <v>8392716_01</v>
          </cell>
          <cell r="K719" t="str">
            <v>320.26.30.11.190</v>
          </cell>
        </row>
        <row r="719">
          <cell r="M719" t="str">
            <v>29.04.2016</v>
          </cell>
        </row>
        <row r="719">
          <cell r="O719" t="str">
            <v>Батрак Ольга Геннадьевна, 253252</v>
          </cell>
          <cell r="P719" t="str">
            <v>Неамортизируемое имущество, стоимостью не более 100000 руб</v>
          </cell>
          <cell r="Q719" t="str">
            <v>Да - Приносит доход</v>
          </cell>
          <cell r="R719" t="str">
            <v>Производственное ОС</v>
          </cell>
          <cell r="S719" t="str">
            <v>Сдано в аренду</v>
          </cell>
          <cell r="T719" t="str">
            <v>Не относится к объектам специального назначения</v>
          </cell>
          <cell r="U719" t="str">
            <v>01211.0249.Линейно-кабельная группа №1.ГЦТЭТ_ЛКУ_Сыктывкар</v>
          </cell>
          <cell r="V719" t="str">
            <v>Коми Респ, Сыктывкар г, Ленина ул</v>
          </cell>
        </row>
        <row r="720">
          <cell r="G720">
            <v>10079336</v>
          </cell>
          <cell r="H720" t="str">
            <v>4-х портовый абонентский маршрутизатор (ETTH/GPON)  ! Терм.Huawei Echolife HG824</v>
          </cell>
          <cell r="I720" t="str">
            <v>согласно сводного отчета</v>
          </cell>
          <cell r="J720" t="str">
            <v>8392723_01</v>
          </cell>
          <cell r="K720" t="str">
            <v>320.26.30.11.190</v>
          </cell>
        </row>
        <row r="720">
          <cell r="M720" t="str">
            <v>29.04.2016</v>
          </cell>
        </row>
        <row r="720">
          <cell r="O720" t="str">
            <v>Батрак Ольга Геннадьевна, 253252</v>
          </cell>
          <cell r="P720" t="str">
            <v>Неамортизируемое имущество, стоимостью не более 100000 руб</v>
          </cell>
          <cell r="Q720" t="str">
            <v>Да - Приносит доход</v>
          </cell>
          <cell r="R720" t="str">
            <v>Производственное ОС</v>
          </cell>
          <cell r="S720" t="str">
            <v>Сдано в аренду</v>
          </cell>
          <cell r="T720" t="str">
            <v>Не относится к объектам специального назначения</v>
          </cell>
          <cell r="U720" t="str">
            <v>01211.0249.Линейно-кабельная группа №1.ГЦТЭТ_ЛКУ_Сыктывкар</v>
          </cell>
          <cell r="V720" t="str">
            <v>Коми Респ, Сыктывкар г, Ленина ул</v>
          </cell>
        </row>
        <row r="721">
          <cell r="G721">
            <v>10079367</v>
          </cell>
          <cell r="H721" t="str">
            <v>4-х портовый абонентский маршрутизатор (ADSL/VDSL) ! Марш.SagemFast2804v7 04.16</v>
          </cell>
          <cell r="I721" t="str">
            <v>согласно сводного отчета</v>
          </cell>
          <cell r="J721" t="str">
            <v>8392728_01</v>
          </cell>
          <cell r="K721" t="str">
            <v>320.26.30.11.190</v>
          </cell>
        </row>
        <row r="721">
          <cell r="M721" t="str">
            <v>29.04.2016</v>
          </cell>
        </row>
        <row r="721">
          <cell r="O721" t="str">
            <v>Батрак Ольга Геннадьевна, 253252</v>
          </cell>
          <cell r="P721" t="str">
            <v>Неамортизируемое имущество, стоимостью не более 100000 руб</v>
          </cell>
          <cell r="Q721" t="str">
            <v>Да - Приносит доход</v>
          </cell>
          <cell r="R721" t="str">
            <v>Производственное ОС</v>
          </cell>
          <cell r="S721" t="str">
            <v>Сдано в аренду</v>
          </cell>
          <cell r="T721" t="str">
            <v>Не относится к объектам специального назначения</v>
          </cell>
          <cell r="U721" t="str">
            <v>01211.0249.Линейно-кабельная группа №1.ГЦТЭТ_ЛКУ_Сыктывкар</v>
          </cell>
          <cell r="V721" t="str">
            <v>Коми Респ, Сыктывкар г, Ленина ул</v>
          </cell>
        </row>
        <row r="722">
          <cell r="G722">
            <v>10079397</v>
          </cell>
          <cell r="H722" t="str">
            <v>4-х портовый абонентский маршрутизатор (ETTH/GPON) ! Марш.D-Link DIR-620 04.16</v>
          </cell>
          <cell r="I722" t="str">
            <v>согласно сводного отчета</v>
          </cell>
          <cell r="J722" t="str">
            <v>8392751_01</v>
          </cell>
          <cell r="K722" t="str">
            <v>320.26.30.11.190</v>
          </cell>
        </row>
        <row r="722">
          <cell r="M722" t="str">
            <v>29.04.2016</v>
          </cell>
        </row>
        <row r="722">
          <cell r="O722" t="str">
            <v>Батрак Ольга Геннадьевна, 253252</v>
          </cell>
          <cell r="P722" t="str">
            <v>Неамортизируемое имущество, стоимостью не более 100000 руб</v>
          </cell>
          <cell r="Q722" t="str">
            <v>Да - Приносит доход</v>
          </cell>
          <cell r="R722" t="str">
            <v>Производственное ОС</v>
          </cell>
          <cell r="S722" t="str">
            <v>Сдано в аренду</v>
          </cell>
          <cell r="T722" t="str">
            <v>Не относится к объектам специального назначения</v>
          </cell>
          <cell r="U722" t="str">
            <v>01211.0249.Линейно-кабельная группа №1.ГЦТЭТ_ЛКУ_Сыктывкар</v>
          </cell>
          <cell r="V722" t="str">
            <v>Коми Респ, Сыктывкар г, Ленина ул</v>
          </cell>
        </row>
        <row r="723">
          <cell r="G723">
            <v>10079433</v>
          </cell>
          <cell r="H723" t="str">
            <v>Приставка телевизионная абоненская ! Приставка IPTV MAG-250 04.16</v>
          </cell>
          <cell r="I723" t="str">
            <v>согласно сводного отчета</v>
          </cell>
          <cell r="J723" t="str">
            <v>8392767_01</v>
          </cell>
          <cell r="K723" t="str">
            <v>320.26.30.11.190</v>
          </cell>
        </row>
        <row r="723">
          <cell r="M723" t="str">
            <v>29.04.2016</v>
          </cell>
        </row>
        <row r="723">
          <cell r="O723" t="str">
            <v>Батрак Ольга Геннадьевна, 253252</v>
          </cell>
          <cell r="P723" t="str">
            <v>Неамортизируемое имущество, стоимостью не более 100000 руб</v>
          </cell>
          <cell r="Q723" t="str">
            <v>Да - Приносит доход</v>
          </cell>
          <cell r="R723" t="str">
            <v>Производственное ОС</v>
          </cell>
          <cell r="S723" t="str">
            <v>Сдано в аренду</v>
          </cell>
          <cell r="T723" t="str">
            <v>Не относится к объектам специального назначения</v>
          </cell>
          <cell r="U723" t="str">
            <v>01211.0249.Линейно-кабельная группа №1.ГЦТЭТ_ЛКУ_Сыктывкар</v>
          </cell>
          <cell r="V723" t="str">
            <v>Коми Респ, Сыктывкар г, Ленина ул</v>
          </cell>
        </row>
        <row r="724">
          <cell r="G724">
            <v>10079465</v>
          </cell>
          <cell r="H724" t="str">
            <v>Приставка телевизионная абоненская  ! Приставка IPTV MAG-250 04.16</v>
          </cell>
          <cell r="I724" t="str">
            <v>согласно сводного отчета</v>
          </cell>
          <cell r="J724" t="str">
            <v>8393133_01</v>
          </cell>
          <cell r="K724" t="str">
            <v>320.26.30.11.190</v>
          </cell>
        </row>
        <row r="724">
          <cell r="M724" t="str">
            <v>29.04.2016</v>
          </cell>
        </row>
        <row r="724">
          <cell r="O724" t="str">
            <v>Батрак Ольга Геннадьевна, 253252</v>
          </cell>
          <cell r="P724" t="str">
            <v>Неамортизируемое имущество, стоимостью не более 100000 руб</v>
          </cell>
          <cell r="Q724" t="str">
            <v>Да - Приносит доход</v>
          </cell>
          <cell r="R724" t="str">
            <v>Производственное ОС</v>
          </cell>
          <cell r="S724" t="str">
            <v>Сдано в аренду</v>
          </cell>
          <cell r="T724" t="str">
            <v>Не относится к объектам специального назначения</v>
          </cell>
          <cell r="U724" t="str">
            <v>01211.0249.Линейно-кабельная группа №1.ГЦТЭТ_ЛКУ_Сыктывкар</v>
          </cell>
          <cell r="V724" t="str">
            <v>Коми Респ, Сыктывкар г, Ленина ул</v>
          </cell>
        </row>
        <row r="725">
          <cell r="G725">
            <v>10079504</v>
          </cell>
          <cell r="H725" t="str">
            <v>Приставка телевизионная абоненская ! Приставка IPTV MAG-250 04.16</v>
          </cell>
          <cell r="I725" t="str">
            <v>согласно сводного отчета</v>
          </cell>
          <cell r="J725" t="str">
            <v>8393138_01</v>
          </cell>
          <cell r="K725" t="str">
            <v>320.26.30.11.190</v>
          </cell>
        </row>
        <row r="725">
          <cell r="M725" t="str">
            <v>29.04.2016</v>
          </cell>
        </row>
        <row r="725">
          <cell r="O725" t="str">
            <v>Батрак Ольга Геннадьевна, 253252</v>
          </cell>
          <cell r="P725" t="str">
            <v>Неамортизируемое имущество, стоимостью не более 100000 руб</v>
          </cell>
          <cell r="Q725" t="str">
            <v>Да - Приносит доход</v>
          </cell>
          <cell r="R725" t="str">
            <v>Производственное ОС</v>
          </cell>
          <cell r="S725" t="str">
            <v>Сдано в аренду</v>
          </cell>
          <cell r="T725" t="str">
            <v>Не относится к объектам специального назначения</v>
          </cell>
          <cell r="U725" t="str">
            <v>01211.0249.Линейно-кабельная группа №1.ГЦТЭТ_ЛКУ_Сыктывкар</v>
          </cell>
          <cell r="V725" t="str">
            <v>Коми Респ, Сыктывкар г, Ленина ул</v>
          </cell>
        </row>
        <row r="726">
          <cell r="G726">
            <v>10079536</v>
          </cell>
          <cell r="H726" t="str">
            <v>Приставка телевизионная абоненская ! Приставка IPTV RT STB HD 04.16</v>
          </cell>
          <cell r="I726" t="str">
            <v>согласно сводного отчета</v>
          </cell>
          <cell r="J726" t="str">
            <v>8393141_01</v>
          </cell>
          <cell r="K726" t="str">
            <v>320.26.30.11.190</v>
          </cell>
        </row>
        <row r="726">
          <cell r="M726" t="str">
            <v>29.04.2016</v>
          </cell>
        </row>
        <row r="726">
          <cell r="O726" t="str">
            <v>Батрак Ольга Геннадьевна, 253252</v>
          </cell>
          <cell r="P726" t="str">
            <v>Неамортизируемое имущество, стоимостью не более 100000 руб</v>
          </cell>
          <cell r="Q726" t="str">
            <v>Да - Приносит доход</v>
          </cell>
          <cell r="R726" t="str">
            <v>Производственное ОС</v>
          </cell>
          <cell r="S726" t="str">
            <v>Сдано в аренду</v>
          </cell>
          <cell r="T726" t="str">
            <v>Не относится к объектам специального назначения</v>
          </cell>
          <cell r="U726" t="str">
            <v>01211.0249.Линейно-кабельная группа №1.ГЦТЭТ_ЛКУ_Сыктывкар</v>
          </cell>
          <cell r="V726" t="str">
            <v>Коми Респ, Сыктывкар г, Ленина ул</v>
          </cell>
        </row>
        <row r="727">
          <cell r="G727">
            <v>10079578</v>
          </cell>
          <cell r="H727" t="str">
            <v>4-х портовый абонентский маршрутизатор (ADSL/VDSL) ! Маршр.DSL-2640U 04.16</v>
          </cell>
          <cell r="I727" t="str">
            <v>согласно сводного отчета</v>
          </cell>
          <cell r="J727" t="str">
            <v>8393146_01</v>
          </cell>
          <cell r="K727" t="str">
            <v>320.26.30.11.190</v>
          </cell>
        </row>
        <row r="727">
          <cell r="M727" t="str">
            <v>29.04.2016</v>
          </cell>
        </row>
        <row r="727">
          <cell r="O727" t="str">
            <v>Батрак Ольга Геннадьевна, 253252</v>
          </cell>
          <cell r="P727" t="str">
            <v>Неамортизируемое имущество, стоимостью не более 100000 руб</v>
          </cell>
          <cell r="Q727" t="str">
            <v>Да - Приносит доход</v>
          </cell>
          <cell r="R727" t="str">
            <v>Производственное ОС</v>
          </cell>
          <cell r="S727" t="str">
            <v>Сдано в аренду</v>
          </cell>
          <cell r="T727" t="str">
            <v>Не относится к объектам специального назначения</v>
          </cell>
          <cell r="U727" t="str">
            <v>01211.0249.Линейно-кабельная группа №1.ГЦТЭТ_ЛКУ_Сыктывкар</v>
          </cell>
          <cell r="V727" t="str">
            <v>Коми Респ, Сыктывкар г, Ленина ул</v>
          </cell>
        </row>
        <row r="728">
          <cell r="G728">
            <v>10079612</v>
          </cell>
          <cell r="H728" t="str">
            <v>4-х портовый абонентский маршрутизатор (ADSL/VDSL) ! Модем DSL2640U/NRU/C4 04.16</v>
          </cell>
          <cell r="I728" t="str">
            <v>согласно сводного отчета</v>
          </cell>
          <cell r="J728" t="str">
            <v>8393148_01</v>
          </cell>
          <cell r="K728" t="str">
            <v>320.26.30.11.190</v>
          </cell>
        </row>
        <row r="728">
          <cell r="M728" t="str">
            <v>29.04.2016</v>
          </cell>
        </row>
        <row r="728">
          <cell r="O728" t="str">
            <v>Батрак Ольга Геннадьевна, 253252</v>
          </cell>
          <cell r="P728" t="str">
            <v>Неамортизируемое имущество, стоимостью не более 100000 руб</v>
          </cell>
          <cell r="Q728" t="str">
            <v>Да - Приносит доход</v>
          </cell>
          <cell r="R728" t="str">
            <v>Производственное ОС</v>
          </cell>
          <cell r="S728" t="str">
            <v>Сдано в аренду</v>
          </cell>
          <cell r="T728" t="str">
            <v>Не относится к объектам специального назначения</v>
          </cell>
          <cell r="U728" t="str">
            <v>01211.0249.Линейно-кабельная группа №1.ГЦТЭТ_ЛКУ_Сыктывкар</v>
          </cell>
          <cell r="V728" t="str">
            <v>Коми Респ, Сыктывкар г, Ленина ул</v>
          </cell>
        </row>
        <row r="729">
          <cell r="G729">
            <v>10079652</v>
          </cell>
          <cell r="H729" t="str">
            <v>4-х портовый абонентский маршрутизатор (ADSL/VDSL) ! Марш.SagemFast2804v7 04.16</v>
          </cell>
          <cell r="I729" t="str">
            <v>согласно сводного отчета</v>
          </cell>
          <cell r="J729" t="str">
            <v>8393153_01</v>
          </cell>
          <cell r="K729" t="str">
            <v>320.26.30.11.190</v>
          </cell>
        </row>
        <row r="729">
          <cell r="M729" t="str">
            <v>29.04.2016</v>
          </cell>
        </row>
        <row r="729">
          <cell r="O729" t="str">
            <v>Батрак Ольга Геннадьевна, 253252</v>
          </cell>
          <cell r="P729" t="str">
            <v>Неамортизируемое имущество, стоимостью не более 100000 руб</v>
          </cell>
          <cell r="Q729" t="str">
            <v>Да - Приносит доход</v>
          </cell>
          <cell r="R729" t="str">
            <v>Производственное ОС</v>
          </cell>
          <cell r="S729" t="str">
            <v>Сдано в аренду</v>
          </cell>
          <cell r="T729" t="str">
            <v>Не относится к объектам специального назначения</v>
          </cell>
          <cell r="U729" t="str">
            <v>01211.0249.Линейно-кабельная группа №1.ГЦТЭТ_ЛКУ_Сыктывкар</v>
          </cell>
          <cell r="V729" t="str">
            <v>Коми Респ, Сыктывкар г, Ленина ул</v>
          </cell>
        </row>
        <row r="730">
          <cell r="G730">
            <v>10079691</v>
          </cell>
          <cell r="H730" t="str">
            <v>4-х портовый абонентский маршрутизатор (ETTH/GPON) ! Терм.ONT DNP5402 04.16</v>
          </cell>
          <cell r="I730" t="str">
            <v>согласно сводного отчета</v>
          </cell>
          <cell r="J730" t="str">
            <v>8393161_01</v>
          </cell>
          <cell r="K730" t="str">
            <v>320.26.30.11.190</v>
          </cell>
        </row>
        <row r="730">
          <cell r="M730" t="str">
            <v>29.04.2016</v>
          </cell>
        </row>
        <row r="730">
          <cell r="O730" t="str">
            <v>Батрак Ольга Геннадьевна, 253252</v>
          </cell>
          <cell r="P730" t="str">
            <v>Неамортизируемое имущество, стоимостью не более 100000 руб</v>
          </cell>
          <cell r="Q730" t="str">
            <v>Да - Приносит доход</v>
          </cell>
          <cell r="R730" t="str">
            <v>Производственное ОС</v>
          </cell>
          <cell r="S730" t="str">
            <v>Сдано в аренду</v>
          </cell>
          <cell r="T730" t="str">
            <v>Не относится к объектам специального назначения</v>
          </cell>
          <cell r="U730" t="str">
            <v>01211.0249.Линейно-кабельная группа №1.ГЦТЭТ_ЛКУ_Сыктывкар</v>
          </cell>
          <cell r="V730" t="str">
            <v>Коми Респ, Сыктывкар г, Ленина ул</v>
          </cell>
        </row>
        <row r="731">
          <cell r="G731">
            <v>10079725</v>
          </cell>
          <cell r="H731" t="str">
            <v>4-х портовый абонентский маршрутизатор (ETTH/GPON) ! Маршр. D-Link DIR-300 04.16</v>
          </cell>
          <cell r="I731" t="str">
            <v>согласно сводного отчета</v>
          </cell>
          <cell r="J731" t="str">
            <v>8393162_01</v>
          </cell>
          <cell r="K731" t="str">
            <v>320.26.30.11.190</v>
          </cell>
        </row>
        <row r="731">
          <cell r="M731" t="str">
            <v>29.04.2016</v>
          </cell>
        </row>
        <row r="731">
          <cell r="O731" t="str">
            <v>Батрак Ольга Геннадьевна, 253252</v>
          </cell>
          <cell r="P731" t="str">
            <v>Неамортизируемое имущество, стоимостью не более 100000 руб</v>
          </cell>
          <cell r="Q731" t="str">
            <v>Да - Приносит доход</v>
          </cell>
          <cell r="R731" t="str">
            <v>Производственное ОС</v>
          </cell>
          <cell r="S731" t="str">
            <v>Сдано в аренду</v>
          </cell>
          <cell r="T731" t="str">
            <v>Не относится к объектам специального назначения</v>
          </cell>
          <cell r="U731" t="str">
            <v>01211.0249.Линейно-кабельная группа №1.ГЦТЭТ_ЛКУ_Сыктывкар</v>
          </cell>
          <cell r="V731" t="str">
            <v>Коми Респ, Сыктывкар г, Ленина ул</v>
          </cell>
        </row>
        <row r="732">
          <cell r="G732">
            <v>10079762</v>
          </cell>
          <cell r="H732" t="str">
            <v>4-х портовый абонентский маршрутизатор (ETTH/GPON) ! Терм.DPN-5402 WI-FI 04.16</v>
          </cell>
          <cell r="I732" t="str">
            <v>согласно сводного отчета</v>
          </cell>
          <cell r="J732" t="str">
            <v>8394060_01</v>
          </cell>
          <cell r="K732" t="str">
            <v>320.26.30.11.190</v>
          </cell>
        </row>
        <row r="732">
          <cell r="M732" t="str">
            <v>29.04.2016</v>
          </cell>
        </row>
        <row r="732">
          <cell r="O732" t="str">
            <v>Батрак Ольга Геннадьевна, 253252</v>
          </cell>
          <cell r="P732" t="str">
            <v>Неамортизируемое имущество, стоимостью не более 100000 руб</v>
          </cell>
          <cell r="Q732" t="str">
            <v>Да - Приносит доход</v>
          </cell>
          <cell r="R732" t="str">
            <v>Производственное ОС</v>
          </cell>
          <cell r="S732" t="str">
            <v>Сдано в аренду</v>
          </cell>
          <cell r="T732" t="str">
            <v>Не относится к объектам специального назначения</v>
          </cell>
          <cell r="U732" t="str">
            <v>01211.0249.Линейно-кабельная группа №1.ГЦТЭТ_ЛКУ_Сыктывкар</v>
          </cell>
          <cell r="V732" t="str">
            <v>Коми Респ, Сыктывкар г, Ленина ул</v>
          </cell>
        </row>
        <row r="733">
          <cell r="G733">
            <v>10079798</v>
          </cell>
          <cell r="H733" t="str">
            <v>4-х портовый абонентский маршрутизатор (ETTH/GPON) ! Терм.Huawei Echolife HG8245</v>
          </cell>
          <cell r="I733" t="str">
            <v>согласно сводного отчета</v>
          </cell>
          <cell r="J733" t="str">
            <v>8394063_01</v>
          </cell>
          <cell r="K733" t="str">
            <v>320.26.30.11.190</v>
          </cell>
        </row>
        <row r="733">
          <cell r="M733" t="str">
            <v>29.04.2016</v>
          </cell>
        </row>
        <row r="733">
          <cell r="O733" t="str">
            <v>Батрак Ольга Геннадьевна, 253252</v>
          </cell>
          <cell r="P733" t="str">
            <v>Неамортизируемое имущество, стоимостью не более 100000 руб</v>
          </cell>
          <cell r="Q733" t="str">
            <v>Да - Приносит доход</v>
          </cell>
          <cell r="R733" t="str">
            <v>Производственное ОС</v>
          </cell>
          <cell r="S733" t="str">
            <v>Сдано в аренду</v>
          </cell>
          <cell r="T733" t="str">
            <v>Не относится к объектам специального назначения</v>
          </cell>
          <cell r="U733" t="str">
            <v>01211.0249.Линейно-кабельная группа №1.ГЦТЭТ_ЛКУ_Сыктывкар</v>
          </cell>
          <cell r="V733" t="str">
            <v>Коми Респ, Сыктывкар г, Ленина ул</v>
          </cell>
        </row>
        <row r="734">
          <cell r="G734">
            <v>10079840</v>
          </cell>
          <cell r="H734" t="str">
            <v>Декодер абонентский (кроме телевизионных DVB-T/C/S) ! Приставка IPTV SML-282 Bas</v>
          </cell>
          <cell r="I734" t="str">
            <v>согласно сводного отчета</v>
          </cell>
          <cell r="J734" t="str">
            <v>8394082_01</v>
          </cell>
          <cell r="K734" t="str">
            <v>320.26.30.11.190</v>
          </cell>
        </row>
        <row r="734">
          <cell r="M734" t="str">
            <v>29.04.2016</v>
          </cell>
        </row>
        <row r="734">
          <cell r="O734" t="str">
            <v>Батрак Ольга Геннадьевна, 253252</v>
          </cell>
          <cell r="P734" t="str">
            <v>Неамортизируемое имущество, стоимостью не более 100000 руб</v>
          </cell>
          <cell r="Q734" t="str">
            <v>Да - Приносит доход</v>
          </cell>
          <cell r="R734" t="str">
            <v>Производственное ОС</v>
          </cell>
          <cell r="S734" t="str">
            <v>Сдано в аренду</v>
          </cell>
          <cell r="T734" t="str">
            <v>Не относится к объектам специального назначения</v>
          </cell>
          <cell r="U734" t="str">
            <v>01211.0249.Линейно-кабельная группа №1.ГЦТЭТ_ЛКУ_Сыктывкар</v>
          </cell>
          <cell r="V734" t="str">
            <v>Коми Респ, Сыктывкар г, Ленина ул</v>
          </cell>
        </row>
        <row r="735">
          <cell r="G735">
            <v>10079878</v>
          </cell>
          <cell r="H735" t="str">
            <v>Приставка телевизионная абоненская ! Приставка IPTV SML-482 Base 04.16</v>
          </cell>
          <cell r="I735" t="str">
            <v>согласно сводного отчета</v>
          </cell>
          <cell r="J735" t="str">
            <v>8394087_01</v>
          </cell>
          <cell r="K735" t="str">
            <v>320.26.30.11.190</v>
          </cell>
        </row>
        <row r="735">
          <cell r="M735" t="str">
            <v>29.04.2016</v>
          </cell>
        </row>
        <row r="735">
          <cell r="O735" t="str">
            <v>Батрак Ольга Геннадьевна, 253252</v>
          </cell>
          <cell r="P735" t="str">
            <v>Неамортизируемое имущество, стоимостью не более 100000 руб</v>
          </cell>
          <cell r="Q735" t="str">
            <v>Да - Приносит доход</v>
          </cell>
          <cell r="R735" t="str">
            <v>Производственное ОС</v>
          </cell>
          <cell r="S735" t="str">
            <v>Сдано в аренду</v>
          </cell>
          <cell r="T735" t="str">
            <v>Не относится к объектам специального назначения</v>
          </cell>
          <cell r="U735" t="str">
            <v>01211.0249.Линейно-кабельная группа №1.ГЦТЭТ_ЛКУ_Сыктывкар</v>
          </cell>
          <cell r="V735" t="str">
            <v>Коми Респ, Сыктывкар г, Ленина ул</v>
          </cell>
        </row>
        <row r="736">
          <cell r="G736">
            <v>10079913</v>
          </cell>
          <cell r="H736" t="str">
            <v>4-х портовый абонентский маршрутизатор (ETTH/GPON) ! Терм.HG8245 04.16</v>
          </cell>
          <cell r="I736" t="str">
            <v>согласно сводного отчета</v>
          </cell>
          <cell r="J736" t="str">
            <v>8394091_01</v>
          </cell>
          <cell r="K736" t="str">
            <v>320.26.30.11.190</v>
          </cell>
        </row>
        <row r="736">
          <cell r="M736" t="str">
            <v>29.04.2016</v>
          </cell>
        </row>
        <row r="736">
          <cell r="O736" t="str">
            <v>Батрак Ольга Геннадьевна, 253252</v>
          </cell>
          <cell r="P736" t="str">
            <v>Неамортизируемое имущество, стоимостью не более 100000 руб</v>
          </cell>
          <cell r="Q736" t="str">
            <v>Да - Приносит доход</v>
          </cell>
          <cell r="R736" t="str">
            <v>Производственное ОС</v>
          </cell>
          <cell r="S736" t="str">
            <v>Сдано в аренду</v>
          </cell>
          <cell r="T736" t="str">
            <v>Не относится к объектам специального назначения</v>
          </cell>
          <cell r="U736" t="str">
            <v>01211.0249.Линейно-кабельная группа №1.ГЦТЭТ_ЛКУ_Сыктывкар</v>
          </cell>
          <cell r="V736" t="str">
            <v>Коми Респ, Сыктывкар г, Ленина ул</v>
          </cell>
        </row>
        <row r="737">
          <cell r="G737">
            <v>10079951</v>
          </cell>
          <cell r="H737" t="str">
            <v>Приставка телевизионная абоненская ! Приставка IPTV MAG-250 04.16</v>
          </cell>
          <cell r="I737" t="str">
            <v>согласно сводного отчета</v>
          </cell>
          <cell r="J737" t="str">
            <v>8390600_01</v>
          </cell>
          <cell r="K737" t="str">
            <v>320.26.30.11.190</v>
          </cell>
        </row>
        <row r="737">
          <cell r="M737" t="str">
            <v>29.04.2016</v>
          </cell>
        </row>
        <row r="737">
          <cell r="O737" t="str">
            <v>Батрак Ольга Геннадьевна, 253252</v>
          </cell>
          <cell r="P737" t="str">
            <v>Неамортизируемое имущество, стоимостью не более 100000 руб</v>
          </cell>
          <cell r="Q737" t="str">
            <v>Да - Приносит доход</v>
          </cell>
          <cell r="R737" t="str">
            <v>Производственное ОС</v>
          </cell>
          <cell r="S737" t="str">
            <v>Сдано в аренду</v>
          </cell>
          <cell r="T737" t="str">
            <v>Не относится к объектам специального назначения</v>
          </cell>
          <cell r="U737" t="str">
            <v>01211.0249.Линейно-кабельная группа №1.ГЦТЭТ_ЛКУ_Сыктывкар</v>
          </cell>
          <cell r="V737" t="str">
            <v>Коми Респ, Сыктывкар г, Ленина ул</v>
          </cell>
        </row>
        <row r="738">
          <cell r="G738">
            <v>10079987</v>
          </cell>
          <cell r="H738" t="str">
            <v>Приставка телевизионная абоненская ! Приставка IPTV MAG-250 04.16</v>
          </cell>
          <cell r="I738" t="str">
            <v>согласно сводного отчета</v>
          </cell>
          <cell r="J738" t="str">
            <v>8390647_01</v>
          </cell>
          <cell r="K738" t="str">
            <v>320.26.30.11.190</v>
          </cell>
        </row>
        <row r="738">
          <cell r="M738" t="str">
            <v>29.04.2016</v>
          </cell>
        </row>
        <row r="738">
          <cell r="O738" t="str">
            <v>Батрак Ольга Геннадьевна, 253252</v>
          </cell>
          <cell r="P738" t="str">
            <v>Неамортизируемое имущество, стоимостью не более 100000 руб</v>
          </cell>
          <cell r="Q738" t="str">
            <v>Да - Приносит доход</v>
          </cell>
          <cell r="R738" t="str">
            <v>Производственное ОС</v>
          </cell>
          <cell r="S738" t="str">
            <v>Сдано в аренду</v>
          </cell>
          <cell r="T738" t="str">
            <v>Не относится к объектам специального назначения</v>
          </cell>
          <cell r="U738" t="str">
            <v>01211.0249.Линейно-кабельная группа №1.ГЦТЭТ_ЛКУ_Сыктывкар</v>
          </cell>
          <cell r="V738" t="str">
            <v>Коми Респ, Сыктывкар г, Ленина ул</v>
          </cell>
        </row>
        <row r="739">
          <cell r="G739">
            <v>10080024</v>
          </cell>
          <cell r="H739" t="str">
            <v>Приставка телевизионная абоненская ! Приставка IPTV SML-282 Base 04.16</v>
          </cell>
          <cell r="I739" t="str">
            <v>согласно сводного отчета</v>
          </cell>
          <cell r="J739" t="str">
            <v>8390702_01</v>
          </cell>
          <cell r="K739" t="str">
            <v>320.26.30.11.190</v>
          </cell>
        </row>
        <row r="739">
          <cell r="M739" t="str">
            <v>29.04.2016</v>
          </cell>
        </row>
        <row r="739">
          <cell r="O739" t="str">
            <v>Батрак Ольга Геннадьевна, 253252</v>
          </cell>
          <cell r="P739" t="str">
            <v>Неамортизируемое имущество, стоимостью не более 100000 руб</v>
          </cell>
          <cell r="Q739" t="str">
            <v>Да - Приносит доход</v>
          </cell>
          <cell r="R739" t="str">
            <v>Производственное ОС</v>
          </cell>
          <cell r="S739" t="str">
            <v>Сдано в аренду</v>
          </cell>
          <cell r="T739" t="str">
            <v>Не относится к объектам специального назначения</v>
          </cell>
          <cell r="U739" t="str">
            <v>01211.0249.Линейно-кабельная группа №1.ГЦТЭТ_ЛКУ_Сыктывкар</v>
          </cell>
          <cell r="V739" t="str">
            <v>Коми Респ, Сыктывкар г, Ленина ул</v>
          </cell>
        </row>
        <row r="740">
          <cell r="G740">
            <v>10080063</v>
          </cell>
          <cell r="H740" t="str">
            <v>Приставка телевизионная абоненская ! Приставка IPTV SML-282 Base 04.16</v>
          </cell>
          <cell r="I740" t="str">
            <v>согласно сводного отчета</v>
          </cell>
          <cell r="J740" t="str">
            <v>8390714_01</v>
          </cell>
          <cell r="K740" t="str">
            <v>320.26.30.11.190</v>
          </cell>
        </row>
        <row r="740">
          <cell r="M740" t="str">
            <v>29.04.2016</v>
          </cell>
        </row>
        <row r="740">
          <cell r="O740" t="str">
            <v>Батрак Ольга Геннадьевна, 253252</v>
          </cell>
          <cell r="P740" t="str">
            <v>Неамортизируемое имущество, стоимостью не более 100000 руб</v>
          </cell>
          <cell r="Q740" t="str">
            <v>Да - Приносит доход</v>
          </cell>
          <cell r="R740" t="str">
            <v>Производственное ОС</v>
          </cell>
          <cell r="S740" t="str">
            <v>Сдано в аренду</v>
          </cell>
          <cell r="T740" t="str">
            <v>Не относится к объектам специального назначения</v>
          </cell>
          <cell r="U740" t="str">
            <v>01211.0249.Линейно-кабельная группа №1.ГЦТЭТ_ЛКУ_Сыктывкар</v>
          </cell>
          <cell r="V740" t="str">
            <v>Коми Респ, Сыктывкар г, Ленина ул</v>
          </cell>
        </row>
        <row r="741">
          <cell r="G741">
            <v>10080098</v>
          </cell>
          <cell r="H741" t="str">
            <v>Приставка телевизионная абоненская ! Приставка IPTV RT STB HD 04.16</v>
          </cell>
          <cell r="I741" t="str">
            <v>согласно сводного отчета</v>
          </cell>
          <cell r="J741" t="str">
            <v>8391716_01</v>
          </cell>
          <cell r="K741" t="str">
            <v>320.26.30.11.190</v>
          </cell>
        </row>
        <row r="741">
          <cell r="M741" t="str">
            <v>29.04.2016</v>
          </cell>
        </row>
        <row r="741">
          <cell r="O741" t="str">
            <v>Батрак Ольга Геннадьевна, 253252</v>
          </cell>
          <cell r="P741" t="str">
            <v>Неамортизируемое имущество, стоимостью не более 100000 руб</v>
          </cell>
          <cell r="Q741" t="str">
            <v>Да - Приносит доход</v>
          </cell>
          <cell r="R741" t="str">
            <v>Производственное ОС</v>
          </cell>
          <cell r="S741" t="str">
            <v>Сдано в аренду</v>
          </cell>
          <cell r="T741" t="str">
            <v>Не относится к объектам специального назначения</v>
          </cell>
          <cell r="U741" t="str">
            <v>01211.0249.Линейно-кабельная группа №1.ГЦТЭТ_ЛКУ_Сыктывкар</v>
          </cell>
          <cell r="V741" t="str">
            <v>Коми Респ, Сыктывкар г, Ленина ул</v>
          </cell>
        </row>
        <row r="742">
          <cell r="G742">
            <v>10080146</v>
          </cell>
          <cell r="H742" t="str">
            <v>4-х портовый абонентский маршрутизатор (ETTH/GPON) ! Приставка IPTV RT STB HD 04</v>
          </cell>
          <cell r="I742" t="str">
            <v>согласно сводного отчета</v>
          </cell>
          <cell r="J742" t="str">
            <v>8391723_01</v>
          </cell>
          <cell r="K742" t="str">
            <v>320.26.30.11.190</v>
          </cell>
        </row>
        <row r="742">
          <cell r="M742" t="str">
            <v>29.04.2016</v>
          </cell>
        </row>
        <row r="742">
          <cell r="O742" t="str">
            <v>Батрак Ольга Геннадьевна, 253252</v>
          </cell>
          <cell r="P742" t="str">
            <v>Неамортизируемое имущество, стоимостью не более 100000 руб</v>
          </cell>
          <cell r="Q742" t="str">
            <v>Да - Приносит доход</v>
          </cell>
          <cell r="R742" t="str">
            <v>Производственное ОС</v>
          </cell>
          <cell r="S742" t="str">
            <v>Сдано в аренду</v>
          </cell>
          <cell r="T742" t="str">
            <v>Не относится к объектам специального назначения</v>
          </cell>
          <cell r="U742" t="str">
            <v>01211.0249.Линейно-кабельная группа №1.ГЦТЭТ_ЛКУ_Сыктывкар</v>
          </cell>
          <cell r="V742" t="str">
            <v>Коми Респ, Сыктывкар г, Ленина ул</v>
          </cell>
        </row>
        <row r="743">
          <cell r="G743">
            <v>10080180</v>
          </cell>
          <cell r="H743" t="str">
            <v>4-х портовый абонентский маршрутизатор (ETTH/GPON) ! Маршр. D-Link DIR-620 04.16</v>
          </cell>
          <cell r="I743" t="str">
            <v>согласно сводного отчета</v>
          </cell>
          <cell r="J743" t="str">
            <v>8391734_01</v>
          </cell>
          <cell r="K743" t="str">
            <v>320.26.30.11.190</v>
          </cell>
        </row>
        <row r="743">
          <cell r="M743" t="str">
            <v>29.04.2016</v>
          </cell>
        </row>
        <row r="743">
          <cell r="O743" t="str">
            <v>Батрак Ольга Геннадьевна, 253252</v>
          </cell>
          <cell r="P743" t="str">
            <v>Неамортизируемое имущество, стоимостью не более 100000 руб</v>
          </cell>
          <cell r="Q743" t="str">
            <v>Да - Приносит доход</v>
          </cell>
          <cell r="R743" t="str">
            <v>Производственное ОС</v>
          </cell>
          <cell r="S743" t="str">
            <v>Сдано в аренду</v>
          </cell>
          <cell r="T743" t="str">
            <v>Не относится к объектам специального назначения</v>
          </cell>
          <cell r="U743" t="str">
            <v>01211.0249.Линейно-кабельная группа №1.ГЦТЭТ_ЛКУ_Сыктывкар</v>
          </cell>
          <cell r="V743" t="str">
            <v>Коми Респ, Сыктывкар г, Ленина ул</v>
          </cell>
        </row>
        <row r="744">
          <cell r="G744">
            <v>10080215</v>
          </cell>
          <cell r="H744" t="str">
            <v>4-х портовый абонентский маршрутизатор (ETTH/GPON)</v>
          </cell>
          <cell r="I744" t="str">
            <v>согласно сводного отчета</v>
          </cell>
          <cell r="J744" t="str">
            <v>8391738_01</v>
          </cell>
          <cell r="K744" t="str">
            <v>320.26.30.11.190</v>
          </cell>
        </row>
        <row r="744">
          <cell r="M744" t="str">
            <v>29.04.2016</v>
          </cell>
        </row>
        <row r="744">
          <cell r="O744" t="str">
            <v>Батрак Ольга Геннадьевна, 253252</v>
          </cell>
          <cell r="P744" t="str">
            <v>Неамортизируемое имущество, стоимостью не более 100000 руб</v>
          </cell>
          <cell r="Q744" t="str">
            <v>Да - Приносит доход</v>
          </cell>
          <cell r="R744" t="str">
            <v>Производственное ОС</v>
          </cell>
          <cell r="S744" t="str">
            <v>Сдано в аренду</v>
          </cell>
          <cell r="T744" t="str">
            <v>Не относится к объектам специального назначения</v>
          </cell>
          <cell r="U744" t="str">
            <v>01211.0249.Линейно-кабельная группа №1.ГЦТЭТ_ЛКУ_Сыктывкар</v>
          </cell>
          <cell r="V744" t="str">
            <v>Коми Респ, Сыктывкар г, Ленина ул</v>
          </cell>
        </row>
        <row r="745">
          <cell r="G745">
            <v>10080258</v>
          </cell>
          <cell r="H745" t="str">
            <v>4-х портовый абонентский маршрутизатор (ADSL/VDSL) ! Марш.SagemFast2804v7 04.16</v>
          </cell>
          <cell r="I745" t="str">
            <v>согласно сводного отчета</v>
          </cell>
          <cell r="J745" t="str">
            <v>8391888_01</v>
          </cell>
          <cell r="K745" t="str">
            <v>320.26.30.11.190</v>
          </cell>
        </row>
        <row r="745">
          <cell r="M745" t="str">
            <v>29.04.2016</v>
          </cell>
        </row>
        <row r="745">
          <cell r="O745" t="str">
            <v>Батрак Ольга Геннадьевна, 253252</v>
          </cell>
          <cell r="P745" t="str">
            <v>Неамортизируемое имущество, стоимостью не более 100000 руб</v>
          </cell>
          <cell r="Q745" t="str">
            <v>Да - Приносит доход</v>
          </cell>
          <cell r="R745" t="str">
            <v>Производственное ОС</v>
          </cell>
          <cell r="S745" t="str">
            <v>Сдано в аренду</v>
          </cell>
          <cell r="T745" t="str">
            <v>Не относится к объектам специального назначения</v>
          </cell>
          <cell r="U745" t="str">
            <v>01211.0249.Линейно-кабельная группа №1.ГЦТЭТ_ЛКУ_Сыктывкар</v>
          </cell>
          <cell r="V745" t="str">
            <v>Коми Респ, Сыктывкар г, Ленина ул</v>
          </cell>
        </row>
        <row r="746">
          <cell r="G746">
            <v>10080293</v>
          </cell>
          <cell r="H746" t="str">
            <v>4-х портовый абонентский маршрутизатор (ETTH/GPON) ! Марш.SagemFast2804v7 04.16</v>
          </cell>
          <cell r="I746" t="str">
            <v>согласно сводного отчета</v>
          </cell>
          <cell r="J746" t="str">
            <v>8391899_01</v>
          </cell>
          <cell r="K746" t="str">
            <v>320.26.30.11.190</v>
          </cell>
        </row>
        <row r="746">
          <cell r="M746" t="str">
            <v>29.04.2016</v>
          </cell>
        </row>
        <row r="746">
          <cell r="O746" t="str">
            <v>Батрак Ольга Геннадьевна, 253252</v>
          </cell>
          <cell r="P746" t="str">
            <v>Неамортизируемое имущество, стоимостью не более 100000 руб</v>
          </cell>
          <cell r="Q746" t="str">
            <v>Да - Приносит доход</v>
          </cell>
          <cell r="R746" t="str">
            <v>Производственное ОС</v>
          </cell>
          <cell r="S746" t="str">
            <v>Сдано в аренду</v>
          </cell>
          <cell r="T746" t="str">
            <v>Не относится к объектам специального назначения</v>
          </cell>
          <cell r="U746" t="str">
            <v>01211.0249.Линейно-кабельная группа №1.ГЦТЭТ_ЛКУ_Сыктывкар</v>
          </cell>
          <cell r="V746" t="str">
            <v>Коми Респ, Сыктывкар г, Ленина ул</v>
          </cell>
        </row>
        <row r="747">
          <cell r="G747">
            <v>10080328</v>
          </cell>
          <cell r="H747" t="str">
            <v>4-х портовый абонентский маршрутизатор (ADSL/VDSL) ! Модем DSL2640U/NRU/C4 04.16</v>
          </cell>
          <cell r="I747" t="str">
            <v>согласно сводного отчета</v>
          </cell>
          <cell r="J747" t="str">
            <v>8391903_01</v>
          </cell>
          <cell r="K747" t="str">
            <v>320.26.30.11.190</v>
          </cell>
        </row>
        <row r="747">
          <cell r="M747" t="str">
            <v>29.04.2016</v>
          </cell>
        </row>
        <row r="747">
          <cell r="O747" t="str">
            <v>Батрак Ольга Геннадьевна, 253252</v>
          </cell>
          <cell r="P747" t="str">
            <v>Неамортизируемое имущество, стоимостью не более 100000 руб</v>
          </cell>
          <cell r="Q747" t="str">
            <v>Да - Приносит доход</v>
          </cell>
          <cell r="R747" t="str">
            <v>Производственное ОС</v>
          </cell>
          <cell r="S747" t="str">
            <v>Сдано в аренду</v>
          </cell>
          <cell r="T747" t="str">
            <v>Не относится к объектам специального назначения</v>
          </cell>
          <cell r="U747" t="str">
            <v>01211.0249.Линейно-кабельная группа №1.ГЦТЭТ_ЛКУ_Сыктывкар</v>
          </cell>
          <cell r="V747" t="str">
            <v>Коми Респ, Сыктывкар г, Ленина ул</v>
          </cell>
        </row>
        <row r="748">
          <cell r="G748">
            <v>10080371</v>
          </cell>
          <cell r="H748" t="str">
            <v>4-х портовый абонентский маршрутизатор (ADSL/VDSL) ! Модем DSL-2640U/NRU/C4 04.1</v>
          </cell>
          <cell r="I748" t="str">
            <v>согласно сводного отчета</v>
          </cell>
          <cell r="J748" t="str">
            <v>8392101_01</v>
          </cell>
          <cell r="K748" t="str">
            <v>320.26.30.11.190</v>
          </cell>
        </row>
        <row r="748">
          <cell r="M748" t="str">
            <v>29.04.2016</v>
          </cell>
        </row>
        <row r="748">
          <cell r="O748" t="str">
            <v>Батрак Ольга Геннадьевна, 253252</v>
          </cell>
          <cell r="P748" t="str">
            <v>Неамортизируемое имущество, стоимостью не более 100000 руб</v>
          </cell>
          <cell r="Q748" t="str">
            <v>Да - Приносит доход</v>
          </cell>
          <cell r="R748" t="str">
            <v>Производственное ОС</v>
          </cell>
          <cell r="S748" t="str">
            <v>Сдано в аренду</v>
          </cell>
          <cell r="T748" t="str">
            <v>Не относится к объектам специального назначения</v>
          </cell>
          <cell r="U748" t="str">
            <v>01211.0249.Линейно-кабельная группа №1.ГЦТЭТ_ЛКУ_Сыктывкар</v>
          </cell>
          <cell r="V748" t="str">
            <v>Коми Респ, Сыктывкар г, Ленина ул</v>
          </cell>
        </row>
        <row r="749">
          <cell r="G749">
            <v>10080411</v>
          </cell>
          <cell r="H749" t="str">
            <v>4-х портовый абонентский маршрутизатор (ETTH/GPON) ! Терм.ONT DNP5402 04.16</v>
          </cell>
          <cell r="I749" t="str">
            <v>согласно сводного отчета</v>
          </cell>
          <cell r="J749" t="str">
            <v>8392301_01</v>
          </cell>
          <cell r="K749" t="str">
            <v>320.26.30.11.190</v>
          </cell>
        </row>
        <row r="749">
          <cell r="M749" t="str">
            <v>29.04.2016</v>
          </cell>
        </row>
        <row r="749">
          <cell r="O749" t="str">
            <v>Батрак Ольга Геннадьевна, 253252</v>
          </cell>
          <cell r="P749" t="str">
            <v>Неамортизируемое имущество, стоимостью не более 100000 руб</v>
          </cell>
          <cell r="Q749" t="str">
            <v>Да - Приносит доход</v>
          </cell>
          <cell r="R749" t="str">
            <v>Производственное ОС</v>
          </cell>
          <cell r="S749" t="str">
            <v>Сдано в аренду</v>
          </cell>
          <cell r="T749" t="str">
            <v>Не относится к объектам специального назначения</v>
          </cell>
          <cell r="U749" t="str">
            <v>01211.0249.Линейно-кабельная группа №1.ГЦТЭТ_ЛКУ_Сыктывкар</v>
          </cell>
          <cell r="V749" t="str">
            <v>Коми Респ, Сыктывкар г, Ленина ул</v>
          </cell>
        </row>
        <row r="750">
          <cell r="G750">
            <v>10080450</v>
          </cell>
          <cell r="H750" t="str">
            <v>Приставка телевизионная абоненская ! Приставка IPTV SML-482 Base 04.16</v>
          </cell>
          <cell r="I750" t="str">
            <v>согласно сводного отчета</v>
          </cell>
          <cell r="J750" t="str">
            <v>8392314_01</v>
          </cell>
          <cell r="K750" t="str">
            <v>320.26.30.11.190</v>
          </cell>
        </row>
        <row r="750">
          <cell r="M750" t="str">
            <v>29.04.2016</v>
          </cell>
        </row>
        <row r="750">
          <cell r="O750" t="str">
            <v>Батрак Ольга Геннадьевна, 253252</v>
          </cell>
          <cell r="P750" t="str">
            <v>Неамортизируемое имущество, стоимостью не более 100000 руб</v>
          </cell>
          <cell r="Q750" t="str">
            <v>Да - Приносит доход</v>
          </cell>
          <cell r="R750" t="str">
            <v>Производственное ОС</v>
          </cell>
          <cell r="S750" t="str">
            <v>Сдано в аренду</v>
          </cell>
          <cell r="T750" t="str">
            <v>Не относится к объектам специального назначения</v>
          </cell>
          <cell r="U750" t="str">
            <v>01211.0249.Линейно-кабельная группа №1.ГЦТЭТ_ЛКУ_Сыктывкар</v>
          </cell>
          <cell r="V750" t="str">
            <v>Коми Респ, Сыктывкар г, Ленина ул</v>
          </cell>
        </row>
        <row r="751">
          <cell r="G751">
            <v>10080490</v>
          </cell>
          <cell r="H751" t="str">
            <v>4-х портовый абонентский маршрутизатор (ETTH/GPON) ! Терм.HG8245 04.16</v>
          </cell>
          <cell r="I751" t="str">
            <v>согласно сводного отчета</v>
          </cell>
          <cell r="J751" t="str">
            <v>8392322_01</v>
          </cell>
          <cell r="K751" t="str">
            <v>320.26.30.11.190</v>
          </cell>
        </row>
        <row r="751">
          <cell r="M751" t="str">
            <v>29.04.2016</v>
          </cell>
        </row>
        <row r="751">
          <cell r="O751" t="str">
            <v>Батрак Ольга Геннадьевна, 253252</v>
          </cell>
          <cell r="P751" t="str">
            <v>Неамортизируемое имущество, стоимостью не более 100000 руб</v>
          </cell>
          <cell r="Q751" t="str">
            <v>Да - Приносит доход</v>
          </cell>
          <cell r="R751" t="str">
            <v>Производственное ОС</v>
          </cell>
          <cell r="S751" t="str">
            <v>Сдано в аренду</v>
          </cell>
          <cell r="T751" t="str">
            <v>Не относится к объектам специального назначения</v>
          </cell>
          <cell r="U751" t="str">
            <v>01211.0249.Линейно-кабельная группа №1.ГЦТЭТ_ЛКУ_Сыктывкар</v>
          </cell>
          <cell r="V751" t="str">
            <v>Коми Респ, Сыктывкар г, Ленина ул</v>
          </cell>
        </row>
        <row r="752">
          <cell r="G752">
            <v>10080527</v>
          </cell>
          <cell r="H752" t="str">
            <v>Приставка телевизионная абоненская ! Приставка IPTV RT STB HD 03.16</v>
          </cell>
          <cell r="I752" t="str">
            <v>согласно сводного акта</v>
          </cell>
          <cell r="J752" t="str">
            <v>8342346_01</v>
          </cell>
          <cell r="K752" t="str">
            <v>320.26.30.11.190</v>
          </cell>
        </row>
        <row r="752">
          <cell r="M752" t="str">
            <v>12.05.2016</v>
          </cell>
        </row>
        <row r="752">
          <cell r="O752" t="str">
            <v>Батрак Ольга Геннадьевна, 253252</v>
          </cell>
          <cell r="P752" t="str">
            <v>Неамортизируемое имущество, стоимостью не более 100000 руб</v>
          </cell>
          <cell r="Q752" t="str">
            <v>Да - Приносит доход</v>
          </cell>
          <cell r="R752" t="str">
            <v>Производственное ОС</v>
          </cell>
          <cell r="S752" t="str">
            <v>Сдано в аренду</v>
          </cell>
          <cell r="T752" t="str">
            <v>Не относится к объектам специального назначения</v>
          </cell>
          <cell r="U752" t="str">
            <v>01211.0249.Линейно-кабельная группа №1.ГЦТЭТ_ЛКУ_Сыктывкар</v>
          </cell>
          <cell r="V752" t="str">
            <v>Коми Респ, Сыктывкар г, Ленина ул</v>
          </cell>
        </row>
        <row r="753">
          <cell r="G753">
            <v>10080558</v>
          </cell>
          <cell r="H753" t="str">
            <v>Приставка телевизионная абоненская ! Приставка IPTV RT STB HD 03.16</v>
          </cell>
          <cell r="I753" t="str">
            <v>согласно сводного акта</v>
          </cell>
          <cell r="J753" t="str">
            <v>8342492_01</v>
          </cell>
          <cell r="K753" t="str">
            <v>320.26.30.11.190</v>
          </cell>
        </row>
        <row r="753">
          <cell r="M753" t="str">
            <v>12.05.2016</v>
          </cell>
        </row>
        <row r="753">
          <cell r="O753" t="str">
            <v>Батрак Ольга Геннадьевна, 253252</v>
          </cell>
          <cell r="P753" t="str">
            <v>Неамортизируемое имущество, стоимостью не более 100000 руб</v>
          </cell>
          <cell r="Q753" t="str">
            <v>Да - Приносит доход</v>
          </cell>
          <cell r="R753" t="str">
            <v>Производственное ОС</v>
          </cell>
          <cell r="S753" t="str">
            <v>Сдано в аренду</v>
          </cell>
          <cell r="T753" t="str">
            <v>Не относится к объектам специального назначения</v>
          </cell>
          <cell r="U753" t="str">
            <v>01211.0249.Линейно-кабельная группа №1.ГЦТЭТ_ЛКУ_Сыктывкар</v>
          </cell>
          <cell r="V753" t="str">
            <v>Коми Респ, Сыктывкар г, Ленина ул</v>
          </cell>
        </row>
        <row r="754">
          <cell r="G754">
            <v>10080595</v>
          </cell>
          <cell r="H754" t="str">
            <v>4-х портовый абонентский маршрутизатор (ADSL/VDSL) ! Марш.Sagemcom2804v7 03.16</v>
          </cell>
          <cell r="I754" t="str">
            <v>согласно сводного отчета</v>
          </cell>
          <cell r="J754" t="str">
            <v>8342507_01</v>
          </cell>
          <cell r="K754" t="str">
            <v>320.26.30.11.190</v>
          </cell>
        </row>
        <row r="754">
          <cell r="M754" t="str">
            <v>12.05.2016</v>
          </cell>
        </row>
        <row r="754">
          <cell r="O754" t="str">
            <v>Батрак Ольга Геннадьевна, 253252</v>
          </cell>
          <cell r="P754" t="str">
            <v>Неамортизируемое имущество, стоимостью не более 100000 руб</v>
          </cell>
          <cell r="Q754" t="str">
            <v>Да - Приносит доход</v>
          </cell>
          <cell r="R754" t="str">
            <v>Производственное ОС</v>
          </cell>
          <cell r="S754" t="str">
            <v>Сдано в аренду</v>
          </cell>
          <cell r="T754" t="str">
            <v>Не относится к объектам специального назначения</v>
          </cell>
          <cell r="U754" t="str">
            <v>01211.0249.Линейно-кабельная группа №1.ГЦТЭТ_ЛКУ_Сыктывкар</v>
          </cell>
          <cell r="V754" t="str">
            <v>Коми Респ, Сыктывкар г, Ленина ул</v>
          </cell>
        </row>
        <row r="755">
          <cell r="G755">
            <v>10080631</v>
          </cell>
          <cell r="H755" t="str">
            <v>4-х портовый абонентский маршрутизатор (ADSL/VDSL) ! Маршр.DSL2640U/NRU/C4 03.16</v>
          </cell>
          <cell r="I755" t="str">
            <v>согласно сводного отчета</v>
          </cell>
          <cell r="J755" t="str">
            <v>8342528_01</v>
          </cell>
          <cell r="K755" t="str">
            <v>320.26.30.11.190</v>
          </cell>
        </row>
        <row r="755">
          <cell r="M755" t="str">
            <v>12.05.2016</v>
          </cell>
        </row>
        <row r="755">
          <cell r="O755" t="str">
            <v>Батрак Ольга Геннадьевна, 253252</v>
          </cell>
          <cell r="P755" t="str">
            <v>Неамортизируемое имущество, стоимостью не более 100000 руб</v>
          </cell>
          <cell r="Q755" t="str">
            <v>Да - Приносит доход</v>
          </cell>
          <cell r="R755" t="str">
            <v>Производственное ОС</v>
          </cell>
          <cell r="S755" t="str">
            <v>Сдано в аренду</v>
          </cell>
          <cell r="T755" t="str">
            <v>Не относится к объектам специального назначения</v>
          </cell>
          <cell r="U755" t="str">
            <v>01211.0249.Линейно-кабельная группа №1.ГЦТЭТ_ЛКУ_Сыктывкар</v>
          </cell>
          <cell r="V755" t="str">
            <v>Коми Респ, Сыктывкар г, Ленина ул</v>
          </cell>
        </row>
        <row r="756">
          <cell r="G756">
            <v>10080672</v>
          </cell>
          <cell r="H756" t="str">
            <v>4-х портовый абонентский маршрутизатор (ADSL/VDSL) ! Марш.SagemFast2804v7 03.16</v>
          </cell>
          <cell r="I756" t="str">
            <v>согласно сводного акта</v>
          </cell>
          <cell r="J756" t="str">
            <v>8342732_01</v>
          </cell>
          <cell r="K756" t="str">
            <v>320.26.30.11.190</v>
          </cell>
        </row>
        <row r="756">
          <cell r="M756" t="str">
            <v>12.05.2016</v>
          </cell>
        </row>
        <row r="756">
          <cell r="O756" t="str">
            <v>Батрак Ольга Геннадьевна, 253252</v>
          </cell>
          <cell r="P756" t="str">
            <v>Неамортизируемое имущество, стоимостью не более 100000 руб</v>
          </cell>
          <cell r="Q756" t="str">
            <v>Да - Приносит доход</v>
          </cell>
          <cell r="R756" t="str">
            <v>Производственное ОС</v>
          </cell>
          <cell r="S756" t="str">
            <v>Сдано в аренду</v>
          </cell>
          <cell r="T756" t="str">
            <v>Не относится к объектам специального назначения</v>
          </cell>
          <cell r="U756" t="str">
            <v>01211.0249.Линейно-кабельная группа №1.ГЦТЭТ_ЛКУ_Сыктывкар</v>
          </cell>
          <cell r="V756" t="str">
            <v>Коми Респ, Сыктывкар г, Ленина ул</v>
          </cell>
        </row>
        <row r="757">
          <cell r="G757">
            <v>10080704</v>
          </cell>
          <cell r="H757" t="str">
            <v>4-х портовый абонентский маршрутизатор (ADSL/VDSL)  ! Маршр.DSL2640U/NRU/C4 03.1</v>
          </cell>
          <cell r="I757" t="str">
            <v>согласно сводного отчета</v>
          </cell>
          <cell r="J757" t="str">
            <v>8342746_01</v>
          </cell>
          <cell r="K757" t="str">
            <v>320.26.30.11.190</v>
          </cell>
        </row>
        <row r="757">
          <cell r="M757" t="str">
            <v>12.05.2016</v>
          </cell>
        </row>
        <row r="757">
          <cell r="O757" t="str">
            <v>Батрак Ольга Геннадьевна, 253252</v>
          </cell>
          <cell r="P757" t="str">
            <v>Неамортизируемое имущество, стоимостью не более 100000 руб</v>
          </cell>
          <cell r="Q757" t="str">
            <v>Да - Приносит доход</v>
          </cell>
          <cell r="R757" t="str">
            <v>Производственное ОС</v>
          </cell>
          <cell r="S757" t="str">
            <v>Сдано в аренду</v>
          </cell>
          <cell r="T757" t="str">
            <v>Не относится к объектам специального назначения</v>
          </cell>
          <cell r="U757" t="str">
            <v>01211.0249.Линейно-кабельная группа №1.ГЦТЭТ_ЛКУ_Сыктывкар</v>
          </cell>
          <cell r="V757" t="str">
            <v>Коми Респ, Сыктывкар г, Ленина ул</v>
          </cell>
        </row>
        <row r="758">
          <cell r="G758">
            <v>10080741</v>
          </cell>
          <cell r="H758" t="str">
            <v>4-х портовый абонентский маршрутизатор (ADSL/VDSL) ! Модем DSL2640U/NRU/C4 03.16</v>
          </cell>
          <cell r="I758" t="str">
            <v>согласно сводного отчета</v>
          </cell>
          <cell r="J758" t="str">
            <v>8342789_01</v>
          </cell>
          <cell r="K758" t="str">
            <v>320.26.30.11.190</v>
          </cell>
        </row>
        <row r="758">
          <cell r="M758" t="str">
            <v>12.05.2016</v>
          </cell>
        </row>
        <row r="758">
          <cell r="O758" t="str">
            <v>Батрак Ольга Геннадьевна, 253252</v>
          </cell>
          <cell r="P758" t="str">
            <v>Неамортизируемое имущество, стоимостью не более 100000 руб</v>
          </cell>
          <cell r="Q758" t="str">
            <v>Да - Приносит доход</v>
          </cell>
          <cell r="R758" t="str">
            <v>Производственное ОС</v>
          </cell>
          <cell r="S758" t="str">
            <v>Сдано в аренду</v>
          </cell>
          <cell r="T758" t="str">
            <v>Не относится к объектам специального назначения</v>
          </cell>
          <cell r="U758" t="str">
            <v>01211.0249.Линейно-кабельная группа №1.ГЦТЭТ_ЛКУ_Сыктывкар</v>
          </cell>
          <cell r="V758" t="str">
            <v>Коми Респ, Сыктывкар г, Ленина ул</v>
          </cell>
        </row>
        <row r="759">
          <cell r="G759">
            <v>10080782</v>
          </cell>
          <cell r="H759" t="str">
            <v>4-х портовый абонентский маршрутизатор (ADSL/VDSL) ! Модем DSL2640U/NRU/C4 03.16</v>
          </cell>
          <cell r="I759" t="str">
            <v>согласно сводного отчета</v>
          </cell>
          <cell r="J759" t="str">
            <v>8342852_01</v>
          </cell>
          <cell r="K759" t="str">
            <v>320.26.30.11.190</v>
          </cell>
        </row>
        <row r="759">
          <cell r="M759" t="str">
            <v>12.05.2016</v>
          </cell>
        </row>
        <row r="759">
          <cell r="O759" t="str">
            <v>Батрак Ольга Геннадьевна, 253252</v>
          </cell>
          <cell r="P759" t="str">
            <v>Неамортизируемое имущество, стоимостью не более 100000 руб</v>
          </cell>
          <cell r="Q759" t="str">
            <v>Да - Приносит доход</v>
          </cell>
          <cell r="R759" t="str">
            <v>Производственное ОС</v>
          </cell>
          <cell r="S759" t="str">
            <v>Сдано в аренду</v>
          </cell>
          <cell r="T759" t="str">
            <v>Не относится к объектам специального назначения</v>
          </cell>
          <cell r="U759" t="str">
            <v>01211.0249.Линейно-кабельная группа №1.ГЦТЭТ_ЛКУ_Сыктывкар</v>
          </cell>
          <cell r="V759" t="str">
            <v>Коми Респ, Сыктывкар г, Ленина ул</v>
          </cell>
        </row>
        <row r="760">
          <cell r="G760">
            <v>10080820</v>
          </cell>
          <cell r="H760" t="str">
            <v>4-х портовый абонентский маршрутизатор (ADSL/VDSL) ! Модем DSL2640U/NRU/C4 03.16</v>
          </cell>
          <cell r="I760" t="str">
            <v>согласно сводного отчета</v>
          </cell>
          <cell r="J760" t="str">
            <v>8342874_01</v>
          </cell>
          <cell r="K760" t="str">
            <v>320.26.30.11.190</v>
          </cell>
        </row>
        <row r="760">
          <cell r="M760" t="str">
            <v>12.05.2016</v>
          </cell>
        </row>
        <row r="760">
          <cell r="O760" t="str">
            <v>Батрак Ольга Геннадьевна, 253252</v>
          </cell>
          <cell r="P760" t="str">
            <v>Неамортизируемое имущество, стоимостью не более 100000 руб</v>
          </cell>
          <cell r="Q760" t="str">
            <v>Да - Приносит доход</v>
          </cell>
          <cell r="R760" t="str">
            <v>Производственное ОС</v>
          </cell>
          <cell r="S760" t="str">
            <v>Сдано в аренду</v>
          </cell>
          <cell r="T760" t="str">
            <v>Не относится к объектам специального назначения</v>
          </cell>
          <cell r="U760" t="str">
            <v>01211.0249.Линейно-кабельная группа №1.ГЦТЭТ_ЛКУ_Сыктывкар</v>
          </cell>
          <cell r="V760" t="str">
            <v>Коми Респ, Сыктывкар г, Ленина ул</v>
          </cell>
        </row>
        <row r="761">
          <cell r="G761">
            <v>10080860</v>
          </cell>
          <cell r="H761" t="str">
            <v>4-х портовый абонентский маршрутизатор (ADSL/VDSL) ! Марш.SagemFast2804v7 03.16</v>
          </cell>
          <cell r="I761" t="str">
            <v>согласно сводного отчета</v>
          </cell>
          <cell r="J761" t="str">
            <v>8419967_01</v>
          </cell>
          <cell r="K761" t="str">
            <v>320.26.30.11.190</v>
          </cell>
        </row>
        <row r="761">
          <cell r="M761" t="str">
            <v>12.05.2016</v>
          </cell>
        </row>
        <row r="761">
          <cell r="O761" t="str">
            <v>Батрак Ольга Геннадьевна, 253252</v>
          </cell>
          <cell r="P761" t="str">
            <v>Неамортизируемое имущество, стоимостью не более 100000 руб</v>
          </cell>
          <cell r="Q761" t="str">
            <v>Да - Приносит доход</v>
          </cell>
          <cell r="R761" t="str">
            <v>Производственное ОС</v>
          </cell>
          <cell r="S761" t="str">
            <v>Сдано в аренду</v>
          </cell>
          <cell r="T761" t="str">
            <v>Не относится к объектам специального назначения</v>
          </cell>
          <cell r="U761" t="str">
            <v>01211.0249.Линейно-кабельная группа №1.ГЦТЭТ_ЛКУ_Сыктывкар</v>
          </cell>
          <cell r="V761" t="str">
            <v>Коми Респ, Сыктывкар г, Ленина ул</v>
          </cell>
        </row>
        <row r="762">
          <cell r="G762">
            <v>10080898</v>
          </cell>
          <cell r="H762" t="str">
            <v>4-х портовый абонентский маршрутизатор (ADSL/VDSL) ! Маршр.DSL2640U/NRU/C4 03.16</v>
          </cell>
          <cell r="I762" t="str">
            <v>согласно сводного отчета</v>
          </cell>
          <cell r="J762" t="str">
            <v>8419986_01</v>
          </cell>
          <cell r="K762" t="str">
            <v>320.26.30.11.190</v>
          </cell>
        </row>
        <row r="762">
          <cell r="M762" t="str">
            <v>12.05.2016</v>
          </cell>
        </row>
        <row r="762">
          <cell r="O762" t="str">
            <v>Батрак Ольга Геннадьевна, 253252</v>
          </cell>
          <cell r="P762" t="str">
            <v>Неамортизируемое имущество, стоимостью не более 100000 руб</v>
          </cell>
          <cell r="Q762" t="str">
            <v>Да - Приносит доход</v>
          </cell>
          <cell r="R762" t="str">
            <v>Производственное ОС</v>
          </cell>
          <cell r="S762" t="str">
            <v>Сдано в аренду</v>
          </cell>
          <cell r="T762" t="str">
            <v>Не относится к объектам специального назначения</v>
          </cell>
          <cell r="U762" t="str">
            <v>01211.0249.Линейно-кабельная группа №1.ГЦТЭТ_ЛКУ_Сыктывкар</v>
          </cell>
          <cell r="V762" t="str">
            <v>Коми Респ, Сыктывкар г, Ленина ул</v>
          </cell>
        </row>
        <row r="763">
          <cell r="G763">
            <v>10080932</v>
          </cell>
          <cell r="H763" t="str">
            <v>Приставка телевизионная абоненская ! Приставка IPTV RT STB HD 03.16</v>
          </cell>
          <cell r="I763" t="str">
            <v>согласно сводного отчета</v>
          </cell>
          <cell r="J763" t="str">
            <v>8420031_01</v>
          </cell>
          <cell r="K763" t="str">
            <v>320.26.30.11.190</v>
          </cell>
        </row>
        <row r="763">
          <cell r="M763" t="str">
            <v>12.05.2016</v>
          </cell>
        </row>
        <row r="763">
          <cell r="O763" t="str">
            <v>Батрак Ольга Геннадьевна, 253252</v>
          </cell>
          <cell r="P763" t="str">
            <v>Неамортизируемое имущество, стоимостью не более 100000 руб</v>
          </cell>
          <cell r="Q763" t="str">
            <v>Да - Приносит доход</v>
          </cell>
          <cell r="R763" t="str">
            <v>Производственное ОС</v>
          </cell>
          <cell r="S763" t="str">
            <v>Сдано в аренду</v>
          </cell>
          <cell r="T763" t="str">
            <v>Не относится к объектам специального назначения</v>
          </cell>
          <cell r="U763" t="str">
            <v>01211.0249.Линейно-кабельная группа №1.ГЦТЭТ_ЛКУ_Сыктывкар</v>
          </cell>
          <cell r="V763" t="str">
            <v>Коми Респ, Сыктывкар г, Ленина ул</v>
          </cell>
        </row>
        <row r="764">
          <cell r="G764">
            <v>10080971</v>
          </cell>
          <cell r="H764" t="str">
            <v>4-х портовый абонентский маршрутизатор (ADSL/VDSL) ! Маршр.DSL-2640U 03.16</v>
          </cell>
          <cell r="I764" t="str">
            <v>согласно сводного от чета</v>
          </cell>
          <cell r="J764" t="str">
            <v>8342905_01</v>
          </cell>
          <cell r="K764" t="str">
            <v>320.26.30.11.190</v>
          </cell>
        </row>
        <row r="764">
          <cell r="M764" t="str">
            <v>12.05.2016</v>
          </cell>
        </row>
        <row r="764">
          <cell r="O764" t="str">
            <v>Батрак Ольга Геннадьевна, 253252</v>
          </cell>
          <cell r="P764" t="str">
            <v>Неамортизируемое имущество, стоимостью не более 100000 руб</v>
          </cell>
          <cell r="Q764" t="str">
            <v>Да - Приносит доход</v>
          </cell>
          <cell r="R764" t="str">
            <v>Производственное ОС</v>
          </cell>
          <cell r="S764" t="str">
            <v>В эксплуатации</v>
          </cell>
          <cell r="T764" t="str">
            <v>Не относится к объектам специального назначения</v>
          </cell>
          <cell r="U764" t="str">
            <v>01211.0249.Линейно-кабельная группа №1.ГЦТЭТ_ЛКУ_Сыктывкар</v>
          </cell>
          <cell r="V764" t="str">
            <v>Коми Респ, Сыктывкар г, Ленина ул</v>
          </cell>
        </row>
        <row r="765">
          <cell r="G765">
            <v>10081007</v>
          </cell>
          <cell r="H765" t="str">
            <v>4-х портовый абонентский маршрутизатор (ADSL/VDSL) ! Модем DSL-2640U 03.16</v>
          </cell>
          <cell r="I765" t="str">
            <v>согласно сводного отчета</v>
          </cell>
          <cell r="J765" t="str">
            <v>8342917_01</v>
          </cell>
          <cell r="K765" t="str">
            <v>320.26.30.11.190</v>
          </cell>
        </row>
        <row r="765">
          <cell r="M765" t="str">
            <v>12.05.2016</v>
          </cell>
        </row>
        <row r="765">
          <cell r="O765" t="str">
            <v>Батрак Ольга Геннадьевна, 253252</v>
          </cell>
          <cell r="P765" t="str">
            <v>Неамортизируемое имущество, стоимостью не более 100000 руб</v>
          </cell>
          <cell r="Q765" t="str">
            <v>Да - Приносит доход</v>
          </cell>
          <cell r="R765" t="str">
            <v>Производственное ОС</v>
          </cell>
          <cell r="S765" t="str">
            <v>В эксплуатации</v>
          </cell>
          <cell r="T765" t="str">
            <v>Не относится к объектам специального назначения</v>
          </cell>
          <cell r="U765" t="str">
            <v>01211.0249.Линейно-кабельная группа №1.ГЦТЭТ_ЛКУ_Сыктывкар</v>
          </cell>
          <cell r="V765" t="str">
            <v>Коми Респ, Сыктывкар г, Ленина ул</v>
          </cell>
        </row>
        <row r="766">
          <cell r="G766">
            <v>10081048</v>
          </cell>
          <cell r="H766" t="str">
            <v>4-х портовый абонентский маршрутизатор (ADSL/VDSL) ! Маршр.DSL-2640U 03.16</v>
          </cell>
          <cell r="I766" t="str">
            <v>согласно сводного отчета</v>
          </cell>
          <cell r="J766" t="str">
            <v>8420498_01</v>
          </cell>
          <cell r="K766" t="str">
            <v>320.26.30.11.190</v>
          </cell>
        </row>
        <row r="766">
          <cell r="M766" t="str">
            <v>12.05.2016</v>
          </cell>
        </row>
        <row r="766">
          <cell r="O766" t="str">
            <v>Батрак Ольга Геннадьевна, 253252</v>
          </cell>
          <cell r="P766" t="str">
            <v>Неамортизируемое имущество, стоимостью не более 100000 руб</v>
          </cell>
          <cell r="Q766" t="str">
            <v>Да - Приносит доход</v>
          </cell>
          <cell r="R766" t="str">
            <v>Производственное ОС</v>
          </cell>
          <cell r="S766" t="str">
            <v>В эксплуатации</v>
          </cell>
          <cell r="T766" t="str">
            <v>Не относится к объектам специального назначения</v>
          </cell>
          <cell r="U766" t="str">
            <v>01211.0249.Линейно-кабельная группа №1.ГЦТЭТ_ЛКУ_Сыктывкар</v>
          </cell>
          <cell r="V766" t="str">
            <v>Коми Респ, Сыктывкар г, Ленина ул</v>
          </cell>
        </row>
        <row r="767">
          <cell r="G767">
            <v>10081084</v>
          </cell>
          <cell r="H767" t="str">
            <v>Приставка телевизионная абоненская ! Приставка IPTV SML-282 Base 05.16</v>
          </cell>
          <cell r="I767" t="str">
            <v>согласно сводного отчета</v>
          </cell>
          <cell r="J767" t="str">
            <v>8460184_01</v>
          </cell>
          <cell r="K767" t="str">
            <v>320.26.30.11.190</v>
          </cell>
        </row>
        <row r="767">
          <cell r="M767" t="str">
            <v>31.05.2016</v>
          </cell>
        </row>
        <row r="767">
          <cell r="O767" t="str">
            <v>Батрак Ольга Геннадьевна, 253252</v>
          </cell>
          <cell r="P767" t="str">
            <v>Неамортизируемое имущество, стоимостью не более 100000 руб</v>
          </cell>
          <cell r="Q767" t="str">
            <v>Да - Приносит доход</v>
          </cell>
          <cell r="R767" t="str">
            <v>Производственное ОС</v>
          </cell>
          <cell r="S767" t="str">
            <v>Сдано в аренду</v>
          </cell>
          <cell r="T767" t="str">
            <v>Не относится к объектам специального назначения</v>
          </cell>
          <cell r="U767" t="str">
            <v>01211.0249.Линейно-кабельная группа №1.ГЦТЭТ_ЛКУ_Сыктывкар</v>
          </cell>
          <cell r="V767" t="str">
            <v>Коми Респ, Сыктывкар г, Ленина ул</v>
          </cell>
        </row>
        <row r="768">
          <cell r="G768">
            <v>10081115</v>
          </cell>
          <cell r="H768" t="str">
            <v>Приставка телевизионная абоненская ! Приставка IPTV MAG-250 05.16</v>
          </cell>
          <cell r="I768" t="str">
            <v>согласно сводного отчета</v>
          </cell>
          <cell r="J768" t="str">
            <v>8463385_01</v>
          </cell>
          <cell r="K768" t="str">
            <v>320.26.30.11.190</v>
          </cell>
        </row>
        <row r="768">
          <cell r="M768" t="str">
            <v>31.05.2016</v>
          </cell>
        </row>
        <row r="768">
          <cell r="O768" t="str">
            <v>Батрак Ольга Геннадьевна, 253252</v>
          </cell>
          <cell r="P768" t="str">
            <v>Неамортизируемое имущество, стоимостью не более 100000 руб</v>
          </cell>
          <cell r="Q768" t="str">
            <v>Да - Приносит доход</v>
          </cell>
          <cell r="R768" t="str">
            <v>Производственное ОС</v>
          </cell>
          <cell r="S768" t="str">
            <v>Сдано в аренду</v>
          </cell>
          <cell r="T768" t="str">
            <v>Не относится к объектам специального назначения</v>
          </cell>
          <cell r="U768" t="str">
            <v>01211.0249.Линейно-кабельная группа №1.ГЦТЭТ_ЛКУ_Сыктывкар</v>
          </cell>
          <cell r="V768" t="str">
            <v>Коми Респ, Сыктывкар г, Ленина ул</v>
          </cell>
        </row>
        <row r="769">
          <cell r="G769">
            <v>10081155</v>
          </cell>
          <cell r="H769" t="str">
            <v>Приставка телевизионная абоненская ! Приставка IPTV MAG-250 05.16</v>
          </cell>
          <cell r="I769" t="str">
            <v>согласно сводного отчета</v>
          </cell>
          <cell r="J769" t="str">
            <v>8463421_01</v>
          </cell>
          <cell r="K769" t="str">
            <v>320.26.30.11.190</v>
          </cell>
        </row>
        <row r="769">
          <cell r="M769" t="str">
            <v>31.05.2016</v>
          </cell>
        </row>
        <row r="769">
          <cell r="O769" t="str">
            <v>Батрак Ольга Геннадьевна, 253252</v>
          </cell>
          <cell r="P769" t="str">
            <v>Неамортизируемое имущество, стоимостью не более 100000 руб</v>
          </cell>
          <cell r="Q769" t="str">
            <v>Да - Приносит доход</v>
          </cell>
          <cell r="R769" t="str">
            <v>Производственное ОС</v>
          </cell>
          <cell r="S769" t="str">
            <v>Сдано в аренду</v>
          </cell>
          <cell r="T769" t="str">
            <v>Не относится к объектам специального назначения</v>
          </cell>
          <cell r="U769" t="str">
            <v>01211.0249.Линейно-кабельная группа №1.ГЦТЭТ_ЛКУ_Сыктывкар</v>
          </cell>
          <cell r="V769" t="str">
            <v>Коми Респ, Сыктывкар г, Ленина ул</v>
          </cell>
        </row>
        <row r="770">
          <cell r="G770">
            <v>10081189</v>
          </cell>
          <cell r="H770" t="str">
            <v>Приставка телевизионная абоненская ! Приставка IPTV SML-482 Base 05.16</v>
          </cell>
          <cell r="I770" t="str">
            <v>согласно сводного отчета</v>
          </cell>
          <cell r="J770" t="str">
            <v>8463476_01</v>
          </cell>
          <cell r="K770" t="str">
            <v>320.26.30.11.190</v>
          </cell>
        </row>
        <row r="770">
          <cell r="M770" t="str">
            <v>31.05.2016</v>
          </cell>
        </row>
        <row r="770">
          <cell r="O770" t="str">
            <v>Батрак Ольга Геннадьевна, 253252</v>
          </cell>
          <cell r="P770" t="str">
            <v>Неамортизируемое имущество, стоимостью не более 100000 руб</v>
          </cell>
          <cell r="Q770" t="str">
            <v>Да - Приносит доход</v>
          </cell>
          <cell r="R770" t="str">
            <v>Производственное ОС</v>
          </cell>
          <cell r="S770" t="str">
            <v>Сдано в аренду</v>
          </cell>
          <cell r="T770" t="str">
            <v>Не относится к объектам специального назначения</v>
          </cell>
          <cell r="U770" t="str">
            <v>01211.0249.Линейно-кабельная группа №1.ГЦТЭТ_ЛКУ_Сыктывкар</v>
          </cell>
          <cell r="V770" t="str">
            <v>Коми Респ, Сыктывкар г, Ленина ул</v>
          </cell>
        </row>
        <row r="771">
          <cell r="G771">
            <v>10081223</v>
          </cell>
          <cell r="H771" t="str">
            <v>Приставка телевизионная абоненская ! Приставка IPTV RT STB HD 05.16</v>
          </cell>
          <cell r="I771" t="str">
            <v>согласно сводного отчета</v>
          </cell>
          <cell r="J771" t="str">
            <v>8463513_01</v>
          </cell>
          <cell r="K771" t="str">
            <v>320.26.30.11.190</v>
          </cell>
        </row>
        <row r="771">
          <cell r="M771" t="str">
            <v>31.05.2016</v>
          </cell>
        </row>
        <row r="771">
          <cell r="O771" t="str">
            <v>Батрак Ольга Геннадьевна, 253252</v>
          </cell>
          <cell r="P771" t="str">
            <v>Неамортизируемое имущество, стоимостью не более 100000 руб</v>
          </cell>
          <cell r="Q771" t="str">
            <v>Да - Приносит доход</v>
          </cell>
          <cell r="R771" t="str">
            <v>Производственное ОС</v>
          </cell>
          <cell r="S771" t="str">
            <v>Сдано в аренду</v>
          </cell>
          <cell r="T771" t="str">
            <v>Не относится к объектам специального назначения</v>
          </cell>
          <cell r="U771" t="str">
            <v>01211.0249.Линейно-кабельная группа №1.ГЦТЭТ_ЛКУ_Сыктывкар</v>
          </cell>
          <cell r="V771" t="str">
            <v>Коми Респ, Сыктывкар г, Ленина ул</v>
          </cell>
        </row>
        <row r="772">
          <cell r="G772">
            <v>10081255</v>
          </cell>
          <cell r="H772" t="str">
            <v>4-х портовый абонентский маршрутизатор (ETTH/GPON) ! Терм.Huawei Echolife HG8245</v>
          </cell>
          <cell r="I772" t="str">
            <v>согласно сводного отчета</v>
          </cell>
          <cell r="J772" t="str">
            <v>8469531_01</v>
          </cell>
          <cell r="K772" t="str">
            <v>320.26.30.11.190</v>
          </cell>
        </row>
        <row r="772">
          <cell r="M772" t="str">
            <v>31.05.2016</v>
          </cell>
        </row>
        <row r="772">
          <cell r="O772" t="str">
            <v>Батрак Ольга Геннадьевна, 253252</v>
          </cell>
          <cell r="P772" t="str">
            <v>Неамортизируемое имущество, стоимостью не более 100000 руб</v>
          </cell>
          <cell r="Q772" t="str">
            <v>Да - Приносит доход</v>
          </cell>
          <cell r="R772" t="str">
            <v>Производственное ОС</v>
          </cell>
          <cell r="S772" t="str">
            <v>Сдано в аренду</v>
          </cell>
          <cell r="T772" t="str">
            <v>Не относится к объектам специального назначения</v>
          </cell>
          <cell r="U772" t="str">
            <v>01211.0249.Линейно-кабельная группа №1.ГЦТЭТ_ЛКУ_Сыктывкар</v>
          </cell>
          <cell r="V772" t="str">
            <v>Коми Респ, Сыктывкар г, Ленина ул</v>
          </cell>
        </row>
        <row r="773">
          <cell r="G773">
            <v>10081292</v>
          </cell>
          <cell r="H773" t="str">
            <v>4-х портовый абонентский маршрутизатор (ETTH/GPON) ! Терм.Sagem Fast 1744 05.16</v>
          </cell>
          <cell r="I773" t="str">
            <v>согласно сводного отчета</v>
          </cell>
          <cell r="J773" t="str">
            <v>8469588_01</v>
          </cell>
          <cell r="K773" t="str">
            <v>320.26.30.11.190</v>
          </cell>
        </row>
        <row r="773">
          <cell r="M773" t="str">
            <v>31.05.2016</v>
          </cell>
        </row>
        <row r="773">
          <cell r="O773" t="str">
            <v>Батрак Ольга Геннадьевна, 253252</v>
          </cell>
          <cell r="P773" t="str">
            <v>Неамортизируемое имущество, стоимостью не более 100000 руб</v>
          </cell>
          <cell r="Q773" t="str">
            <v>Да - Приносит доход</v>
          </cell>
          <cell r="R773" t="str">
            <v>Производственное ОС</v>
          </cell>
          <cell r="S773" t="str">
            <v>Сдано в аренду</v>
          </cell>
          <cell r="T773" t="str">
            <v>Не относится к объектам специального назначения</v>
          </cell>
          <cell r="U773" t="str">
            <v>01211.0249.Линейно-кабельная группа №1.ГЦТЭТ_ЛКУ_Сыктывкар</v>
          </cell>
          <cell r="V773" t="str">
            <v>Коми Респ, Сыктывкар г, Ленина ул</v>
          </cell>
        </row>
        <row r="774">
          <cell r="G774">
            <v>10081326</v>
          </cell>
          <cell r="H774" t="str">
            <v>4-х портовый абонентский маршрутизатор (ETTH/GPON) ! Марш.D-Link DIR-620 05.16</v>
          </cell>
          <cell r="I774" t="str">
            <v>согласно сводного отчета</v>
          </cell>
          <cell r="J774" t="str">
            <v>8469767_01</v>
          </cell>
          <cell r="K774" t="str">
            <v>320.26.30.11.190</v>
          </cell>
        </row>
        <row r="774">
          <cell r="M774" t="str">
            <v>31.05.2016</v>
          </cell>
        </row>
        <row r="774">
          <cell r="O774" t="str">
            <v>Батрак Ольга Геннадьевна, 253252</v>
          </cell>
          <cell r="P774" t="str">
            <v>Неамортизируемое имущество, стоимостью не более 100000 руб</v>
          </cell>
          <cell r="Q774" t="str">
            <v>Да - Приносит доход</v>
          </cell>
          <cell r="R774" t="str">
            <v>Производственное ОС</v>
          </cell>
          <cell r="S774" t="str">
            <v>Сдано в аренду</v>
          </cell>
          <cell r="T774" t="str">
            <v>Не относится к объектам специального назначения</v>
          </cell>
          <cell r="U774" t="str">
            <v>01211.0249.Линейно-кабельная группа №1.ГЦТЭТ_ЛКУ_Сыктывкар</v>
          </cell>
          <cell r="V774" t="str">
            <v>Коми Респ, Сыктывкар г, Ленина ул</v>
          </cell>
        </row>
        <row r="775">
          <cell r="G775">
            <v>10081356</v>
          </cell>
          <cell r="H775" t="str">
            <v>4-х портовый абонентский маршрутизатор (ADSL/VDSL) ! Марш.SagemFast2804v7 05.16</v>
          </cell>
          <cell r="I775" t="str">
            <v>согласно сводного отчета</v>
          </cell>
          <cell r="J775" t="str">
            <v>8470029_01</v>
          </cell>
          <cell r="K775" t="str">
            <v>320.26.30.11.190</v>
          </cell>
        </row>
        <row r="775">
          <cell r="M775" t="str">
            <v>31.05.2016</v>
          </cell>
        </row>
        <row r="775">
          <cell r="O775" t="str">
            <v>Батрак Ольга Геннадьевна, 253252</v>
          </cell>
          <cell r="P775" t="str">
            <v>Неамортизируемое имущество, стоимостью не более 100000 руб</v>
          </cell>
          <cell r="Q775" t="str">
            <v>Да - Приносит доход</v>
          </cell>
          <cell r="R775" t="str">
            <v>Производственное ОС</v>
          </cell>
          <cell r="S775" t="str">
            <v>Сдано в аренду</v>
          </cell>
          <cell r="T775" t="str">
            <v>Не относится к объектам специального назначения</v>
          </cell>
          <cell r="U775" t="str">
            <v>01211.0249.Линейно-кабельная группа №1.ГЦТЭТ_ЛКУ_Сыктывкар</v>
          </cell>
          <cell r="V775" t="str">
            <v>Коми Респ, Сыктывкар г, Ленина ул</v>
          </cell>
        </row>
        <row r="776">
          <cell r="G776">
            <v>10081390</v>
          </cell>
          <cell r="H776" t="str">
            <v>4-х портовый абонентский маршрутизатор (ETTH/GPON) ! Маршр. D-Link DIR-300 05.16</v>
          </cell>
          <cell r="I776" t="str">
            <v>согласно сводного отчета</v>
          </cell>
          <cell r="J776" t="str">
            <v>8470264_01</v>
          </cell>
          <cell r="K776" t="str">
            <v>320.26.30.11.190</v>
          </cell>
        </row>
        <row r="776">
          <cell r="M776" t="str">
            <v>31.05.2016</v>
          </cell>
        </row>
        <row r="776">
          <cell r="O776" t="str">
            <v>Батрак Ольга Геннадьевна, 253252</v>
          </cell>
          <cell r="P776" t="str">
            <v>Неамортизируемое имущество, стоимостью не более 100000 руб</v>
          </cell>
          <cell r="Q776" t="str">
            <v>Да - Приносит доход</v>
          </cell>
          <cell r="R776" t="str">
            <v>Производственное ОС</v>
          </cell>
          <cell r="S776" t="str">
            <v>Сдано в аренду</v>
          </cell>
          <cell r="T776" t="str">
            <v>Не относится к объектам специального назначения</v>
          </cell>
          <cell r="U776" t="str">
            <v>01211.0249.Линейно-кабельная группа №1.ГЦТЭТ_ЛКУ_Сыктывкар</v>
          </cell>
          <cell r="V776" t="str">
            <v>Коми Респ, Сыктывкар г, Ленина ул</v>
          </cell>
        </row>
        <row r="777">
          <cell r="G777">
            <v>10081446</v>
          </cell>
          <cell r="H777" t="str">
            <v>4-х портовый абонентский маршрутизатор (ETTH/GPON)  ! Терм.HG8245 05.16</v>
          </cell>
          <cell r="I777" t="str">
            <v>согласно сводного отчета</v>
          </cell>
          <cell r="J777" t="str">
            <v>8470486_01</v>
          </cell>
          <cell r="K777" t="str">
            <v>320.26.30.11.190</v>
          </cell>
        </row>
        <row r="777">
          <cell r="M777" t="str">
            <v>31.05.2016</v>
          </cell>
        </row>
        <row r="777">
          <cell r="O777" t="str">
            <v>Батрак Ольга Геннадьевна, 253252</v>
          </cell>
          <cell r="P777" t="str">
            <v>Неамортизируемое имущество, стоимостью не более 100000 руб</v>
          </cell>
          <cell r="Q777" t="str">
            <v>Да - Приносит доход</v>
          </cell>
          <cell r="R777" t="str">
            <v>Производственное ОС</v>
          </cell>
          <cell r="S777" t="str">
            <v>Сдано в аренду</v>
          </cell>
          <cell r="T777" t="str">
            <v>Не относится к объектам специального назначения</v>
          </cell>
          <cell r="U777" t="str">
            <v>01211.0249.Линейно-кабельная группа №1.ГЦТЭТ_ЛКУ_Сыктывкар</v>
          </cell>
          <cell r="V777" t="str">
            <v>Коми Респ, Сыктывкар г, Ленина ул</v>
          </cell>
        </row>
        <row r="778">
          <cell r="G778">
            <v>10081478</v>
          </cell>
          <cell r="H778" t="str">
            <v>4-х портовый абонентский маршрутизатор (ETTH/GPON)  ! Терм.ONT DNP5402 05.16</v>
          </cell>
          <cell r="I778" t="str">
            <v>согласно сводного отчета</v>
          </cell>
          <cell r="J778" t="str">
            <v>8471953_01</v>
          </cell>
          <cell r="K778" t="str">
            <v>320.26.30.11.190</v>
          </cell>
        </row>
        <row r="778">
          <cell r="M778" t="str">
            <v>31.05.2016</v>
          </cell>
        </row>
        <row r="778">
          <cell r="O778" t="str">
            <v>Батрак Ольга Геннадьевна, 253252</v>
          </cell>
          <cell r="P778" t="str">
            <v>Неамортизируемое имущество, стоимостью не более 100000 руб</v>
          </cell>
          <cell r="Q778" t="str">
            <v>Да - Приносит доход</v>
          </cell>
          <cell r="R778" t="str">
            <v>Производственное ОС</v>
          </cell>
          <cell r="S778" t="str">
            <v>Сдано в аренду</v>
          </cell>
          <cell r="T778" t="str">
            <v>Не относится к объектам специального назначения</v>
          </cell>
          <cell r="U778" t="str">
            <v>01211.0249.Линейно-кабельная группа №1.ГЦТЭТ_ЛКУ_Сыктывкар</v>
          </cell>
          <cell r="V778" t="str">
            <v>Коми Респ, Сыктывкар г, Ленина ул</v>
          </cell>
        </row>
        <row r="779">
          <cell r="G779">
            <v>10081504</v>
          </cell>
          <cell r="H779" t="str">
            <v>4-х портовый абонентский маршрутизатор (ADSL/VDSL) ! Маршр.DSL-2640U/NRU/C4 05.1</v>
          </cell>
          <cell r="I779" t="str">
            <v>согласно сводного отчета</v>
          </cell>
          <cell r="J779" t="str">
            <v>8473200_01</v>
          </cell>
          <cell r="K779" t="str">
            <v>320.26.30.11.190</v>
          </cell>
        </row>
        <row r="779">
          <cell r="M779" t="str">
            <v>31.05.2016</v>
          </cell>
        </row>
        <row r="779">
          <cell r="O779" t="str">
            <v>Батрак Ольга Геннадьевна, 253252</v>
          </cell>
          <cell r="P779" t="str">
            <v>Неамортизируемое имущество, стоимостью не более 100000 руб</v>
          </cell>
          <cell r="Q779" t="str">
            <v>Да - Приносит доход</v>
          </cell>
          <cell r="R779" t="str">
            <v>Производственное ОС</v>
          </cell>
          <cell r="S779" t="str">
            <v>Сдано в аренду</v>
          </cell>
          <cell r="T779" t="str">
            <v>Не относится к объектам специального назначения</v>
          </cell>
          <cell r="U779" t="str">
            <v>01211.0249.Линейно-кабельная группа №1.ГЦТЭТ_ЛКУ_Сыктывкар</v>
          </cell>
          <cell r="V779" t="str">
            <v>Коми Респ, Сыктывкар г, Ленина ул</v>
          </cell>
        </row>
        <row r="780">
          <cell r="G780">
            <v>10081539</v>
          </cell>
          <cell r="H780" t="str">
            <v>4-х портовый абонентский маршрутизатор (ADSL/VDSL) ! Маршр. DSL2640/BRU/C2 05.16</v>
          </cell>
          <cell r="I780" t="str">
            <v>согласно сводного отчета</v>
          </cell>
          <cell r="J780" t="str">
            <v>8474295_01</v>
          </cell>
          <cell r="K780" t="str">
            <v>320.26.30.11.190</v>
          </cell>
        </row>
        <row r="780">
          <cell r="M780" t="str">
            <v>31.05.2016</v>
          </cell>
        </row>
        <row r="780">
          <cell r="O780" t="str">
            <v>Батрак Ольга Геннадьевна, 253252</v>
          </cell>
          <cell r="P780" t="str">
            <v>Неамортизируемое имущество, стоимостью не более 100000 руб</v>
          </cell>
          <cell r="Q780" t="str">
            <v>Да - Приносит доход</v>
          </cell>
          <cell r="R780" t="str">
            <v>Производственное ОС</v>
          </cell>
          <cell r="S780" t="str">
            <v>Сдано в аренду</v>
          </cell>
          <cell r="T780" t="str">
            <v>Не относится к объектам специального назначения</v>
          </cell>
          <cell r="U780" t="str">
            <v>01211.0249.Линейно-кабельная группа №1.ГЦТЭТ_ЛКУ_Сыктывкар</v>
          </cell>
          <cell r="V780" t="str">
            <v>Коми Респ, Сыктывкар г, Ленина ул</v>
          </cell>
        </row>
        <row r="781">
          <cell r="G781">
            <v>10081572</v>
          </cell>
          <cell r="H781" t="str">
            <v>4-х портовый абонентский маршрутизатор (ADSL/VDSL) ! Маршр.DSL-2640U/NRU/C4 05.1</v>
          </cell>
          <cell r="I781" t="str">
            <v>согласно сводного отчета</v>
          </cell>
          <cell r="J781" t="str">
            <v>8474510_01</v>
          </cell>
          <cell r="K781" t="str">
            <v>320.26.30.11.190</v>
          </cell>
        </row>
        <row r="781">
          <cell r="M781" t="str">
            <v>31.05.2016</v>
          </cell>
        </row>
        <row r="781">
          <cell r="O781" t="str">
            <v>Батрак Ольга Геннадьевна, 253252</v>
          </cell>
          <cell r="P781" t="str">
            <v>Неамортизируемое имущество, стоимостью не более 100000 руб</v>
          </cell>
          <cell r="Q781" t="str">
            <v>Да - Приносит доход</v>
          </cell>
          <cell r="R781" t="str">
            <v>Производственное ОС</v>
          </cell>
          <cell r="S781" t="str">
            <v>Сдано в аренду</v>
          </cell>
          <cell r="T781" t="str">
            <v>Не относится к объектам специального назначения</v>
          </cell>
          <cell r="U781" t="str">
            <v>01211.0249.Линейно-кабельная группа №1.ГЦТЭТ_ЛКУ_Сыктывкар</v>
          </cell>
          <cell r="V781" t="str">
            <v>Коми Респ, Сыктывкар г, Ленина ул</v>
          </cell>
        </row>
        <row r="782">
          <cell r="G782">
            <v>10081599</v>
          </cell>
          <cell r="H782" t="str">
            <v>4-х портовый абонентский маршрутизатор (ADSL/VDSL) ! Маршр. DSL2640/BRU/C 05.16</v>
          </cell>
          <cell r="I782" t="str">
            <v>согласно сводного отчета</v>
          </cell>
          <cell r="J782" t="str">
            <v>8474512_01</v>
          </cell>
          <cell r="K782" t="str">
            <v>320.26.30.11.190</v>
          </cell>
        </row>
        <row r="782">
          <cell r="M782" t="str">
            <v>31.05.2016</v>
          </cell>
        </row>
        <row r="782">
          <cell r="O782" t="str">
            <v>Батрак Ольга Геннадьевна, 253252</v>
          </cell>
          <cell r="P782" t="str">
            <v>Неамортизируемое имущество, стоимостью не более 100000 руб</v>
          </cell>
          <cell r="Q782" t="str">
            <v>Да - Приносит доход</v>
          </cell>
          <cell r="R782" t="str">
            <v>Производственное ОС</v>
          </cell>
          <cell r="S782" t="str">
            <v>Сдано в аренду</v>
          </cell>
          <cell r="T782" t="str">
            <v>Не относится к объектам специального назначения</v>
          </cell>
          <cell r="U782" t="str">
            <v>01211.0249.Линейно-кабельная группа №1.ГЦТЭТ_ЛКУ_Сыктывкар</v>
          </cell>
          <cell r="V782" t="str">
            <v>Коми Респ, Сыктывкар г, Ленина ул</v>
          </cell>
        </row>
        <row r="783">
          <cell r="G783">
            <v>10081633</v>
          </cell>
          <cell r="H783" t="str">
            <v>Приставка телевизионная абоненская ! Приставка IPTV SML-282 Base 05.16</v>
          </cell>
          <cell r="I783" t="str">
            <v>согласно сводного отчета</v>
          </cell>
          <cell r="J783" t="str">
            <v>8461216_01</v>
          </cell>
          <cell r="K783" t="str">
            <v>320.26.30.11.190</v>
          </cell>
        </row>
        <row r="783">
          <cell r="M783" t="str">
            <v>31.05.2016</v>
          </cell>
        </row>
        <row r="783">
          <cell r="O783" t="str">
            <v>Батрак Ольга Геннадьевна, 253252</v>
          </cell>
          <cell r="P783" t="str">
            <v>Неамортизируемое имущество, стоимостью не более 100000 руб</v>
          </cell>
          <cell r="Q783" t="str">
            <v>Да - Приносит доход</v>
          </cell>
          <cell r="R783" t="str">
            <v>Производственное ОС</v>
          </cell>
          <cell r="S783" t="str">
            <v>Сдано в аренду</v>
          </cell>
          <cell r="T783" t="str">
            <v>Не относится к объектам специального назначения</v>
          </cell>
          <cell r="U783" t="str">
            <v>01211.0249.Линейно-кабельная группа №1.ГЦТЭТ_ЛКУ_Сыктывкар</v>
          </cell>
          <cell r="V783" t="str">
            <v>Коми Респ, Сыктывкар г, Ленина ул</v>
          </cell>
        </row>
        <row r="784">
          <cell r="G784">
            <v>10081662</v>
          </cell>
          <cell r="H784" t="str">
            <v>Приставка телевизионная абоненская ! Приставка IPTV MAG-250 05.16</v>
          </cell>
          <cell r="I784" t="str">
            <v>согласно сводного отчета</v>
          </cell>
          <cell r="J784" t="str">
            <v>8463345_01</v>
          </cell>
          <cell r="K784" t="str">
            <v>320.26.30.11.190</v>
          </cell>
        </row>
        <row r="784">
          <cell r="M784" t="str">
            <v>31.05.2016</v>
          </cell>
        </row>
        <row r="784">
          <cell r="O784" t="str">
            <v>Батрак Ольга Геннадьевна, 253252</v>
          </cell>
          <cell r="P784" t="str">
            <v>Неамортизируемое имущество, стоимостью не более 100000 руб</v>
          </cell>
          <cell r="Q784" t="str">
            <v>Да - Приносит доход</v>
          </cell>
          <cell r="R784" t="str">
            <v>Производственное ОС</v>
          </cell>
          <cell r="S784" t="str">
            <v>Сдано в аренду</v>
          </cell>
          <cell r="T784" t="str">
            <v>Не относится к объектам специального назначения</v>
          </cell>
          <cell r="U784" t="str">
            <v>01211.0249.Линейно-кабельная группа №1.ГЦТЭТ_ЛКУ_Сыктывкар</v>
          </cell>
          <cell r="V784" t="str">
            <v>Коми Респ, Сыктывкар г, Ленина ул</v>
          </cell>
        </row>
        <row r="785">
          <cell r="G785">
            <v>10081698</v>
          </cell>
          <cell r="H785" t="str">
            <v>Приставка телевизионная абоненская ! Приставка IPTV MAG-250 05.16</v>
          </cell>
          <cell r="I785" t="str">
            <v>согласно сводного отчета</v>
          </cell>
          <cell r="J785" t="str">
            <v>8463346_01</v>
          </cell>
          <cell r="K785" t="str">
            <v>320.26.30.11.190</v>
          </cell>
        </row>
        <row r="785">
          <cell r="M785" t="str">
            <v>31.05.2016</v>
          </cell>
        </row>
        <row r="785">
          <cell r="O785" t="str">
            <v>Батрак Ольга Геннадьевна, 253252</v>
          </cell>
          <cell r="P785" t="str">
            <v>Неамортизируемое имущество, стоимостью не более 100000 руб</v>
          </cell>
          <cell r="Q785" t="str">
            <v>Да - Приносит доход</v>
          </cell>
          <cell r="R785" t="str">
            <v>Производственное ОС</v>
          </cell>
          <cell r="S785" t="str">
            <v>Сдано в аренду</v>
          </cell>
          <cell r="T785" t="str">
            <v>Не относится к объектам специального назначения</v>
          </cell>
          <cell r="U785" t="str">
            <v>01211.0249.Линейно-кабельная группа №1.ГЦТЭТ_ЛКУ_Сыктывкар</v>
          </cell>
          <cell r="V785" t="str">
            <v>Коми Респ, Сыктывкар г, Ленина ул</v>
          </cell>
        </row>
        <row r="786">
          <cell r="G786">
            <v>10081725</v>
          </cell>
          <cell r="H786" t="str">
            <v>Приставка телевизионная абоненская ! Приставка IPTV SML-482 Base 05.16</v>
          </cell>
          <cell r="I786" t="str">
            <v>согласно сводного отчета</v>
          </cell>
          <cell r="J786" t="str">
            <v>8463349_01</v>
          </cell>
          <cell r="K786" t="str">
            <v>320.26.30.11.190</v>
          </cell>
        </row>
        <row r="786">
          <cell r="M786" t="str">
            <v>31.05.2016</v>
          </cell>
        </row>
        <row r="786">
          <cell r="O786" t="str">
            <v>Батрак Ольга Геннадьевна, 253252</v>
          </cell>
          <cell r="P786" t="str">
            <v>Неамортизируемое имущество, стоимостью не более 100000 руб</v>
          </cell>
          <cell r="Q786" t="str">
            <v>Да - Приносит доход</v>
          </cell>
          <cell r="R786" t="str">
            <v>Производственное ОС</v>
          </cell>
          <cell r="S786" t="str">
            <v>Сдано в аренду</v>
          </cell>
          <cell r="T786" t="str">
            <v>Не относится к объектам специального назначения</v>
          </cell>
          <cell r="U786" t="str">
            <v>01211.0249.Линейно-кабельная группа №1.ГЦТЭТ_ЛКУ_Сыктывкар</v>
          </cell>
          <cell r="V786" t="str">
            <v>Коми Респ, Сыктывкар г, Ленина ул</v>
          </cell>
        </row>
        <row r="787">
          <cell r="G787">
            <v>10081758</v>
          </cell>
          <cell r="H787" t="str">
            <v>Приставка телевизионная абоненская ! Приставка IPTV SML-482 Base 05.16</v>
          </cell>
          <cell r="I787" t="str">
            <v>согласно сводного отчета</v>
          </cell>
          <cell r="J787" t="str">
            <v>8463350_01</v>
          </cell>
          <cell r="K787" t="str">
            <v>320.26.30.11.190</v>
          </cell>
        </row>
        <row r="787">
          <cell r="M787" t="str">
            <v>31.05.2016</v>
          </cell>
        </row>
        <row r="787">
          <cell r="O787" t="str">
            <v>Батрак Ольга Геннадьевна, 253252</v>
          </cell>
          <cell r="P787" t="str">
            <v>Неамортизируемое имущество, стоимостью не более 100000 руб</v>
          </cell>
          <cell r="Q787" t="str">
            <v>Да - Приносит доход</v>
          </cell>
          <cell r="R787" t="str">
            <v>Производственное ОС</v>
          </cell>
          <cell r="S787" t="str">
            <v>Сдано в аренду</v>
          </cell>
          <cell r="T787" t="str">
            <v>Не относится к объектам специального назначения</v>
          </cell>
          <cell r="U787" t="str">
            <v>01211.0249.Линейно-кабельная группа №1.ГЦТЭТ_ЛКУ_Сыктывкар</v>
          </cell>
          <cell r="V787" t="str">
            <v>Коми Респ, Сыктывкар г, Ленина ул</v>
          </cell>
        </row>
        <row r="788">
          <cell r="G788">
            <v>10081791</v>
          </cell>
          <cell r="H788" t="str">
            <v>Приставка телевизионная абоненская  ! Приставка IPTV RT STB HD 05.16</v>
          </cell>
          <cell r="I788" t="str">
            <v>согласно сводного отчета</v>
          </cell>
          <cell r="J788" t="str">
            <v>8463353_01</v>
          </cell>
          <cell r="K788" t="str">
            <v>320.26.30.11.190</v>
          </cell>
        </row>
        <row r="788">
          <cell r="M788" t="str">
            <v>31.05.2016</v>
          </cell>
        </row>
        <row r="788">
          <cell r="O788" t="str">
            <v>Батрак Ольга Геннадьевна, 253252</v>
          </cell>
          <cell r="P788" t="str">
            <v>Неамортизируемое имущество, стоимостью не более 100000 руб</v>
          </cell>
          <cell r="Q788" t="str">
            <v>Да - Приносит доход</v>
          </cell>
          <cell r="R788" t="str">
            <v>Производственное ОС</v>
          </cell>
          <cell r="S788" t="str">
            <v>Сдано в аренду</v>
          </cell>
          <cell r="T788" t="str">
            <v>Не относится к объектам специального назначения</v>
          </cell>
          <cell r="U788" t="str">
            <v>01211.0249.Линейно-кабельная группа №1.ГЦТЭТ_ЛКУ_Сыктывкар</v>
          </cell>
          <cell r="V788" t="str">
            <v>Коми Респ, Сыктывкар г, Ленина ул</v>
          </cell>
        </row>
        <row r="789">
          <cell r="G789">
            <v>10081823</v>
          </cell>
          <cell r="H789" t="str">
            <v>4-х портовый абонентский маршрутизатор (ETTH/GPON)  ! Терм.Huawei Echolife HG824</v>
          </cell>
          <cell r="I789" t="str">
            <v>согласно сводного отчета</v>
          </cell>
          <cell r="J789" t="str">
            <v>8463354_01</v>
          </cell>
          <cell r="K789" t="str">
            <v>320.26.30.11.190</v>
          </cell>
        </row>
        <row r="789">
          <cell r="M789" t="str">
            <v>31.05.2016</v>
          </cell>
        </row>
        <row r="789">
          <cell r="O789" t="str">
            <v>Батрак Ольга Геннадьевна, 253252</v>
          </cell>
          <cell r="P789" t="str">
            <v>Неамортизируемое имущество, стоимостью не более 100000 руб</v>
          </cell>
          <cell r="Q789" t="str">
            <v>Да - Приносит доход</v>
          </cell>
          <cell r="R789" t="str">
            <v>Производственное ОС</v>
          </cell>
          <cell r="S789" t="str">
            <v>Сдано в аренду</v>
          </cell>
          <cell r="T789" t="str">
            <v>Не относится к объектам специального назначения</v>
          </cell>
          <cell r="U789" t="str">
            <v>01211.0249.Линейно-кабельная группа №1.ГЦТЭТ_ЛКУ_Сыктывкар</v>
          </cell>
          <cell r="V789" t="str">
            <v>Коми Респ, Сыктывкар г, Ленина ул</v>
          </cell>
        </row>
        <row r="790">
          <cell r="G790">
            <v>10081855</v>
          </cell>
          <cell r="H790" t="str">
            <v>4-х портовый абонентский маршрутизатор (ETTH/GPON) ! Терм.Huawei Echolife HG8245</v>
          </cell>
          <cell r="I790" t="str">
            <v>согласно сводного отчета</v>
          </cell>
          <cell r="J790" t="str">
            <v>8463355_01</v>
          </cell>
          <cell r="K790" t="str">
            <v>320.26.30.11.190</v>
          </cell>
        </row>
        <row r="790">
          <cell r="M790" t="str">
            <v>31.05.2016</v>
          </cell>
        </row>
        <row r="790">
          <cell r="O790" t="str">
            <v>Батрак Ольга Геннадьевна, 253252</v>
          </cell>
          <cell r="P790" t="str">
            <v>Неамортизируемое имущество, стоимостью не более 100000 руб</v>
          </cell>
          <cell r="Q790" t="str">
            <v>Да - Приносит доход</v>
          </cell>
          <cell r="R790" t="str">
            <v>Производственное ОС</v>
          </cell>
          <cell r="S790" t="str">
            <v>Сдано в аренду</v>
          </cell>
          <cell r="T790" t="str">
            <v>Не относится к объектам специального назначения</v>
          </cell>
          <cell r="U790" t="str">
            <v>01211.0249.Линейно-кабельная группа №1.ГЦТЭТ_ЛКУ_Сыктывкар</v>
          </cell>
          <cell r="V790" t="str">
            <v>Коми Респ, Сыктывкар г, Ленина ул</v>
          </cell>
        </row>
        <row r="791">
          <cell r="G791">
            <v>10081886</v>
          </cell>
          <cell r="H791" t="str">
            <v>4-х портовый абонентский маршрутизатор (ETTH/GPON) ! Терм.Huawei Echolife HG8245</v>
          </cell>
          <cell r="I791" t="str">
            <v>согласно сводного отчета</v>
          </cell>
          <cell r="J791" t="str">
            <v>8463356_01</v>
          </cell>
          <cell r="K791" t="str">
            <v>320.26.30.11.190</v>
          </cell>
        </row>
        <row r="791">
          <cell r="M791" t="str">
            <v>31.05.2016</v>
          </cell>
        </row>
        <row r="791">
          <cell r="O791" t="str">
            <v>Батрак Ольга Геннадьевна, 253252</v>
          </cell>
          <cell r="P791" t="str">
            <v>Неамортизируемое имущество, стоимостью не более 100000 руб</v>
          </cell>
          <cell r="Q791" t="str">
            <v>Да - Приносит доход</v>
          </cell>
          <cell r="R791" t="str">
            <v>Производственное ОС</v>
          </cell>
          <cell r="S791" t="str">
            <v>Сдано в аренду</v>
          </cell>
          <cell r="T791" t="str">
            <v>Не относится к объектам специального назначения</v>
          </cell>
          <cell r="U791" t="str">
            <v>01211.0249.Линейно-кабельная группа №1.ГЦТЭТ_ЛКУ_Сыктывкар</v>
          </cell>
          <cell r="V791" t="str">
            <v>Коми Респ, Сыктывкар г, Ленина ул</v>
          </cell>
        </row>
        <row r="792">
          <cell r="G792">
            <v>10081921</v>
          </cell>
          <cell r="H792" t="str">
            <v>4-х портовый абонентский маршрутизатор (ETTH/GPON) ! Терм.Sagem Fast 1744 05.16</v>
          </cell>
          <cell r="I792" t="str">
            <v>согласно сводного отчета</v>
          </cell>
          <cell r="J792" t="str">
            <v>8463357_01</v>
          </cell>
          <cell r="K792" t="str">
            <v>320.26.30.11.190</v>
          </cell>
        </row>
        <row r="792">
          <cell r="M792" t="str">
            <v>31.05.2016</v>
          </cell>
        </row>
        <row r="792">
          <cell r="O792" t="str">
            <v>Батрак Ольга Геннадьевна, 253252</v>
          </cell>
          <cell r="P792" t="str">
            <v>Неамортизируемое имущество, стоимостью не более 100000 руб</v>
          </cell>
          <cell r="Q792" t="str">
            <v>Да - Приносит доход</v>
          </cell>
          <cell r="R792" t="str">
            <v>Производственное ОС</v>
          </cell>
          <cell r="S792" t="str">
            <v>Сдано в аренду</v>
          </cell>
          <cell r="T792" t="str">
            <v>Не относится к объектам специального назначения</v>
          </cell>
          <cell r="U792" t="str">
            <v>01211.0249.Линейно-кабельная группа №1.ГЦТЭТ_ЛКУ_Сыктывкар</v>
          </cell>
          <cell r="V792" t="str">
            <v>Коми Респ, Сыктывкар г, Ленина ул</v>
          </cell>
        </row>
        <row r="793">
          <cell r="G793">
            <v>10081955</v>
          </cell>
          <cell r="H793" t="str">
            <v>4-х портовый абонентский маршрутизатор (ETTH/GPON) ! Марш.D-Link DIR-620 05.16</v>
          </cell>
          <cell r="I793" t="str">
            <v>согласно сводного отчета</v>
          </cell>
          <cell r="J793" t="str">
            <v>8463358_01</v>
          </cell>
          <cell r="K793" t="str">
            <v>320.26.30.11.190</v>
          </cell>
        </row>
        <row r="793">
          <cell r="M793" t="str">
            <v>31.05.2016</v>
          </cell>
        </row>
        <row r="793">
          <cell r="O793" t="str">
            <v>Батрак Ольга Геннадьевна, 253252</v>
          </cell>
          <cell r="P793" t="str">
            <v>Неамортизируемое имущество, стоимостью не более 100000 руб</v>
          </cell>
          <cell r="Q793" t="str">
            <v>Да - Приносит доход</v>
          </cell>
          <cell r="R793" t="str">
            <v>Производственное ОС</v>
          </cell>
          <cell r="S793" t="str">
            <v>Сдано в аренду</v>
          </cell>
          <cell r="T793" t="str">
            <v>Не относится к объектам специального назначения</v>
          </cell>
          <cell r="U793" t="str">
            <v>01211.0249.Линейно-кабельная группа №1.ГЦТЭТ_ЛКУ_Сыктывкар</v>
          </cell>
          <cell r="V793" t="str">
            <v>Коми Респ, Сыктывкар г, Ленина ул</v>
          </cell>
        </row>
        <row r="794">
          <cell r="G794">
            <v>10081985</v>
          </cell>
          <cell r="H794" t="str">
            <v>4-х портовый абонентский маршрутизатор (ETTH/GPON) ! Марш.D-Link DIR-620 05.16</v>
          </cell>
          <cell r="I794" t="str">
            <v>согласно сводного отчета</v>
          </cell>
          <cell r="J794" t="str">
            <v>8463359_01</v>
          </cell>
          <cell r="K794" t="str">
            <v>320.26.30.11.190</v>
          </cell>
        </row>
        <row r="794">
          <cell r="M794" t="str">
            <v>31.05.2016</v>
          </cell>
        </row>
        <row r="794">
          <cell r="O794" t="str">
            <v>Батрак Ольга Геннадьевна, 253252</v>
          </cell>
          <cell r="P794" t="str">
            <v>Неамортизируемое имущество, стоимостью не более 100000 руб</v>
          </cell>
          <cell r="Q794" t="str">
            <v>Да - Приносит доход</v>
          </cell>
          <cell r="R794" t="str">
            <v>Производственное ОС</v>
          </cell>
          <cell r="S794" t="str">
            <v>Сдано в аренду</v>
          </cell>
          <cell r="T794" t="str">
            <v>Не относится к объектам специального назначения</v>
          </cell>
          <cell r="U794" t="str">
            <v>01211.0249.Линейно-кабельная группа №1.ГЦТЭТ_ЛКУ_Сыктывкар</v>
          </cell>
          <cell r="V794" t="str">
            <v>Коми Респ, Сыктывкар г, Ленина ул</v>
          </cell>
        </row>
        <row r="795">
          <cell r="G795">
            <v>10082012</v>
          </cell>
          <cell r="H795" t="str">
            <v>Приставка телевизионная абоненская ! Приставка IPTV RT STB HD 05.16</v>
          </cell>
          <cell r="I795" t="str">
            <v>согласно сводного отчета</v>
          </cell>
          <cell r="J795" t="str">
            <v>8463360_01</v>
          </cell>
          <cell r="K795" t="str">
            <v>320.26.30.11.190</v>
          </cell>
        </row>
        <row r="795">
          <cell r="M795" t="str">
            <v>31.05.2016</v>
          </cell>
        </row>
        <row r="795">
          <cell r="O795" t="str">
            <v>Батрак Ольга Геннадьевна, 253252</v>
          </cell>
          <cell r="P795" t="str">
            <v>Неамортизируемое имущество, стоимостью не более 100000 руб</v>
          </cell>
          <cell r="Q795" t="str">
            <v>Да - Приносит доход</v>
          </cell>
          <cell r="R795" t="str">
            <v>Производственное ОС</v>
          </cell>
          <cell r="S795" t="str">
            <v>Сдано в аренду</v>
          </cell>
          <cell r="T795" t="str">
            <v>Не относится к объектам специального назначения</v>
          </cell>
          <cell r="U795" t="str">
            <v>01211.0249.Линейно-кабельная группа №1.ГЦТЭТ_ЛКУ_Сыктывкар</v>
          </cell>
          <cell r="V795" t="str">
            <v>Коми Респ, Сыктывкар г, Ленина ул</v>
          </cell>
        </row>
        <row r="796">
          <cell r="G796">
            <v>10082046</v>
          </cell>
          <cell r="H796" t="str">
            <v>4-х портовый абонентский маршрутизатор (ETTH/GPON) ! Терм.DPN-5402 WI-FI 05.16</v>
          </cell>
          <cell r="I796" t="str">
            <v>согласно сводного отчета</v>
          </cell>
          <cell r="J796" t="str">
            <v>8463523_01</v>
          </cell>
          <cell r="K796" t="str">
            <v>320.26.30.11.190</v>
          </cell>
        </row>
        <row r="796">
          <cell r="M796" t="str">
            <v>31.05.2016</v>
          </cell>
        </row>
        <row r="796">
          <cell r="O796" t="str">
            <v>Батрак Ольга Геннадьевна, 253252</v>
          </cell>
          <cell r="P796" t="str">
            <v>Неамортизируемое имущество, стоимостью не более 100000 руб</v>
          </cell>
          <cell r="Q796" t="str">
            <v>Да - Приносит доход</v>
          </cell>
          <cell r="R796" t="str">
            <v>Производственное ОС</v>
          </cell>
          <cell r="S796" t="str">
            <v>Сдано в аренду</v>
          </cell>
          <cell r="T796" t="str">
            <v>Не относится к объектам специального назначения</v>
          </cell>
          <cell r="U796" t="str">
            <v>01211.0249.Линейно-кабельная группа №1.ГЦТЭТ_ЛКУ_Сыктывкар</v>
          </cell>
          <cell r="V796" t="str">
            <v>Коми Респ, Сыктывкар г, Ленина ул</v>
          </cell>
        </row>
        <row r="797">
          <cell r="G797">
            <v>10082078</v>
          </cell>
          <cell r="H797" t="str">
            <v>4-х портовый абонентский маршрутизатор (ETTH/GPON) ! Терм.HG8245 05.16</v>
          </cell>
          <cell r="I797" t="str">
            <v>согласно сводного отчета</v>
          </cell>
          <cell r="J797" t="str">
            <v>8463525_01</v>
          </cell>
          <cell r="K797" t="str">
            <v>320.26.30.11.190</v>
          </cell>
        </row>
        <row r="797">
          <cell r="M797" t="str">
            <v>31.05.2016</v>
          </cell>
        </row>
        <row r="797">
          <cell r="O797" t="str">
            <v>Батрак Ольга Геннадьевна, 253252</v>
          </cell>
          <cell r="P797" t="str">
            <v>Неамортизируемое имущество, стоимостью не более 100000 руб</v>
          </cell>
          <cell r="Q797" t="str">
            <v>Да - Приносит доход</v>
          </cell>
          <cell r="R797" t="str">
            <v>Производственное ОС</v>
          </cell>
          <cell r="S797" t="str">
            <v>Сдано в аренду</v>
          </cell>
          <cell r="T797" t="str">
            <v>Не относится к объектам специального назначения</v>
          </cell>
          <cell r="U797" t="str">
            <v>01211.0249.Линейно-кабельная группа №1.ГЦТЭТ_ЛКУ_Сыктывкар</v>
          </cell>
          <cell r="V797" t="str">
            <v>Коми Респ, Сыктывкар г, Ленина ул</v>
          </cell>
        </row>
        <row r="798">
          <cell r="G798">
            <v>10082107</v>
          </cell>
          <cell r="H798" t="str">
            <v>4-х портовый абонентский маршрутизатор (ETTH/GPON) ! Маршр. D-Link DIR-300 05.16</v>
          </cell>
          <cell r="I798" t="str">
            <v>согласно сводного отчета</v>
          </cell>
          <cell r="J798" t="str">
            <v>8463527_01</v>
          </cell>
          <cell r="K798" t="str">
            <v>320.26.30.11.190</v>
          </cell>
        </row>
        <row r="798">
          <cell r="M798" t="str">
            <v>31.05.2016</v>
          </cell>
        </row>
        <row r="798">
          <cell r="O798" t="str">
            <v>Батрак Ольга Геннадьевна, 253252</v>
          </cell>
          <cell r="P798" t="str">
            <v>Неамортизируемое имущество, стоимостью не более 100000 руб</v>
          </cell>
          <cell r="Q798" t="str">
            <v>Да - Приносит доход</v>
          </cell>
          <cell r="R798" t="str">
            <v>Производственное ОС</v>
          </cell>
          <cell r="S798" t="str">
            <v>Сдано в аренду</v>
          </cell>
          <cell r="T798" t="str">
            <v>Не относится к объектам специального назначения</v>
          </cell>
          <cell r="U798" t="str">
            <v>01211.0249.Линейно-кабельная группа №1.ГЦТЭТ_ЛКУ_Сыктывкар</v>
          </cell>
          <cell r="V798" t="str">
            <v>Коми Респ, Сыктывкар г, Ленина ул</v>
          </cell>
        </row>
        <row r="799">
          <cell r="G799">
            <v>10082140</v>
          </cell>
          <cell r="H799" t="str">
            <v>4-х портовый абонентский маршрутизатор (ADSL/VDSL) ! Марш.SagemFast2804v7 05.16</v>
          </cell>
          <cell r="I799" t="str">
            <v>согласно всодного отчета</v>
          </cell>
          <cell r="J799" t="str">
            <v>8463528_01</v>
          </cell>
          <cell r="K799" t="str">
            <v>320.26.30.11.190</v>
          </cell>
        </row>
        <row r="799">
          <cell r="M799" t="str">
            <v>31.05.2016</v>
          </cell>
        </row>
        <row r="799">
          <cell r="O799" t="str">
            <v>Батрак Ольга Геннадьевна, 253252</v>
          </cell>
          <cell r="P799" t="str">
            <v>Неамортизируемое имущество, стоимостью не более 100000 руб</v>
          </cell>
          <cell r="Q799" t="str">
            <v>Да - Приносит доход</v>
          </cell>
          <cell r="R799" t="str">
            <v>Производственное ОС</v>
          </cell>
          <cell r="S799" t="str">
            <v>Сдано в аренду</v>
          </cell>
          <cell r="T799" t="str">
            <v>Не относится к объектам специального назначения</v>
          </cell>
          <cell r="U799" t="str">
            <v>01211.0249.Линейно-кабельная группа №1.ГЦТЭТ_ЛКУ_Сыктывкар</v>
          </cell>
          <cell r="V799" t="str">
            <v>Коми Респ, Сыктывкар г, Ленина ул</v>
          </cell>
        </row>
        <row r="800">
          <cell r="G800">
            <v>10082170</v>
          </cell>
          <cell r="H800" t="str">
            <v>4-х портовый абонентский маршрутизатор (ADSL/VDSL) ! Марш.SagemFast2804v7 05.16</v>
          </cell>
          <cell r="I800" t="str">
            <v>согласно сводного отчета</v>
          </cell>
          <cell r="J800" t="str">
            <v>8465311_01</v>
          </cell>
          <cell r="K800" t="str">
            <v>320.26.30.11.190</v>
          </cell>
        </row>
        <row r="800">
          <cell r="M800" t="str">
            <v>31.05.2016</v>
          </cell>
        </row>
        <row r="800">
          <cell r="O800" t="str">
            <v>Батрак Ольга Геннадьевна, 253252</v>
          </cell>
          <cell r="P800" t="str">
            <v>Неамортизируемое имущество, стоимостью не более 100000 руб</v>
          </cell>
          <cell r="Q800" t="str">
            <v>Да - Приносит доход</v>
          </cell>
          <cell r="R800" t="str">
            <v>Производственное ОС</v>
          </cell>
          <cell r="S800" t="str">
            <v>Сдано в аренду</v>
          </cell>
          <cell r="T800" t="str">
            <v>Не относится к объектам специального назначения</v>
          </cell>
          <cell r="U800" t="str">
            <v>01211.0249.Линейно-кабельная группа №1.ГЦТЭТ_ЛКУ_Сыктывкар</v>
          </cell>
          <cell r="V800" t="str">
            <v>Коми Респ, Сыктывкар г, Ленина ул</v>
          </cell>
        </row>
        <row r="801">
          <cell r="G801">
            <v>10082198</v>
          </cell>
          <cell r="H801" t="str">
            <v>4-х портовый абонентский маршрутизатор (ADSL/VDSL) ! Маршр.DSL-2640U 05.16</v>
          </cell>
          <cell r="I801" t="str">
            <v>согласно всодного отчета</v>
          </cell>
          <cell r="J801" t="str">
            <v>8465312_01</v>
          </cell>
          <cell r="K801" t="str">
            <v>320.26.30.11.190</v>
          </cell>
        </row>
        <row r="801">
          <cell r="M801" t="str">
            <v>31.05.2016</v>
          </cell>
        </row>
        <row r="801">
          <cell r="O801" t="str">
            <v>Батрак Ольга Геннадьевна, 253252</v>
          </cell>
          <cell r="P801" t="str">
            <v>Неамортизируемое имущество, стоимостью не более 100000 руб</v>
          </cell>
          <cell r="Q801" t="str">
            <v>Да - Приносит доход</v>
          </cell>
          <cell r="R801" t="str">
            <v>Производственное ОС</v>
          </cell>
          <cell r="S801" t="str">
            <v>Сдано в аренду</v>
          </cell>
          <cell r="T801" t="str">
            <v>Не относится к объектам специального назначения</v>
          </cell>
          <cell r="U801" t="str">
            <v>01211.0249.Линейно-кабельная группа №1.ГЦТЭТ_ЛКУ_Сыктывкар</v>
          </cell>
          <cell r="V801" t="str">
            <v>Коми Респ, Сыктывкар г, Ленина ул</v>
          </cell>
        </row>
        <row r="802">
          <cell r="G802">
            <v>10082230</v>
          </cell>
          <cell r="H802" t="str">
            <v>4-х портовый абонентский маршрутизатор (ADSL/VDSL) ! Маршр.DSL-2640U/NRU/C4 05.1</v>
          </cell>
          <cell r="I802" t="str">
            <v>согласно всодного отчета</v>
          </cell>
          <cell r="J802" t="str">
            <v>8465314_01</v>
          </cell>
          <cell r="K802" t="str">
            <v>320.26.30.11.190</v>
          </cell>
        </row>
        <row r="802">
          <cell r="M802" t="str">
            <v>31.05.2016</v>
          </cell>
        </row>
        <row r="802">
          <cell r="O802" t="str">
            <v>Батрак Ольга Геннадьевна, 253252</v>
          </cell>
          <cell r="P802" t="str">
            <v>Неамортизируемое имущество, стоимостью не более 100000 руб</v>
          </cell>
          <cell r="Q802" t="str">
            <v>Да - Приносит доход</v>
          </cell>
          <cell r="R802" t="str">
            <v>Производственное ОС</v>
          </cell>
          <cell r="S802" t="str">
            <v>Сдано в аренду</v>
          </cell>
          <cell r="T802" t="str">
            <v>Не относится к объектам специального назначения</v>
          </cell>
          <cell r="U802" t="str">
            <v>01211.0249.Линейно-кабельная группа №1.ГЦТЭТ_ЛКУ_Сыктывкар</v>
          </cell>
          <cell r="V802" t="str">
            <v>Коми Респ, Сыктывкар г, Ленина ул</v>
          </cell>
        </row>
        <row r="803">
          <cell r="G803">
            <v>10082260</v>
          </cell>
          <cell r="H803" t="str">
            <v>Модем хDSL (оконечное оборудование) ! Модем Huawei HG-532е 05.16</v>
          </cell>
          <cell r="I803" t="str">
            <v>согласно сводного отчета</v>
          </cell>
          <cell r="J803" t="str">
            <v>8444088_01</v>
          </cell>
          <cell r="K803" t="str">
            <v>330.28.23.23</v>
          </cell>
        </row>
        <row r="803">
          <cell r="M803" t="str">
            <v>31.05.2016</v>
          </cell>
        </row>
        <row r="803">
          <cell r="O803" t="str">
            <v>Батрак Ольга Геннадьевна, 253252</v>
          </cell>
          <cell r="P803" t="str">
            <v>Неамортизируемое имущество, стоимостью не более 100000 руб</v>
          </cell>
          <cell r="Q803" t="str">
            <v>Да - Приносит доход</v>
          </cell>
          <cell r="R803" t="str">
            <v>Производственное ОС</v>
          </cell>
          <cell r="S803" t="str">
            <v>В эксплуатации</v>
          </cell>
          <cell r="T803" t="str">
            <v>Не относится к объектам специального назначения</v>
          </cell>
          <cell r="U803" t="str">
            <v>01211.0249.Линейно-кабельная группа №1.ГЦТЭТ_ЛКУ_Сыктывкар</v>
          </cell>
          <cell r="V803" t="str">
            <v>Коми Респ, Сыктывкар г, Ленина ул</v>
          </cell>
        </row>
        <row r="804">
          <cell r="G804">
            <v>10082294</v>
          </cell>
          <cell r="H804" t="str">
            <v>4-х портовый абонентский маршрутизатор (ADSL/VDSL) ! Маршрут. D-Link DSL-2640 05</v>
          </cell>
          <cell r="I804" t="str">
            <v>согласно сводного отчета</v>
          </cell>
          <cell r="J804" t="str">
            <v>8444359_01</v>
          </cell>
          <cell r="K804" t="str">
            <v>320.26.30.11.190</v>
          </cell>
        </row>
        <row r="804">
          <cell r="M804" t="str">
            <v>31.05.2016</v>
          </cell>
        </row>
        <row r="804">
          <cell r="O804" t="str">
            <v>Батрак Ольга Геннадьевна, 253252</v>
          </cell>
          <cell r="P804" t="str">
            <v>Неамортизируемое имущество, стоимостью не более 100000 руб</v>
          </cell>
          <cell r="Q804" t="str">
            <v>Да - Приносит доход</v>
          </cell>
          <cell r="R804" t="str">
            <v>Производственное ОС</v>
          </cell>
          <cell r="S804" t="str">
            <v>В эксплуатации</v>
          </cell>
          <cell r="T804" t="str">
            <v>Не относится к объектам специального назначения</v>
          </cell>
          <cell r="U804" t="str">
            <v>01211.0249.Линейно-кабельная группа №1.ГЦТЭТ_ЛКУ_Сыктывкар</v>
          </cell>
          <cell r="V804" t="str">
            <v>Коми Респ, Сыктывкар г, Ленина ул</v>
          </cell>
        </row>
        <row r="805">
          <cell r="G805">
            <v>10082326</v>
          </cell>
          <cell r="H805" t="str">
            <v>4-х портовый абонентский маршрутизатор (ADSL/VDSL) ! Маршр. офис. D-Link DIR-300</v>
          </cell>
          <cell r="I805" t="str">
            <v>согласно сводного отчета</v>
          </cell>
          <cell r="J805" t="str">
            <v>8444382_01</v>
          </cell>
          <cell r="K805" t="str">
            <v>320.26.30.11.190</v>
          </cell>
        </row>
        <row r="805">
          <cell r="M805" t="str">
            <v>31.05.2016</v>
          </cell>
        </row>
        <row r="805">
          <cell r="O805" t="str">
            <v>Батрак Ольга Геннадьевна, 253252</v>
          </cell>
          <cell r="P805" t="str">
            <v>Неамортизируемое имущество, стоимостью не более 100000 руб</v>
          </cell>
          <cell r="Q805" t="str">
            <v>Да - Приносит доход</v>
          </cell>
          <cell r="R805" t="str">
            <v>Производственное ОС</v>
          </cell>
          <cell r="S805" t="str">
            <v>В эксплуатации</v>
          </cell>
          <cell r="T805" t="str">
            <v>Не относится к объектам специального назначения</v>
          </cell>
          <cell r="U805" t="str">
            <v>01211.0249.Линейно-кабельная группа №1.ГЦТЭТ_ЛКУ_Сыктывкар</v>
          </cell>
          <cell r="V805" t="str">
            <v>Коми Респ, Сыктывкар г, Ленина ул</v>
          </cell>
        </row>
        <row r="806">
          <cell r="G806">
            <v>10082357</v>
          </cell>
          <cell r="H806" t="str">
            <v>4-х портовый абонентский маршрутизатор (ADSL/VDSL) ! Маршрут. D-Link DSL-2640 05</v>
          </cell>
          <cell r="I806" t="str">
            <v>согласно сводного отчета</v>
          </cell>
          <cell r="J806" t="str">
            <v>8449785_01</v>
          </cell>
          <cell r="K806" t="str">
            <v>320.26.30.11.190</v>
          </cell>
        </row>
        <row r="806">
          <cell r="M806" t="str">
            <v>31.05.2016</v>
          </cell>
        </row>
        <row r="806">
          <cell r="O806" t="str">
            <v>Батрак Ольга Геннадьевна, 253252</v>
          </cell>
          <cell r="P806" t="str">
            <v>Неамортизируемое имущество, стоимостью не более 100000 руб</v>
          </cell>
          <cell r="Q806" t="str">
            <v>Да - Приносит доход</v>
          </cell>
          <cell r="R806" t="str">
            <v>Производственное ОС</v>
          </cell>
          <cell r="S806" t="str">
            <v>В эксплуатации</v>
          </cell>
          <cell r="T806" t="str">
            <v>Не относится к объектам специального назначения</v>
          </cell>
          <cell r="U806" t="str">
            <v>01211.0249.Линейно-кабельная группа №1.ГЦТЭТ_ЛКУ_Сыктывкар</v>
          </cell>
          <cell r="V806" t="str">
            <v>Коми Респ, Сыктывкар г, Ленина ул</v>
          </cell>
        </row>
        <row r="807">
          <cell r="G807">
            <v>10082389</v>
          </cell>
          <cell r="H807" t="str">
            <v>Модем хDSL (оконечное оборудование) ! Модем SHDSL ZyXEL P792H v2 05.16</v>
          </cell>
          <cell r="I807" t="str">
            <v>согласно сводного отчета</v>
          </cell>
          <cell r="J807" t="str">
            <v>8450742_01</v>
          </cell>
          <cell r="K807" t="str">
            <v>330.28.23.23</v>
          </cell>
        </row>
        <row r="807">
          <cell r="M807" t="str">
            <v>31.05.2016</v>
          </cell>
        </row>
        <row r="807">
          <cell r="O807" t="str">
            <v>Батрак Ольга Геннадьевна, 253252</v>
          </cell>
          <cell r="P807" t="str">
            <v>Неамортизируемое имущество, стоимостью не более 100000 руб</v>
          </cell>
          <cell r="Q807" t="str">
            <v>Да - Приносит доход</v>
          </cell>
          <cell r="R807" t="str">
            <v>Производственное ОС</v>
          </cell>
          <cell r="S807" t="str">
            <v>В эксплуатации</v>
          </cell>
          <cell r="T807" t="str">
            <v>Не относится к объектам специального назначения</v>
          </cell>
          <cell r="U807" t="str">
            <v>01211.0249.Линейно-кабельная группа №1.ГЦТЭТ_ЛКУ_Сыктывкар</v>
          </cell>
          <cell r="V807" t="str">
            <v>Коми Респ, Сыктывкар г, Ленина ул</v>
          </cell>
        </row>
        <row r="808">
          <cell r="G808">
            <v>10082418</v>
          </cell>
          <cell r="H808" t="str">
            <v>4-х портовый абонентский маршрутизатор (ADSL/VDSL) ! Маршрут. D-Link DSL-2640 05</v>
          </cell>
          <cell r="I808" t="str">
            <v>согласно сводного отчета</v>
          </cell>
          <cell r="J808" t="str">
            <v>8451877_01</v>
          </cell>
          <cell r="K808" t="str">
            <v>320.26.30.11.190</v>
          </cell>
        </row>
        <row r="808">
          <cell r="M808" t="str">
            <v>31.05.2016</v>
          </cell>
        </row>
        <row r="808">
          <cell r="O808" t="str">
            <v>Батрак Ольга Геннадьевна, 253252</v>
          </cell>
          <cell r="P808" t="str">
            <v>Неамортизируемое имущество, стоимостью не более 100000 руб</v>
          </cell>
          <cell r="Q808" t="str">
            <v>Да - Приносит доход</v>
          </cell>
          <cell r="R808" t="str">
            <v>Производственное ОС</v>
          </cell>
          <cell r="S808" t="str">
            <v>В эксплуатации</v>
          </cell>
          <cell r="T808" t="str">
            <v>Не относится к объектам специального назначения</v>
          </cell>
          <cell r="U808" t="str">
            <v>01211.0249.Линейно-кабельная группа №1.ГЦТЭТ_ЛКУ_Сыктывкар</v>
          </cell>
          <cell r="V808" t="str">
            <v>Коми Респ, Сыктывкар г, Ленина ул</v>
          </cell>
        </row>
        <row r="809">
          <cell r="G809">
            <v>10082448</v>
          </cell>
          <cell r="H809" t="str">
            <v>4-х портовый абонентский маршрутизатор (ADSL/VDSL) ! Маршрут. D-Link DSL-2640 05</v>
          </cell>
          <cell r="I809" t="str">
            <v>согласно сводного отчета</v>
          </cell>
          <cell r="J809" t="str">
            <v>8453152_01</v>
          </cell>
          <cell r="K809" t="str">
            <v>320.26.30.11.190</v>
          </cell>
        </row>
        <row r="809">
          <cell r="M809" t="str">
            <v>31.05.2016</v>
          </cell>
        </row>
        <row r="809">
          <cell r="O809" t="str">
            <v>Батрак Ольга Геннадьевна, 253252</v>
          </cell>
          <cell r="P809" t="str">
            <v>Неамортизируемое имущество, стоимостью не более 100000 руб</v>
          </cell>
          <cell r="Q809" t="str">
            <v>Да - Приносит доход</v>
          </cell>
          <cell r="R809" t="str">
            <v>Производственное ОС</v>
          </cell>
          <cell r="S809" t="str">
            <v>В эксплуатации</v>
          </cell>
          <cell r="T809" t="str">
            <v>Не относится к объектам специального назначения</v>
          </cell>
          <cell r="U809" t="str">
            <v>01211.0249.Линейно-кабельная группа №1.ГЦТЭТ_ЛКУ_Сыктывкар</v>
          </cell>
          <cell r="V809" t="str">
            <v>Коми Респ, Сыктывкар г, Ленина ул</v>
          </cell>
        </row>
        <row r="810">
          <cell r="G810">
            <v>10082481</v>
          </cell>
          <cell r="H810" t="str">
            <v>4-х портовый абонентский маршрутизатор (ADSL/VDSL) ! Маршрут. D-Link DSL-2640 05</v>
          </cell>
          <cell r="I810" t="str">
            <v>согласно сводного отчета</v>
          </cell>
          <cell r="J810" t="str">
            <v>8453537_01</v>
          </cell>
          <cell r="K810" t="str">
            <v>320.26.30.11.190</v>
          </cell>
        </row>
        <row r="810">
          <cell r="M810" t="str">
            <v>31.05.2016</v>
          </cell>
        </row>
        <row r="810">
          <cell r="O810" t="str">
            <v>Батрак Ольга Геннадьевна, 253252</v>
          </cell>
          <cell r="P810" t="str">
            <v>Неамортизируемое имущество, стоимостью не более 100000 руб</v>
          </cell>
          <cell r="Q810" t="str">
            <v>Да - Приносит доход</v>
          </cell>
          <cell r="R810" t="str">
            <v>Производственное ОС</v>
          </cell>
          <cell r="S810" t="str">
            <v>В эксплуатации</v>
          </cell>
          <cell r="T810" t="str">
            <v>Не относится к объектам специального назначения</v>
          </cell>
          <cell r="U810" t="str">
            <v>01211.0249.Линейно-кабельная группа №1.ГЦТЭТ_ЛКУ_Сыктывкар</v>
          </cell>
          <cell r="V810" t="str">
            <v>Коми Респ, Сыктывкар г, Ленина ул</v>
          </cell>
        </row>
        <row r="811">
          <cell r="G811">
            <v>10082511</v>
          </cell>
          <cell r="H811" t="str">
            <v>4-х портовый абонентский маршрутизатор (ETTH/GPON) ! Huawei HG8245H 05.16</v>
          </cell>
          <cell r="I811" t="str">
            <v>согласно сводного отчета</v>
          </cell>
          <cell r="J811" t="str">
            <v>8453895_01</v>
          </cell>
          <cell r="K811" t="str">
            <v>320.26.30.11.190</v>
          </cell>
        </row>
        <row r="811">
          <cell r="M811" t="str">
            <v>31.05.2016</v>
          </cell>
        </row>
        <row r="811">
          <cell r="O811" t="str">
            <v>Батрак Ольга Геннадьевна, 253252</v>
          </cell>
          <cell r="P811" t="str">
            <v>Неамортизируемое имущество, стоимостью не более 100000 руб</v>
          </cell>
          <cell r="Q811" t="str">
            <v>Да - Приносит доход</v>
          </cell>
          <cell r="R811" t="str">
            <v>Производственное ОС</v>
          </cell>
          <cell r="S811" t="str">
            <v>В эксплуатации</v>
          </cell>
          <cell r="T811" t="str">
            <v>Не относится к объектам специального назначения</v>
          </cell>
          <cell r="U811" t="str">
            <v>01211.0249.Линейно-кабельная группа №1.ГЦТЭТ_ЛКУ_Сыктывкар</v>
          </cell>
          <cell r="V811" t="str">
            <v>Коми Респ, Сыктывкар г, Ленина ул</v>
          </cell>
        </row>
        <row r="812">
          <cell r="G812">
            <v>10082537</v>
          </cell>
          <cell r="H812" t="str">
            <v>4-х портовый абонентский маршрутизатор (ADSL/VDSL) ! Маршр. офис. D-Link DIR-300</v>
          </cell>
          <cell r="I812" t="str">
            <v>согласно сводного отчета</v>
          </cell>
          <cell r="J812" t="str">
            <v>8454204_01</v>
          </cell>
          <cell r="K812" t="str">
            <v>320.26.30.11.190</v>
          </cell>
        </row>
        <row r="812">
          <cell r="M812" t="str">
            <v>31.05.2016</v>
          </cell>
        </row>
        <row r="812">
          <cell r="O812" t="str">
            <v>Батрак Ольга Геннадьевна, 253252</v>
          </cell>
          <cell r="P812" t="str">
            <v>Неамортизируемое имущество, стоимостью не более 100000 руб</v>
          </cell>
          <cell r="Q812" t="str">
            <v>Да - Приносит доход</v>
          </cell>
          <cell r="R812" t="str">
            <v>Производственное ОС</v>
          </cell>
          <cell r="S812" t="str">
            <v>В эксплуатации</v>
          </cell>
          <cell r="T812" t="str">
            <v>Не относится к объектам специального назначения</v>
          </cell>
          <cell r="U812" t="str">
            <v>01211.0249.Линейно-кабельная группа №1.ГЦТЭТ_ЛКУ_Сыктывкар</v>
          </cell>
          <cell r="V812" t="str">
            <v>Коми Респ, Сыктывкар г, Ленина ул</v>
          </cell>
        </row>
        <row r="813">
          <cell r="G813">
            <v>10082568</v>
          </cell>
          <cell r="H813" t="str">
            <v>4-х портовый абонентский маршрутизатор (ADSL/VDSL) ! Маршр. офис. D-Link DIR-300</v>
          </cell>
          <cell r="I813" t="str">
            <v>согласно сводного отчета</v>
          </cell>
          <cell r="J813" t="str">
            <v>8454831_01</v>
          </cell>
          <cell r="K813" t="str">
            <v>320.26.30.11.190</v>
          </cell>
        </row>
        <row r="813">
          <cell r="M813" t="str">
            <v>31.05.2016</v>
          </cell>
        </row>
        <row r="813">
          <cell r="O813" t="str">
            <v>Батрак Ольга Геннадьевна, 253252</v>
          </cell>
          <cell r="P813" t="str">
            <v>Неамортизируемое имущество, стоимостью не более 100000 руб</v>
          </cell>
          <cell r="Q813" t="str">
            <v>Да - Приносит доход</v>
          </cell>
          <cell r="R813" t="str">
            <v>Производственное ОС</v>
          </cell>
          <cell r="S813" t="str">
            <v>В эксплуатации</v>
          </cell>
          <cell r="T813" t="str">
            <v>Не относится к объектам специального назначения</v>
          </cell>
          <cell r="U813" t="str">
            <v>01211.0249.Линейно-кабельная группа №1.ГЦТЭТ_ЛКУ_Сыктывкар</v>
          </cell>
          <cell r="V813" t="str">
            <v>Коми Респ, Сыктывкар г, Ленина ул</v>
          </cell>
        </row>
        <row r="814">
          <cell r="G814">
            <v>10082598</v>
          </cell>
          <cell r="H814" t="str">
            <v>4-х портовый абонентский маршрутизатор (ADSL/VDSL) ! Марш. офис.D-Link DIR-620 0</v>
          </cell>
          <cell r="I814" t="str">
            <v>согласно сводного отчета</v>
          </cell>
          <cell r="J814" t="str">
            <v>8455089_01</v>
          </cell>
          <cell r="K814" t="str">
            <v>320.26.30.11.190</v>
          </cell>
        </row>
        <row r="814">
          <cell r="M814" t="str">
            <v>31.05.2016</v>
          </cell>
        </row>
        <row r="814">
          <cell r="O814" t="str">
            <v>Батрак Ольга Геннадьевна, 253252</v>
          </cell>
          <cell r="P814" t="str">
            <v>Неамортизируемое имущество, стоимостью не более 100000 руб</v>
          </cell>
          <cell r="Q814" t="str">
            <v>Да - Приносит доход</v>
          </cell>
          <cell r="R814" t="str">
            <v>Производственное ОС</v>
          </cell>
          <cell r="S814" t="str">
            <v>В эксплуатации</v>
          </cell>
          <cell r="T814" t="str">
            <v>Не относится к объектам специального назначения</v>
          </cell>
          <cell r="U814" t="str">
            <v>01211.0249.Линейно-кабельная группа №1.ГЦТЭТ_ЛКУ_Сыктывкар</v>
          </cell>
          <cell r="V814" t="str">
            <v>Коми Респ, Сыктывкар г, Ленина ул</v>
          </cell>
        </row>
        <row r="815">
          <cell r="G815">
            <v>10082630</v>
          </cell>
          <cell r="H815" t="str">
            <v>4-х портовый абонентский маршрутизатор (ETTH/GPON) ! Терминал ONT оптич. DPN-540</v>
          </cell>
          <cell r="I815" t="str">
            <v>согласно сводного отчета</v>
          </cell>
          <cell r="J815" t="str">
            <v>8455530_01</v>
          </cell>
          <cell r="K815" t="str">
            <v>320.26.30.11.190</v>
          </cell>
        </row>
        <row r="815">
          <cell r="M815" t="str">
            <v>31.05.2016</v>
          </cell>
        </row>
        <row r="815">
          <cell r="O815" t="str">
            <v>Батрак Ольга Геннадьевна, 253252</v>
          </cell>
          <cell r="P815" t="str">
            <v>Неамортизируемое имущество, стоимостью не более 100000 руб</v>
          </cell>
          <cell r="Q815" t="str">
            <v>Да - Приносит доход</v>
          </cell>
          <cell r="R815" t="str">
            <v>Производственное ОС</v>
          </cell>
          <cell r="S815" t="str">
            <v>В эксплуатации</v>
          </cell>
          <cell r="T815" t="str">
            <v>Не относится к объектам специального назначения</v>
          </cell>
          <cell r="U815" t="str">
            <v>01211.0249.Линейно-кабельная группа №1.ГЦТЭТ_ЛКУ_Сыктывкар</v>
          </cell>
          <cell r="V815" t="str">
            <v>Коми Респ, Сыктывкар г, Ленина ул</v>
          </cell>
        </row>
        <row r="816">
          <cell r="G816">
            <v>10082663</v>
          </cell>
          <cell r="H816" t="str">
            <v>Модем хDSL (оконечное оборудование) ! Марш. офис. ZyXEL P792EE 05.16</v>
          </cell>
          <cell r="I816" t="str">
            <v>согласно сводного отчета</v>
          </cell>
          <cell r="J816" t="str">
            <v>8455829_01</v>
          </cell>
          <cell r="K816" t="str">
            <v>330.28.23.23</v>
          </cell>
        </row>
        <row r="816">
          <cell r="M816" t="str">
            <v>31.05.2016</v>
          </cell>
        </row>
        <row r="816">
          <cell r="O816" t="str">
            <v>Батрак Ольга Геннадьевна, 253252</v>
          </cell>
          <cell r="P816" t="str">
            <v>Неамортизируемое имущество, стоимостью не более 100000 руб</v>
          </cell>
          <cell r="Q816" t="str">
            <v>Да - Приносит доход</v>
          </cell>
          <cell r="R816" t="str">
            <v>Производственное ОС</v>
          </cell>
          <cell r="S816" t="str">
            <v>В эксплуатации</v>
          </cell>
          <cell r="T816" t="str">
            <v>Не относится к объектам специального назначения</v>
          </cell>
          <cell r="U816" t="str">
            <v>01211.0249.Линейно-кабельная группа №1.ГЦТЭТ_ЛКУ_Сыктывкар</v>
          </cell>
          <cell r="V816" t="str">
            <v>Коми Респ, Сыктывкар г, Ленина ул</v>
          </cell>
        </row>
        <row r="817">
          <cell r="G817">
            <v>10082694</v>
          </cell>
          <cell r="H817" t="str">
            <v>4-х портовый абонентский маршрутизатор (ADSL/VDSL) ! Марш.офис.Sagemcom Fast 280</v>
          </cell>
          <cell r="I817" t="str">
            <v>согласно сводного отчета</v>
          </cell>
          <cell r="J817" t="str">
            <v>8458446_01</v>
          </cell>
          <cell r="K817" t="str">
            <v>320.26.30.11.190</v>
          </cell>
        </row>
        <row r="817">
          <cell r="M817" t="str">
            <v>31.05.2016</v>
          </cell>
        </row>
        <row r="817">
          <cell r="O817" t="str">
            <v>Батрак Ольга Геннадьевна, 253252</v>
          </cell>
          <cell r="P817" t="str">
            <v>Неамортизируемое имущество, стоимостью не более 100000 руб</v>
          </cell>
          <cell r="Q817" t="str">
            <v>Да - Приносит доход</v>
          </cell>
          <cell r="R817" t="str">
            <v>Производственное ОС</v>
          </cell>
          <cell r="S817" t="str">
            <v>В эксплуатации</v>
          </cell>
          <cell r="T817" t="str">
            <v>Не относится к объектам специального назначения</v>
          </cell>
          <cell r="U817" t="str">
            <v>01211.0249.Линейно-кабельная группа №1.ГЦТЭТ_ЛКУ_Сыктывкар</v>
          </cell>
          <cell r="V817" t="str">
            <v>Коми Респ, Сыктывкар г, Ленина ул</v>
          </cell>
        </row>
        <row r="818">
          <cell r="G818">
            <v>10082726</v>
          </cell>
          <cell r="H818" t="str">
            <v>Модем хDSL (оконечное оборудование) ! Модем Huawei HG-532е 05.16</v>
          </cell>
          <cell r="I818" t="str">
            <v>согласно сводного отчета</v>
          </cell>
          <cell r="J818" t="str">
            <v>8458762_01</v>
          </cell>
          <cell r="K818" t="str">
            <v>330.28.23.23</v>
          </cell>
        </row>
        <row r="818">
          <cell r="M818" t="str">
            <v>31.05.2016</v>
          </cell>
        </row>
        <row r="818">
          <cell r="O818" t="str">
            <v>Батрак Ольга Геннадьевна, 253252</v>
          </cell>
          <cell r="P818" t="str">
            <v>Неамортизируемое имущество, стоимостью не более 100000 руб</v>
          </cell>
          <cell r="Q818" t="str">
            <v>Да - Приносит доход</v>
          </cell>
          <cell r="R818" t="str">
            <v>Производственное ОС</v>
          </cell>
          <cell r="S818" t="str">
            <v>В эксплуатации</v>
          </cell>
          <cell r="T818" t="str">
            <v>Не относится к объектам специального назначения</v>
          </cell>
          <cell r="U818" t="str">
            <v>01211.0249.Линейно-кабельная группа №1.ГЦТЭТ_ЛКУ_Сыктывкар</v>
          </cell>
          <cell r="V818" t="str">
            <v>Коми Респ, Сыктывкар г, Ленина ул</v>
          </cell>
        </row>
        <row r="819">
          <cell r="G819">
            <v>10082754</v>
          </cell>
          <cell r="H819" t="str">
            <v>4-х портовый абонентский маршрутизатор (ADSL/VDSL) ! Марш.офис.Sagemcom Fast 280</v>
          </cell>
          <cell r="I819" t="str">
            <v>согласно сводного отчета</v>
          </cell>
          <cell r="J819" t="str">
            <v>8459700_01</v>
          </cell>
          <cell r="K819" t="str">
            <v>320.26.30.11.190</v>
          </cell>
        </row>
        <row r="819">
          <cell r="M819" t="str">
            <v>31.05.2016</v>
          </cell>
        </row>
        <row r="819">
          <cell r="O819" t="str">
            <v>Батрак Ольга Геннадьевна, 253252</v>
          </cell>
          <cell r="P819" t="str">
            <v>Неамортизируемое имущество, стоимостью не более 100000 руб</v>
          </cell>
          <cell r="Q819" t="str">
            <v>Да - Приносит доход</v>
          </cell>
          <cell r="R819" t="str">
            <v>Производственное ОС</v>
          </cell>
          <cell r="S819" t="str">
            <v>В эксплуатации</v>
          </cell>
          <cell r="T819" t="str">
            <v>Не относится к объектам специального назначения</v>
          </cell>
          <cell r="U819" t="str">
            <v>01211.0249.Линейно-кабельная группа №1.ГЦТЭТ_ЛКУ_Сыктывкар</v>
          </cell>
          <cell r="V819" t="str">
            <v>Коми Респ, Сыктывкар г, Ленина ул</v>
          </cell>
        </row>
        <row r="820">
          <cell r="G820">
            <v>10082787</v>
          </cell>
          <cell r="H820" t="str">
            <v>Приставка телевизионная абоненская ! Приставка IPTV MAG-250 06.16</v>
          </cell>
          <cell r="I820" t="str">
            <v>согласно сводного отчета</v>
          </cell>
          <cell r="J820" t="str">
            <v>8556746_01</v>
          </cell>
          <cell r="K820" t="str">
            <v>320.26.30.11.190</v>
          </cell>
        </row>
        <row r="820">
          <cell r="M820" t="str">
            <v>30.06.2016</v>
          </cell>
        </row>
        <row r="820">
          <cell r="O820" t="str">
            <v>Батрак Ольга Геннадьевна, 253252</v>
          </cell>
          <cell r="P820" t="str">
            <v>Неамортизируемое имущество, стоимостью не более 100000 руб</v>
          </cell>
          <cell r="Q820" t="str">
            <v>Да - Приносит доход</v>
          </cell>
          <cell r="R820" t="str">
            <v>Производственное ОС</v>
          </cell>
          <cell r="S820" t="str">
            <v>Сдано в аренду</v>
          </cell>
          <cell r="T820" t="str">
            <v>Не относится к объектам специального назначения</v>
          </cell>
          <cell r="U820" t="str">
            <v>01211.0249.Линейно-кабельная группа №1.ГЦТЭТ_ЛКУ_Сыктывкар</v>
          </cell>
          <cell r="V820" t="str">
            <v>Коми Респ, Сыктывкар г, Ленина ул</v>
          </cell>
        </row>
        <row r="821">
          <cell r="G821">
            <v>10082811</v>
          </cell>
          <cell r="H821" t="str">
            <v>Приставка телевизионная абоненская ! Приставка IPTV MAG-250 06.16</v>
          </cell>
          <cell r="I821" t="str">
            <v>согласно сводного отчета</v>
          </cell>
          <cell r="J821" t="str">
            <v>8556814_01</v>
          </cell>
          <cell r="K821" t="str">
            <v>320.26.30.11.190</v>
          </cell>
        </row>
        <row r="821">
          <cell r="M821" t="str">
            <v>30.06.2016</v>
          </cell>
        </row>
        <row r="821">
          <cell r="O821" t="str">
            <v>Батрак Ольга Геннадьевна, 253252</v>
          </cell>
          <cell r="P821" t="str">
            <v>Неамортизируемое имущество, стоимостью не более 100000 руб</v>
          </cell>
          <cell r="Q821" t="str">
            <v>Да - Приносит доход</v>
          </cell>
          <cell r="R821" t="str">
            <v>Производственное ОС</v>
          </cell>
          <cell r="S821" t="str">
            <v>Сдано в аренду</v>
          </cell>
          <cell r="T821" t="str">
            <v>Не относится к объектам специального назначения</v>
          </cell>
          <cell r="U821" t="str">
            <v>01211.0249.Линейно-кабельная группа №1.ГЦТЭТ_ЛКУ_Сыктывкар</v>
          </cell>
          <cell r="V821" t="str">
            <v>Коми Респ, Сыктывкар г, Ленина ул</v>
          </cell>
        </row>
        <row r="822">
          <cell r="G822">
            <v>10082847</v>
          </cell>
          <cell r="H822" t="str">
            <v>Приставка телевизионная абоненская ! Приставка IPTV RT STB HD 06.16</v>
          </cell>
          <cell r="I822" t="str">
            <v>согласно сводного отчета</v>
          </cell>
          <cell r="J822" t="str">
            <v>8556815_01</v>
          </cell>
          <cell r="K822" t="str">
            <v>320.26.30.11.190</v>
          </cell>
        </row>
        <row r="822">
          <cell r="M822" t="str">
            <v>30.06.2016</v>
          </cell>
        </row>
        <row r="822">
          <cell r="O822" t="str">
            <v>Батрак Ольга Геннадьевна, 253252</v>
          </cell>
          <cell r="P822" t="str">
            <v>Неамортизируемое имущество, стоимостью не более 100000 руб</v>
          </cell>
          <cell r="Q822" t="str">
            <v>Да - Приносит доход</v>
          </cell>
          <cell r="R822" t="str">
            <v>Производственное ОС</v>
          </cell>
          <cell r="S822" t="str">
            <v>Сдано в аренду</v>
          </cell>
          <cell r="T822" t="str">
            <v>Не относится к объектам специального назначения</v>
          </cell>
          <cell r="U822" t="str">
            <v>01211.0249.Линейно-кабельная группа №1.ГЦТЭТ_ЛКУ_Сыктывкар</v>
          </cell>
          <cell r="V822" t="str">
            <v>Коми Респ, Сыктывкар г, Ленина ул</v>
          </cell>
        </row>
        <row r="823">
          <cell r="G823">
            <v>10082877</v>
          </cell>
          <cell r="H823" t="str">
            <v>Приставка телевизионная абоненская ! Приставка IPTV SML-282 Base 06.16</v>
          </cell>
          <cell r="I823" t="str">
            <v>согласно сводного отчета</v>
          </cell>
          <cell r="J823" t="str">
            <v>8556820_01</v>
          </cell>
          <cell r="K823" t="str">
            <v>320.26.30.11.190</v>
          </cell>
        </row>
        <row r="823">
          <cell r="M823" t="str">
            <v>30.06.2016</v>
          </cell>
        </row>
        <row r="823">
          <cell r="O823" t="str">
            <v>Батрак Ольга Геннадьевна, 253252</v>
          </cell>
          <cell r="P823" t="str">
            <v>Неамортизируемое имущество, стоимостью не более 100000 руб</v>
          </cell>
          <cell r="Q823" t="str">
            <v>Да - Приносит доход</v>
          </cell>
          <cell r="R823" t="str">
            <v>Производственное ОС</v>
          </cell>
          <cell r="S823" t="str">
            <v>Сдано в аренду</v>
          </cell>
          <cell r="T823" t="str">
            <v>Не относится к объектам специального назначения</v>
          </cell>
          <cell r="U823" t="str">
            <v>01211.0249.Линейно-кабельная группа №1.ГЦТЭТ_ЛКУ_Сыктывкар</v>
          </cell>
          <cell r="V823" t="str">
            <v>Коми Респ, Сыктывкар г, Ленина ул</v>
          </cell>
        </row>
        <row r="824">
          <cell r="G824">
            <v>10082904</v>
          </cell>
          <cell r="H824" t="str">
            <v>Приставка телевизионная абоненская ! Приставка IPTV SML-482 Base 06.16</v>
          </cell>
          <cell r="I824" t="str">
            <v>согласно сводного отчета</v>
          </cell>
          <cell r="J824" t="str">
            <v>8556821_01</v>
          </cell>
          <cell r="K824" t="str">
            <v>320.26.30.11.190</v>
          </cell>
        </row>
        <row r="824">
          <cell r="M824" t="str">
            <v>30.06.2016</v>
          </cell>
        </row>
        <row r="824">
          <cell r="O824" t="str">
            <v>Батрак Ольга Геннадьевна, 253252</v>
          </cell>
          <cell r="P824" t="str">
            <v>Неамортизируемое имущество, стоимостью не более 100000 руб</v>
          </cell>
          <cell r="Q824" t="str">
            <v>Да - Приносит доход</v>
          </cell>
          <cell r="R824" t="str">
            <v>Производственное ОС</v>
          </cell>
          <cell r="S824" t="str">
            <v>Сдано в аренду</v>
          </cell>
          <cell r="T824" t="str">
            <v>Не относится к объектам специального назначения</v>
          </cell>
          <cell r="U824" t="str">
            <v>01211.0249.Линейно-кабельная группа №1.ГЦТЭТ_ЛКУ_Сыктывкар</v>
          </cell>
          <cell r="V824" t="str">
            <v>Коми Респ, Сыктывкар г, Ленина ул</v>
          </cell>
        </row>
        <row r="825">
          <cell r="G825">
            <v>10082933</v>
          </cell>
          <cell r="H825" t="str">
            <v>4-х портовый абонентский маршрутизатор (ADSL/VDSL) ! Маршр. DSL2640/BRU/C2 06.16</v>
          </cell>
          <cell r="I825" t="str">
            <v>согласно сводного отчета</v>
          </cell>
          <cell r="J825" t="str">
            <v>8557924_01</v>
          </cell>
          <cell r="K825" t="str">
            <v>320.26.30.11.190</v>
          </cell>
        </row>
        <row r="825">
          <cell r="M825" t="str">
            <v>30.06.2016</v>
          </cell>
        </row>
        <row r="825">
          <cell r="O825" t="str">
            <v>Батрак Ольга Геннадьевна, 253252</v>
          </cell>
          <cell r="P825" t="str">
            <v>Неамортизируемое имущество, стоимостью не более 100000 руб</v>
          </cell>
          <cell r="Q825" t="str">
            <v>Да - Приносит доход</v>
          </cell>
          <cell r="R825" t="str">
            <v>Производственное ОС</v>
          </cell>
          <cell r="S825" t="str">
            <v>Сдано в аренду</v>
          </cell>
          <cell r="T825" t="str">
            <v>Не относится к объектам специального назначения</v>
          </cell>
          <cell r="U825" t="str">
            <v>01211.0249.Линейно-кабельная группа №1.ГЦТЭТ_ЛКУ_Сыктывкар</v>
          </cell>
          <cell r="V825" t="str">
            <v>Коми Респ, Сыктывкар г, Ленина ул</v>
          </cell>
        </row>
        <row r="826">
          <cell r="G826">
            <v>10082963</v>
          </cell>
          <cell r="H826" t="str">
            <v>4-х портовый абонентский маршрутизатор (ADSL/VDSL) ! Маршр. DSL2640U 06.16</v>
          </cell>
          <cell r="I826" t="str">
            <v>согласно сводного отчета</v>
          </cell>
          <cell r="J826" t="str">
            <v>8557940_01</v>
          </cell>
          <cell r="K826" t="str">
            <v>320.26.30.11.190</v>
          </cell>
        </row>
        <row r="826">
          <cell r="M826" t="str">
            <v>30.06.2016</v>
          </cell>
        </row>
        <row r="826">
          <cell r="O826" t="str">
            <v>Батрак Ольга Геннадьевна, 253252</v>
          </cell>
          <cell r="P826" t="str">
            <v>Неамортизируемое имущество, стоимостью не более 100000 руб</v>
          </cell>
          <cell r="Q826" t="str">
            <v>Да - Приносит доход</v>
          </cell>
          <cell r="R826" t="str">
            <v>Производственное ОС</v>
          </cell>
          <cell r="S826" t="str">
            <v>Сдано в аренду</v>
          </cell>
          <cell r="T826" t="str">
            <v>Не относится к объектам специального назначения</v>
          </cell>
          <cell r="U826" t="str">
            <v>01211.0249.Линейно-кабельная группа №1.ГЦТЭТ_ЛКУ_Сыктывкар</v>
          </cell>
          <cell r="V826" t="str">
            <v>Коми Респ, Сыктывкар г, Ленина ул</v>
          </cell>
        </row>
        <row r="827">
          <cell r="G827">
            <v>10082994</v>
          </cell>
          <cell r="H827" t="str">
            <v>4-х портовый абонентский маршрутизатор (ADSL/VDSL) ! Маршр.DSL-2640U/NRU/C4 06.1</v>
          </cell>
          <cell r="I827" t="str">
            <v>согласно сводного отчета</v>
          </cell>
          <cell r="J827" t="str">
            <v>8557942_01</v>
          </cell>
          <cell r="K827" t="str">
            <v>320.26.30.11.190</v>
          </cell>
        </row>
        <row r="827">
          <cell r="M827" t="str">
            <v>30.06.2016</v>
          </cell>
        </row>
        <row r="827">
          <cell r="O827" t="str">
            <v>Батрак Ольга Геннадьевна, 253252</v>
          </cell>
          <cell r="P827" t="str">
            <v>Неамортизируемое имущество, стоимостью не более 100000 руб</v>
          </cell>
          <cell r="Q827" t="str">
            <v>Да - Приносит доход</v>
          </cell>
          <cell r="R827" t="str">
            <v>Производственное ОС</v>
          </cell>
          <cell r="S827" t="str">
            <v>Сдано в аренду</v>
          </cell>
          <cell r="T827" t="str">
            <v>Не относится к объектам специального назначения</v>
          </cell>
          <cell r="U827" t="str">
            <v>01211.0249.Линейно-кабельная группа №1.ГЦТЭТ_ЛКУ_Сыктывкар</v>
          </cell>
          <cell r="V827" t="str">
            <v>Коми Респ, Сыктывкар г, Ленина ул</v>
          </cell>
        </row>
        <row r="828">
          <cell r="G828">
            <v>10083026</v>
          </cell>
          <cell r="H828" t="str">
            <v>4-х портовый абонентский маршрутизатор (ADSL/VDSL) ! Маршр.DSL-2640U/NRU/C4 06.1</v>
          </cell>
          <cell r="I828" t="str">
            <v>согласно сводного отчета</v>
          </cell>
          <cell r="J828" t="str">
            <v>8557943_01</v>
          </cell>
          <cell r="K828" t="str">
            <v>320.26.30.11.190</v>
          </cell>
        </row>
        <row r="828">
          <cell r="M828" t="str">
            <v>30.06.2016</v>
          </cell>
        </row>
        <row r="828">
          <cell r="O828" t="str">
            <v>Батрак Ольга Геннадьевна, 253252</v>
          </cell>
          <cell r="P828" t="str">
            <v>Неамортизируемое имущество, стоимостью не более 100000 руб</v>
          </cell>
          <cell r="Q828" t="str">
            <v>Да - Приносит доход</v>
          </cell>
          <cell r="R828" t="str">
            <v>Производственное ОС</v>
          </cell>
          <cell r="S828" t="str">
            <v>Сдано в аренду</v>
          </cell>
          <cell r="T828" t="str">
            <v>Не относится к объектам специального назначения</v>
          </cell>
          <cell r="U828" t="str">
            <v>01211.0249.Линейно-кабельная группа №1.ГЦТЭТ_ЛКУ_Сыктывкар</v>
          </cell>
          <cell r="V828" t="str">
            <v>Коми Респ, Сыктывкар г, Ленина ул</v>
          </cell>
        </row>
        <row r="829">
          <cell r="G829">
            <v>10083051</v>
          </cell>
          <cell r="H829" t="str">
            <v>4-х портовый абонентский маршрутизатор (ETTH/GPON) ! Маршр. D-Link DIR-300 06.16</v>
          </cell>
          <cell r="I829" t="str">
            <v>согласно сводного отчета</v>
          </cell>
          <cell r="J829" t="str">
            <v>8557947_01</v>
          </cell>
          <cell r="K829" t="str">
            <v>320.26.30.11.190</v>
          </cell>
        </row>
        <row r="829">
          <cell r="M829" t="str">
            <v>30.06.2016</v>
          </cell>
        </row>
        <row r="829">
          <cell r="O829" t="str">
            <v>Батрак Ольга Геннадьевна, 253252</v>
          </cell>
          <cell r="P829" t="str">
            <v>Неамортизируемое имущество, стоимостью не более 100000 руб</v>
          </cell>
          <cell r="Q829" t="str">
            <v>Да - Приносит доход</v>
          </cell>
          <cell r="R829" t="str">
            <v>Производственное ОС</v>
          </cell>
          <cell r="S829" t="str">
            <v>Сдано в аренду</v>
          </cell>
          <cell r="T829" t="str">
            <v>Не относится к объектам специального назначения</v>
          </cell>
          <cell r="U829" t="str">
            <v>01211.0249.Линейно-кабельная группа №1.ГЦТЭТ_ЛКУ_Сыктывкар</v>
          </cell>
          <cell r="V829" t="str">
            <v>Коми Респ, Сыктывкар г, Ленина ул</v>
          </cell>
        </row>
        <row r="830">
          <cell r="G830">
            <v>10083084</v>
          </cell>
          <cell r="H830" t="str">
            <v>4-х портовый абонентский маршрутизатор (ETTH/GPON) ! Марш.D-Link DIR-620 06.16</v>
          </cell>
          <cell r="I830" t="str">
            <v>согласно сводного отчета</v>
          </cell>
          <cell r="J830" t="str">
            <v>8557967_01</v>
          </cell>
          <cell r="K830" t="str">
            <v>320.26.30.11.190</v>
          </cell>
        </row>
        <row r="830">
          <cell r="M830" t="str">
            <v>30.06.2016</v>
          </cell>
        </row>
        <row r="830">
          <cell r="O830" t="str">
            <v>Батрак Ольга Геннадьевна, 253252</v>
          </cell>
          <cell r="P830" t="str">
            <v>Неамортизируемое имущество, стоимостью не более 100000 руб</v>
          </cell>
          <cell r="Q830" t="str">
            <v>Да - Приносит доход</v>
          </cell>
          <cell r="R830" t="str">
            <v>Производственное ОС</v>
          </cell>
          <cell r="S830" t="str">
            <v>Сдано в аренду</v>
          </cell>
          <cell r="T830" t="str">
            <v>Не относится к объектам специального назначения</v>
          </cell>
          <cell r="U830" t="str">
            <v>01211.0249.Линейно-кабельная группа №1.ГЦТЭТ_ЛКУ_Сыктывкар</v>
          </cell>
          <cell r="V830" t="str">
            <v>Коми Респ, Сыктывкар г, Ленина ул</v>
          </cell>
        </row>
        <row r="831">
          <cell r="G831">
            <v>10083109</v>
          </cell>
          <cell r="H831" t="str">
            <v>4-х портовый абонентский маршрутизатор (ETTH/GPON) ! Терм.Huawei Echolife HG8245</v>
          </cell>
          <cell r="I831" t="str">
            <v>согласно сводного отчета</v>
          </cell>
          <cell r="J831" t="str">
            <v>8557971_01</v>
          </cell>
          <cell r="K831" t="str">
            <v>320.26.30.11.190</v>
          </cell>
        </row>
        <row r="831">
          <cell r="M831" t="str">
            <v>30.06.2016</v>
          </cell>
        </row>
        <row r="831">
          <cell r="O831" t="str">
            <v>Батрак Ольга Геннадьевна, 253252</v>
          </cell>
          <cell r="P831" t="str">
            <v>Неамортизируемое имущество, стоимостью не более 100000 руб</v>
          </cell>
          <cell r="Q831" t="str">
            <v>Да - Приносит доход</v>
          </cell>
          <cell r="R831" t="str">
            <v>Производственное ОС</v>
          </cell>
          <cell r="S831" t="str">
            <v>Сдано в аренду</v>
          </cell>
          <cell r="T831" t="str">
            <v>Не относится к объектам специального назначения</v>
          </cell>
          <cell r="U831" t="str">
            <v>01211.0249.Линейно-кабельная группа №1.ГЦТЭТ_ЛКУ_Сыктывкар</v>
          </cell>
          <cell r="V831" t="str">
            <v>Коми Респ, Сыктывкар г, Ленина ул</v>
          </cell>
        </row>
        <row r="832">
          <cell r="G832">
            <v>10083143</v>
          </cell>
          <cell r="H832" t="str">
            <v>4-х портовый абонентский маршрутизатор (ETTH/GPON)  ! Терм.ONT DNP5402 06.16</v>
          </cell>
          <cell r="I832" t="str">
            <v>согласно сводного отчета</v>
          </cell>
          <cell r="J832" t="str">
            <v>8557973_01</v>
          </cell>
          <cell r="K832" t="str">
            <v>320.26.30.11.190</v>
          </cell>
        </row>
        <row r="832">
          <cell r="M832" t="str">
            <v>30.06.2016</v>
          </cell>
        </row>
        <row r="832">
          <cell r="O832" t="str">
            <v>Батрак Ольга Геннадьевна, 253252</v>
          </cell>
          <cell r="P832" t="str">
            <v>Неамортизируемое имущество, стоимостью не более 100000 руб</v>
          </cell>
          <cell r="Q832" t="str">
            <v>Да - Приносит доход</v>
          </cell>
          <cell r="R832" t="str">
            <v>Производственное ОС</v>
          </cell>
          <cell r="S832" t="str">
            <v>Сдано в аренду</v>
          </cell>
          <cell r="T832" t="str">
            <v>Не относится к объектам специального назначения</v>
          </cell>
          <cell r="U832" t="str">
            <v>01211.0249.Линейно-кабельная группа №1.ГЦТЭТ_ЛКУ_Сыктывкар</v>
          </cell>
          <cell r="V832" t="str">
            <v>Коми Респ, Сыктывкар г, Ленина ул</v>
          </cell>
        </row>
        <row r="833">
          <cell r="G833">
            <v>10083174</v>
          </cell>
          <cell r="H833" t="str">
            <v>Приставка телевизионная абоненская ! Приставка IPTV SML-482 Base 06.16</v>
          </cell>
          <cell r="I833" t="str">
            <v>согласно сводного отчета</v>
          </cell>
          <cell r="J833" t="str">
            <v>8561461_01</v>
          </cell>
          <cell r="K833" t="str">
            <v>320.26.30.11.190</v>
          </cell>
        </row>
        <row r="833">
          <cell r="M833" t="str">
            <v>30.06.2016</v>
          </cell>
        </row>
        <row r="833">
          <cell r="O833" t="str">
            <v>Батрак Ольга Геннадьевна, 253252</v>
          </cell>
          <cell r="P833" t="str">
            <v>Неамортизируемое имущество, стоимостью не более 100000 руб</v>
          </cell>
          <cell r="Q833" t="str">
            <v>Да - Приносит доход</v>
          </cell>
          <cell r="R833" t="str">
            <v>Производственное ОС</v>
          </cell>
          <cell r="S833" t="str">
            <v>Сдано в аренду</v>
          </cell>
          <cell r="T833" t="str">
            <v>Не относится к объектам специального назначения</v>
          </cell>
          <cell r="U833" t="str">
            <v>01211.0249.Линейно-кабельная группа №1.ГЦТЭТ_ЛКУ_Сыктывкар</v>
          </cell>
          <cell r="V833" t="str">
            <v>Коми Респ, Сыктывкар г, Ленина ул</v>
          </cell>
        </row>
        <row r="834">
          <cell r="G834">
            <v>10083203</v>
          </cell>
          <cell r="H834" t="str">
            <v>4-х портовый абонентский маршрутизатор (ADSL/VDSL) ! Модем Huawei HG-532е 06.16</v>
          </cell>
          <cell r="I834" t="str">
            <v>согласно сводного отчета</v>
          </cell>
          <cell r="J834" t="str">
            <v>8561665_01</v>
          </cell>
          <cell r="K834" t="str">
            <v>320.26.30.11.190</v>
          </cell>
        </row>
        <row r="834">
          <cell r="M834" t="str">
            <v>30.06.2016</v>
          </cell>
        </row>
        <row r="834">
          <cell r="O834" t="str">
            <v>Батрак Ольга Геннадьевна, 253252</v>
          </cell>
          <cell r="P834" t="str">
            <v>Неамортизируемое имущество, стоимостью не более 100000 руб</v>
          </cell>
          <cell r="Q834" t="str">
            <v>Да - Приносит доход</v>
          </cell>
          <cell r="R834" t="str">
            <v>Производственное ОС</v>
          </cell>
          <cell r="S834" t="str">
            <v>Сдано в аренду</v>
          </cell>
          <cell r="T834" t="str">
            <v>Не относится к объектам специального назначения</v>
          </cell>
          <cell r="U834" t="str">
            <v>01211.0249.Линейно-кабельная группа №1.ГЦТЭТ_ЛКУ_Сыктывкар</v>
          </cell>
          <cell r="V834" t="str">
            <v>Коми Респ, Сыктывкар г, Ленина ул</v>
          </cell>
        </row>
        <row r="835">
          <cell r="G835">
            <v>10083235</v>
          </cell>
          <cell r="H835" t="str">
            <v>4-х портовый абонентский маршрутизатор (ETTH/GPON) ! Терм.Huawei Echolife HG8245</v>
          </cell>
          <cell r="I835" t="str">
            <v>согласно сводного отчета</v>
          </cell>
          <cell r="J835" t="str">
            <v>8561851_01</v>
          </cell>
          <cell r="K835" t="str">
            <v>320.26.30.11.190</v>
          </cell>
        </row>
        <row r="835">
          <cell r="M835" t="str">
            <v>30.06.2016</v>
          </cell>
        </row>
        <row r="835">
          <cell r="O835" t="str">
            <v>Батрак Ольга Геннадьевна, 253252</v>
          </cell>
          <cell r="P835" t="str">
            <v>Неамортизируемое имущество, стоимостью не более 100000 руб</v>
          </cell>
          <cell r="Q835" t="str">
            <v>Да - Приносит доход</v>
          </cell>
          <cell r="R835" t="str">
            <v>Производственное ОС</v>
          </cell>
          <cell r="S835" t="str">
            <v>Сдано в аренду</v>
          </cell>
          <cell r="T835" t="str">
            <v>Не относится к объектам специального назначения</v>
          </cell>
          <cell r="U835" t="str">
            <v>01211.0249.Линейно-кабельная группа №1.ГЦТЭТ_ЛКУ_Сыктывкар</v>
          </cell>
          <cell r="V835" t="str">
            <v>Коми Респ, Сыктывкар г, Ленина ул</v>
          </cell>
        </row>
        <row r="836">
          <cell r="G836">
            <v>10083268</v>
          </cell>
          <cell r="H836" t="str">
            <v>4-х портовый абонентский маршрутизатор (ETTH/GPON) ! Терм.Sagem Fast 1744 06.16</v>
          </cell>
          <cell r="I836" t="str">
            <v>согласно сводного отчета</v>
          </cell>
          <cell r="J836" t="str">
            <v>8561853_01</v>
          </cell>
          <cell r="K836" t="str">
            <v>320.26.30.11.190</v>
          </cell>
        </row>
        <row r="836">
          <cell r="M836" t="str">
            <v>30.06.2016</v>
          </cell>
        </row>
        <row r="836">
          <cell r="O836" t="str">
            <v>Батрак Ольга Геннадьевна, 253252</v>
          </cell>
          <cell r="P836" t="str">
            <v>Неамортизируемое имущество, стоимостью не более 100000 руб</v>
          </cell>
          <cell r="Q836" t="str">
            <v>Да - Приносит доход</v>
          </cell>
          <cell r="R836" t="str">
            <v>Производственное ОС</v>
          </cell>
          <cell r="S836" t="str">
            <v>Сдано в аренду</v>
          </cell>
          <cell r="T836" t="str">
            <v>Не относится к объектам специального назначения</v>
          </cell>
          <cell r="U836" t="str">
            <v>01211.0249.Линейно-кабельная группа №1.ГЦТЭТ_ЛКУ_Сыктывкар</v>
          </cell>
          <cell r="V836" t="str">
            <v>Коми Респ, Сыктывкар г, Ленина ул</v>
          </cell>
        </row>
        <row r="837">
          <cell r="G837">
            <v>10083294</v>
          </cell>
          <cell r="H837" t="str">
            <v>4-х портовый абонентский маршрутизатор (ETTH/GPON) ! Марш.D-Link DIR-620 06.16</v>
          </cell>
          <cell r="I837" t="str">
            <v>согласно сводного отчета</v>
          </cell>
          <cell r="J837" t="str">
            <v>8561854_01</v>
          </cell>
          <cell r="K837" t="str">
            <v>320.26.30.11.190</v>
          </cell>
        </row>
        <row r="837">
          <cell r="M837" t="str">
            <v>30.06.2016</v>
          </cell>
        </row>
        <row r="837">
          <cell r="O837" t="str">
            <v>Батрак Ольга Геннадьевна, 253252</v>
          </cell>
          <cell r="P837" t="str">
            <v>Неамортизируемое имущество, стоимостью не более 100000 руб</v>
          </cell>
          <cell r="Q837" t="str">
            <v>Да - Приносит доход</v>
          </cell>
          <cell r="R837" t="str">
            <v>Производственное ОС</v>
          </cell>
          <cell r="S837" t="str">
            <v>Сдано в аренду</v>
          </cell>
          <cell r="T837" t="str">
            <v>Не относится к объектам специального назначения</v>
          </cell>
          <cell r="U837" t="str">
            <v>01211.0249.Линейно-кабельная группа №1.ГЦТЭТ_ЛКУ_Сыктывкар</v>
          </cell>
          <cell r="V837" t="str">
            <v>Коми Респ, Сыктывкар г, Ленина ул</v>
          </cell>
        </row>
        <row r="838">
          <cell r="G838">
            <v>10083326</v>
          </cell>
          <cell r="H838" t="str">
            <v>4-х портовый абонентский маршрутизатор (ETTH/GPON) ! Терм.ONT DNP5402 06.16</v>
          </cell>
          <cell r="I838" t="str">
            <v>согласно сводного отчета</v>
          </cell>
          <cell r="J838" t="str">
            <v>8561855_01</v>
          </cell>
          <cell r="K838" t="str">
            <v>320.26.30.11.190</v>
          </cell>
        </row>
        <row r="838">
          <cell r="M838" t="str">
            <v>30.06.2016</v>
          </cell>
        </row>
        <row r="838">
          <cell r="O838" t="str">
            <v>Батрак Ольга Геннадьевна, 253252</v>
          </cell>
          <cell r="P838" t="str">
            <v>Неамортизируемое имущество, стоимостью не более 100000 руб</v>
          </cell>
          <cell r="Q838" t="str">
            <v>Да - Приносит доход</v>
          </cell>
          <cell r="R838" t="str">
            <v>Производственное ОС</v>
          </cell>
          <cell r="S838" t="str">
            <v>Сдано в аренду</v>
          </cell>
          <cell r="T838" t="str">
            <v>Не относится к объектам специального назначения</v>
          </cell>
          <cell r="U838" t="str">
            <v>01211.0249.Линейно-кабельная группа №1.ГЦТЭТ_ЛКУ_Сыктывкар</v>
          </cell>
          <cell r="V838" t="str">
            <v>Коми Респ, Сыктывкар г, Ленина ул</v>
          </cell>
        </row>
        <row r="839">
          <cell r="G839">
            <v>10083353</v>
          </cell>
          <cell r="H839" t="str">
            <v>4-х портовый абонентский маршрутизатор (ETTH/GPON)  ! Терм.DPN-5402 WI-FI 06.16</v>
          </cell>
          <cell r="I839" t="str">
            <v>согласно сводного отчета</v>
          </cell>
          <cell r="J839" t="str">
            <v>8561856_01</v>
          </cell>
          <cell r="K839" t="str">
            <v>320.26.30.11.190</v>
          </cell>
        </row>
        <row r="839">
          <cell r="M839" t="str">
            <v>30.06.2016</v>
          </cell>
        </row>
        <row r="839">
          <cell r="O839" t="str">
            <v>Батрак Ольга Геннадьевна, 253252</v>
          </cell>
          <cell r="P839" t="str">
            <v>Неамортизируемое имущество, стоимостью не более 100000 руб</v>
          </cell>
          <cell r="Q839" t="str">
            <v>Да - Приносит доход</v>
          </cell>
          <cell r="R839" t="str">
            <v>Производственное ОС</v>
          </cell>
          <cell r="S839" t="str">
            <v>Сдано в аренду</v>
          </cell>
          <cell r="T839" t="str">
            <v>Не относится к объектам специального назначения</v>
          </cell>
          <cell r="U839" t="str">
            <v>01211.0249.Линейно-кабельная группа №1.ГЦТЭТ_ЛКУ_Сыктывкар</v>
          </cell>
          <cell r="V839" t="str">
            <v>Коми Респ, Сыктывкар г, Ленина ул</v>
          </cell>
        </row>
        <row r="840">
          <cell r="G840">
            <v>10083386</v>
          </cell>
          <cell r="H840" t="str">
            <v>4-х портовый абонентский маршрутизатор (ETTH/GPON) ! Марш.D-Link DIR-620 06.16</v>
          </cell>
          <cell r="I840" t="str">
            <v>согласно сводного отчета</v>
          </cell>
          <cell r="J840" t="str">
            <v>8561857_01</v>
          </cell>
          <cell r="K840" t="str">
            <v>320.26.30.11.190</v>
          </cell>
        </row>
        <row r="840">
          <cell r="M840" t="str">
            <v>30.06.2016</v>
          </cell>
        </row>
        <row r="840">
          <cell r="O840" t="str">
            <v>Батрак Ольга Геннадьевна, 253252</v>
          </cell>
          <cell r="P840" t="str">
            <v>Неамортизируемое имущество, стоимостью не более 100000 руб</v>
          </cell>
          <cell r="Q840" t="str">
            <v>Да - Приносит доход</v>
          </cell>
          <cell r="R840" t="str">
            <v>Производственное ОС</v>
          </cell>
          <cell r="S840" t="str">
            <v>Сдано в аренду</v>
          </cell>
          <cell r="T840" t="str">
            <v>Не относится к объектам специального назначения</v>
          </cell>
          <cell r="U840" t="str">
            <v>01211.0249.Линейно-кабельная группа №1.ГЦТЭТ_ЛКУ_Сыктывкар</v>
          </cell>
          <cell r="V840" t="str">
            <v>Коми Респ, Сыктывкар г, Ленина ул</v>
          </cell>
        </row>
        <row r="841">
          <cell r="G841">
            <v>10083420</v>
          </cell>
          <cell r="H841" t="str">
            <v>4-х портовый абонентский маршрутизатор (ETTH/GPON) ! Терм.DPN-5402 WI-FI 06.16</v>
          </cell>
          <cell r="I841" t="str">
            <v>согласно сводного отчета</v>
          </cell>
          <cell r="J841" t="str">
            <v>8561858_01</v>
          </cell>
          <cell r="K841" t="str">
            <v>320.26.30.11.190</v>
          </cell>
        </row>
        <row r="841">
          <cell r="M841" t="str">
            <v>30.06.2016</v>
          </cell>
        </row>
        <row r="841">
          <cell r="O841" t="str">
            <v>Батрак Ольга Геннадьевна, 253252</v>
          </cell>
          <cell r="P841" t="str">
            <v>Неамортизируемое имущество, стоимостью не более 100000 руб</v>
          </cell>
          <cell r="Q841" t="str">
            <v>Да - Приносит доход</v>
          </cell>
          <cell r="R841" t="str">
            <v>Производственное ОС</v>
          </cell>
          <cell r="S841" t="str">
            <v>Сдано в аренду</v>
          </cell>
          <cell r="T841" t="str">
            <v>Не относится к объектам специального назначения</v>
          </cell>
          <cell r="U841" t="str">
            <v>01211.0249.Линейно-кабельная группа №1.ГЦТЭТ_ЛКУ_Сыктывкар</v>
          </cell>
          <cell r="V841" t="str">
            <v>Коми Респ, Сыктывкар г, Ленина ул</v>
          </cell>
        </row>
        <row r="842">
          <cell r="G842">
            <v>10083444</v>
          </cell>
          <cell r="H842" t="str">
            <v>4-х портовый абонентский маршрутизатор (ETTH/GPON) ! Терм.HG8245 06.16</v>
          </cell>
          <cell r="I842" t="str">
            <v>согласно сводного отчета</v>
          </cell>
          <cell r="J842" t="str">
            <v>8561859_01</v>
          </cell>
          <cell r="K842" t="str">
            <v>320.26.30.11.190</v>
          </cell>
        </row>
        <row r="842">
          <cell r="M842" t="str">
            <v>30.06.2016</v>
          </cell>
        </row>
        <row r="842">
          <cell r="O842" t="str">
            <v>Батрак Ольга Геннадьевна, 253252</v>
          </cell>
          <cell r="P842" t="str">
            <v>Неамортизируемое имущество, стоимостью не более 100000 руб</v>
          </cell>
          <cell r="Q842" t="str">
            <v>Да - Приносит доход</v>
          </cell>
          <cell r="R842" t="str">
            <v>Производственное ОС</v>
          </cell>
          <cell r="S842" t="str">
            <v>Сдано в аренду</v>
          </cell>
          <cell r="T842" t="str">
            <v>Не относится к объектам специального назначения</v>
          </cell>
          <cell r="U842" t="str">
            <v>01211.0249.Линейно-кабельная группа №1.ГЦТЭТ_ЛКУ_Сыктывкар</v>
          </cell>
          <cell r="V842" t="str">
            <v>Коми Респ, Сыктывкар г, Ленина ул</v>
          </cell>
        </row>
        <row r="843">
          <cell r="G843">
            <v>10083478</v>
          </cell>
          <cell r="H843" t="str">
            <v>4-х портовый абонентский маршрутизатор (ETTH/GPON) ! Терм.Huawei Echolife HG8245</v>
          </cell>
          <cell r="I843" t="str">
            <v>согласно сводного отчета</v>
          </cell>
          <cell r="J843" t="str">
            <v>8561860_01</v>
          </cell>
          <cell r="K843" t="str">
            <v>320.26.30.11.190</v>
          </cell>
        </row>
        <row r="843">
          <cell r="M843" t="str">
            <v>30.06.2016</v>
          </cell>
        </row>
        <row r="843">
          <cell r="O843" t="str">
            <v>Батрак Ольга Геннадьевна, 253252</v>
          </cell>
          <cell r="P843" t="str">
            <v>Неамортизируемое имущество, стоимостью не более 100000 руб</v>
          </cell>
          <cell r="Q843" t="str">
            <v>Да - Приносит доход</v>
          </cell>
          <cell r="R843" t="str">
            <v>Производственное ОС</v>
          </cell>
          <cell r="S843" t="str">
            <v>Сдано в аренду</v>
          </cell>
          <cell r="T843" t="str">
            <v>Не относится к объектам специального назначения</v>
          </cell>
          <cell r="U843" t="str">
            <v>01211.0249.Линейно-кабельная группа №1.ГЦТЭТ_ЛКУ_Сыктывкар</v>
          </cell>
          <cell r="V843" t="str">
            <v>Коми Респ, Сыктывкар г, Ленина ул</v>
          </cell>
        </row>
        <row r="844">
          <cell r="G844">
            <v>10083507</v>
          </cell>
          <cell r="H844" t="str">
            <v>4-х портовый абонентский маршрутизатор (ETTH/GPON)  ! Маршр. D-Link DIR-300 06.1</v>
          </cell>
          <cell r="I844" t="str">
            <v>согласно сводного отчета</v>
          </cell>
          <cell r="J844" t="str">
            <v>8561861_01</v>
          </cell>
          <cell r="K844" t="str">
            <v>320.26.30.11.190</v>
          </cell>
        </row>
        <row r="844">
          <cell r="M844" t="str">
            <v>30.06.2016</v>
          </cell>
        </row>
        <row r="844">
          <cell r="O844" t="str">
            <v>Батрак Ольга Геннадьевна, 253252</v>
          </cell>
          <cell r="P844" t="str">
            <v>Неамортизируемое имущество, стоимостью не более 100000 руб</v>
          </cell>
          <cell r="Q844" t="str">
            <v>Да - Приносит доход</v>
          </cell>
          <cell r="R844" t="str">
            <v>Производственное ОС</v>
          </cell>
          <cell r="S844" t="str">
            <v>Сдано в аренду</v>
          </cell>
          <cell r="T844" t="str">
            <v>Не относится к объектам специального назначения</v>
          </cell>
          <cell r="U844" t="str">
            <v>01211.0249.Линейно-кабельная группа №1.ГЦТЭТ_ЛКУ_Сыктывкар</v>
          </cell>
          <cell r="V844" t="str">
            <v>Коми Респ, Сыктывкар г, Ленина ул</v>
          </cell>
        </row>
        <row r="845">
          <cell r="G845">
            <v>10083538</v>
          </cell>
          <cell r="H845" t="str">
            <v>4-х портовый абонентский маршрутизатор (ADSL/VDSL) ! Маршр. DSL2640/BRU/C 06.16</v>
          </cell>
          <cell r="I845" t="str">
            <v>согласно сводного отчета</v>
          </cell>
          <cell r="J845" t="str">
            <v>8561870_01</v>
          </cell>
          <cell r="K845" t="str">
            <v>320.26.30.11.190</v>
          </cell>
        </row>
        <row r="845">
          <cell r="M845" t="str">
            <v>30.06.2016</v>
          </cell>
        </row>
        <row r="845">
          <cell r="O845" t="str">
            <v>Батрак Ольга Геннадьевна, 253252</v>
          </cell>
          <cell r="P845" t="str">
            <v>Неамортизируемое имущество, стоимостью не более 100000 руб</v>
          </cell>
          <cell r="Q845" t="str">
            <v>Да - Приносит доход</v>
          </cell>
          <cell r="R845" t="str">
            <v>Производственное ОС</v>
          </cell>
          <cell r="S845" t="str">
            <v>Сдано в аренду</v>
          </cell>
          <cell r="T845" t="str">
            <v>Не относится к объектам специального назначения</v>
          </cell>
          <cell r="U845" t="str">
            <v>01211.0249.Линейно-кабельная группа №1.ГЦТЭТ_ЛКУ_Сыктывкар</v>
          </cell>
          <cell r="V845" t="str">
            <v>Коми Респ, Сыктывкар г, Ленина ул</v>
          </cell>
        </row>
        <row r="846">
          <cell r="G846">
            <v>10083570</v>
          </cell>
          <cell r="H846" t="str">
            <v>4-х портовый абонентский маршрутизатор (ADSL/VDSL) ! Маршр.DSL-2640U 06.16</v>
          </cell>
          <cell r="I846" t="str">
            <v>согласно сводного отчета</v>
          </cell>
          <cell r="J846" t="str">
            <v>8561872_01</v>
          </cell>
          <cell r="K846" t="str">
            <v>320.26.30.11.190</v>
          </cell>
        </row>
        <row r="846">
          <cell r="M846" t="str">
            <v>30.06.2016</v>
          </cell>
        </row>
        <row r="846">
          <cell r="O846" t="str">
            <v>Батрак Ольга Геннадьевна, 253252</v>
          </cell>
          <cell r="P846" t="str">
            <v>Неамортизируемое имущество, стоимостью не более 100000 руб</v>
          </cell>
          <cell r="Q846" t="str">
            <v>Да - Приносит доход</v>
          </cell>
          <cell r="R846" t="str">
            <v>Производственное ОС</v>
          </cell>
          <cell r="S846" t="str">
            <v>Сдано в аренду</v>
          </cell>
          <cell r="T846" t="str">
            <v>Не относится к объектам специального назначения</v>
          </cell>
          <cell r="U846" t="str">
            <v>01211.0249.Линейно-кабельная группа №1.ГЦТЭТ_ЛКУ_Сыктывкар</v>
          </cell>
          <cell r="V846" t="str">
            <v>Коми Респ, Сыктывкар г, Ленина ул</v>
          </cell>
        </row>
        <row r="847">
          <cell r="G847">
            <v>10083598</v>
          </cell>
          <cell r="H847" t="str">
            <v>4-х портовый абонентский маршрутизатор (ADSL/VDSL) ! Маршр.DSL-2640U 06.16</v>
          </cell>
          <cell r="I847" t="str">
            <v>согласно сводного отчета</v>
          </cell>
          <cell r="J847" t="str">
            <v>8561873_01</v>
          </cell>
          <cell r="K847" t="str">
            <v>320.26.30.11.190</v>
          </cell>
        </row>
        <row r="847">
          <cell r="M847" t="str">
            <v>30.06.2016</v>
          </cell>
        </row>
        <row r="847">
          <cell r="O847" t="str">
            <v>Батрак Ольга Геннадьевна, 253252</v>
          </cell>
          <cell r="P847" t="str">
            <v>Неамортизируемое имущество, стоимостью не более 100000 руб</v>
          </cell>
          <cell r="Q847" t="str">
            <v>Да - Приносит доход</v>
          </cell>
          <cell r="R847" t="str">
            <v>Производственное ОС</v>
          </cell>
          <cell r="S847" t="str">
            <v>Сдано в аренду</v>
          </cell>
          <cell r="T847" t="str">
            <v>Не относится к объектам специального назначения</v>
          </cell>
          <cell r="U847" t="str">
            <v>01211.0249.Линейно-кабельная группа №1.ГЦТЭТ_ЛКУ_Сыктывкар</v>
          </cell>
          <cell r="V847" t="str">
            <v>Коми Респ, Сыктывкар г, Ленина ул</v>
          </cell>
        </row>
        <row r="848">
          <cell r="G848">
            <v>10083632</v>
          </cell>
          <cell r="H848" t="str">
            <v>4-х портовый абонентский маршрутизатор (ADSL/VDSL) ! Маршр.DSL2640U/NRU/C4 06.16</v>
          </cell>
          <cell r="I848" t="str">
            <v>согласно сводного отчета</v>
          </cell>
          <cell r="J848" t="str">
            <v>8561874_01</v>
          </cell>
          <cell r="K848" t="str">
            <v>320.26.30.11.190</v>
          </cell>
        </row>
        <row r="848">
          <cell r="M848" t="str">
            <v>30.06.2016</v>
          </cell>
        </row>
        <row r="848">
          <cell r="O848" t="str">
            <v>Батрак Ольга Геннадьевна, 253252</v>
          </cell>
          <cell r="P848" t="str">
            <v>Неамортизируемое имущество, стоимостью не более 100000 руб</v>
          </cell>
          <cell r="Q848" t="str">
            <v>Да - Приносит доход</v>
          </cell>
          <cell r="R848" t="str">
            <v>Производственное ОС</v>
          </cell>
          <cell r="S848" t="str">
            <v>Сдано в аренду</v>
          </cell>
          <cell r="T848" t="str">
            <v>Не относится к объектам специального назначения</v>
          </cell>
          <cell r="U848" t="str">
            <v>01211.0249.Линейно-кабельная группа №1.ГЦТЭТ_ЛКУ_Сыктывкар</v>
          </cell>
          <cell r="V848" t="str">
            <v>Коми Респ, Сыктывкар г, Ленина ул</v>
          </cell>
        </row>
        <row r="849">
          <cell r="G849">
            <v>10083662</v>
          </cell>
          <cell r="H849" t="str">
            <v>4-х портовый абонентский маршрутизатор (ADSL/VDSL) ! Маршр.DSL2640U/NRU/C4 06.16</v>
          </cell>
          <cell r="I849" t="str">
            <v>согласно сводного отчета</v>
          </cell>
          <cell r="J849" t="str">
            <v>8561875_01</v>
          </cell>
          <cell r="K849" t="str">
            <v>320.26.30.11.190</v>
          </cell>
        </row>
        <row r="849">
          <cell r="M849" t="str">
            <v>30.06.2016</v>
          </cell>
        </row>
        <row r="849">
          <cell r="O849" t="str">
            <v>Батрак Ольга Геннадьевна, 253252</v>
          </cell>
          <cell r="P849" t="str">
            <v>Неамортизируемое имущество, стоимостью не более 100000 руб</v>
          </cell>
          <cell r="Q849" t="str">
            <v>Да - Приносит доход</v>
          </cell>
          <cell r="R849" t="str">
            <v>Производственное ОС</v>
          </cell>
          <cell r="S849" t="str">
            <v>Сдано в аренду</v>
          </cell>
          <cell r="T849" t="str">
            <v>Не относится к объектам специального назначения</v>
          </cell>
          <cell r="U849" t="str">
            <v>01211.0249.Линейно-кабельная группа №1.ГЦТЭТ_ЛКУ_Сыктывкар</v>
          </cell>
          <cell r="V849" t="str">
            <v>Коми Респ, Сыктывкар г, Ленина ул</v>
          </cell>
        </row>
        <row r="850">
          <cell r="G850">
            <v>10083695</v>
          </cell>
          <cell r="H850" t="str">
            <v>4-х портовый абонентский маршрутизатор (ADSL/VDSL) ! Маршр.DSL-2640U/B 06.16</v>
          </cell>
          <cell r="I850" t="str">
            <v>согласно сводного отчета</v>
          </cell>
          <cell r="J850" t="str">
            <v>8561877_01</v>
          </cell>
          <cell r="K850" t="str">
            <v>320.26.30.11.190</v>
          </cell>
        </row>
        <row r="850">
          <cell r="M850" t="str">
            <v>30.06.2016</v>
          </cell>
        </row>
        <row r="850">
          <cell r="O850" t="str">
            <v>Батрак Ольга Геннадьевна, 253252</v>
          </cell>
          <cell r="P850" t="str">
            <v>Неамортизируемое имущество, стоимостью не более 100000 руб</v>
          </cell>
          <cell r="Q850" t="str">
            <v>Да - Приносит доход</v>
          </cell>
          <cell r="R850" t="str">
            <v>Производственное ОС</v>
          </cell>
          <cell r="S850" t="str">
            <v>Сдано в аренду</v>
          </cell>
          <cell r="T850" t="str">
            <v>Не относится к объектам специального назначения</v>
          </cell>
          <cell r="U850" t="str">
            <v>01211.0249.Линейно-кабельная группа №1.ГЦТЭТ_ЛКУ_Сыктывкар</v>
          </cell>
          <cell r="V850" t="str">
            <v>Коми Респ, Сыктывкар г, Ленина ул</v>
          </cell>
        </row>
        <row r="851">
          <cell r="G851">
            <v>10083727</v>
          </cell>
          <cell r="H851" t="str">
            <v>Приставка телевизионная абоненская  ! Приставка IPTV HD mini 06.16</v>
          </cell>
          <cell r="I851" t="str">
            <v>согласно сводного отчета</v>
          </cell>
          <cell r="J851" t="str">
            <v>8561887_01</v>
          </cell>
          <cell r="K851" t="str">
            <v>320.26.30.11.190</v>
          </cell>
        </row>
        <row r="851">
          <cell r="M851" t="str">
            <v>30.06.2016</v>
          </cell>
        </row>
        <row r="851">
          <cell r="O851" t="str">
            <v>Батрак Ольга Геннадьевна, 253252</v>
          </cell>
          <cell r="P851" t="str">
            <v>Неамортизируемое имущество, стоимостью не более 100000 руб</v>
          </cell>
          <cell r="Q851" t="str">
            <v>Да - Приносит доход</v>
          </cell>
          <cell r="R851" t="str">
            <v>Производственное ОС</v>
          </cell>
          <cell r="S851" t="str">
            <v>Сдано в аренду</v>
          </cell>
          <cell r="T851" t="str">
            <v>Не относится к объектам специального назначения</v>
          </cell>
          <cell r="U851" t="str">
            <v>01211.0249.Линейно-кабельная группа №1.ГЦТЭТ_ЛКУ_Сыктывкар</v>
          </cell>
          <cell r="V851" t="str">
            <v>Коми Респ, Сыктывкар г, Ленина ул</v>
          </cell>
        </row>
        <row r="852">
          <cell r="G852">
            <v>10083757</v>
          </cell>
          <cell r="H852" t="str">
            <v>Приставка телевизионная абоненская ! Приставка IPTV RT STB HD 06.16</v>
          </cell>
          <cell r="I852" t="str">
            <v>согласно сводного отчета</v>
          </cell>
          <cell r="J852" t="str">
            <v>8561888_01</v>
          </cell>
          <cell r="K852" t="str">
            <v>320.26.30.11.190</v>
          </cell>
        </row>
        <row r="852">
          <cell r="M852" t="str">
            <v>30.06.2016</v>
          </cell>
        </row>
        <row r="852">
          <cell r="O852" t="str">
            <v>Батрак Ольга Геннадьевна, 253252</v>
          </cell>
          <cell r="P852" t="str">
            <v>Неамортизируемое имущество, стоимостью не более 100000 руб</v>
          </cell>
          <cell r="Q852" t="str">
            <v>Да - Приносит доход</v>
          </cell>
          <cell r="R852" t="str">
            <v>Производственное ОС</v>
          </cell>
          <cell r="S852" t="str">
            <v>Сдано в аренду</v>
          </cell>
          <cell r="T852" t="str">
            <v>Не относится к объектам специального назначения</v>
          </cell>
          <cell r="U852" t="str">
            <v>01211.0249.Линейно-кабельная группа №1.ГЦТЭТ_ЛКУ_Сыктывкар</v>
          </cell>
          <cell r="V852" t="str">
            <v>Коми Респ, Сыктывкар г, Ленина ул</v>
          </cell>
        </row>
        <row r="853">
          <cell r="G853">
            <v>10083787</v>
          </cell>
          <cell r="H853" t="str">
            <v>Приставка телевизионная абоненская  ! Приставка IPTV RT STB HD 06.16</v>
          </cell>
          <cell r="I853" t="str">
            <v>согласно сводного отчета</v>
          </cell>
          <cell r="J853" t="str">
            <v>8561889_01</v>
          </cell>
          <cell r="K853" t="str">
            <v>320.26.30.11.190</v>
          </cell>
        </row>
        <row r="853">
          <cell r="M853" t="str">
            <v>30.06.2016</v>
          </cell>
        </row>
        <row r="853">
          <cell r="O853" t="str">
            <v>Батрак Ольга Геннадьевна, 253252</v>
          </cell>
          <cell r="P853" t="str">
            <v>Неамортизируемое имущество, стоимостью не более 100000 руб</v>
          </cell>
          <cell r="Q853" t="str">
            <v>Да - Приносит доход</v>
          </cell>
          <cell r="R853" t="str">
            <v>Производственное ОС</v>
          </cell>
          <cell r="S853" t="str">
            <v>Сдано в аренду</v>
          </cell>
          <cell r="T853" t="str">
            <v>Не относится к объектам специального назначения</v>
          </cell>
          <cell r="U853" t="str">
            <v>01211.0249.Линейно-кабельная группа №1.ГЦТЭТ_ЛКУ_Сыктывкар</v>
          </cell>
          <cell r="V853" t="str">
            <v>Коми Респ, Сыктывкар г, Ленина ул</v>
          </cell>
        </row>
        <row r="854">
          <cell r="G854">
            <v>10083817</v>
          </cell>
          <cell r="H854" t="str">
            <v>Приставка телевизионная абоненская  ! Приставка IPTV MAG-250 06.16</v>
          </cell>
          <cell r="I854" t="str">
            <v>согласно сводного отчета</v>
          </cell>
          <cell r="J854" t="str">
            <v>8561891_01</v>
          </cell>
          <cell r="K854" t="str">
            <v>320.26.30.11.190</v>
          </cell>
        </row>
        <row r="854">
          <cell r="M854" t="str">
            <v>30.06.2016</v>
          </cell>
        </row>
        <row r="854">
          <cell r="O854" t="str">
            <v>Батрак Ольга Геннадьевна, 253252</v>
          </cell>
          <cell r="P854" t="str">
            <v>Неамортизируемое имущество, стоимостью не более 100000 руб</v>
          </cell>
          <cell r="Q854" t="str">
            <v>Да - Приносит доход</v>
          </cell>
          <cell r="R854" t="str">
            <v>Производственное ОС</v>
          </cell>
          <cell r="S854" t="str">
            <v>Сдано в аренду</v>
          </cell>
          <cell r="T854" t="str">
            <v>Не относится к объектам специального назначения</v>
          </cell>
          <cell r="U854" t="str">
            <v>01211.0249.Линейно-кабельная группа №1.ГЦТЭТ_ЛКУ_Сыктывкар</v>
          </cell>
          <cell r="V854" t="str">
            <v>Коми Респ, Сыктывкар г, Ленина ул</v>
          </cell>
        </row>
        <row r="855">
          <cell r="G855">
            <v>10083848</v>
          </cell>
          <cell r="H855" t="str">
            <v>Приставка телевизионная абоненская ! Приставка IPTV MAG-250 06.16</v>
          </cell>
          <cell r="I855" t="str">
            <v>согласно сводного отчета</v>
          </cell>
          <cell r="J855" t="str">
            <v>8561892_01</v>
          </cell>
          <cell r="K855" t="str">
            <v>320.26.30.11.190</v>
          </cell>
        </row>
        <row r="855">
          <cell r="M855" t="str">
            <v>30.06.2016</v>
          </cell>
        </row>
        <row r="855">
          <cell r="O855" t="str">
            <v>Батрак Ольга Геннадьевна, 253252</v>
          </cell>
          <cell r="P855" t="str">
            <v>Неамортизируемое имущество, стоимостью не более 100000 руб</v>
          </cell>
          <cell r="Q855" t="str">
            <v>Да - Приносит доход</v>
          </cell>
          <cell r="R855" t="str">
            <v>Производственное ОС</v>
          </cell>
          <cell r="S855" t="str">
            <v>Сдано в аренду</v>
          </cell>
          <cell r="T855" t="str">
            <v>Не относится к объектам специального назначения</v>
          </cell>
          <cell r="U855" t="str">
            <v>01211.0249.Линейно-кабельная группа №1.ГЦТЭТ_ЛКУ_Сыктывкар</v>
          </cell>
          <cell r="V855" t="str">
            <v>Коми Респ, Сыктывкар г, Ленина ул</v>
          </cell>
        </row>
        <row r="856">
          <cell r="G856">
            <v>10083881</v>
          </cell>
          <cell r="H856" t="str">
            <v>Приставка телевизионная абоненская ! Приставка IPTV Motorola VIP1003 06.16</v>
          </cell>
          <cell r="I856" t="str">
            <v>согласно сводного отчета</v>
          </cell>
          <cell r="J856" t="str">
            <v>8561894_01</v>
          </cell>
          <cell r="K856" t="str">
            <v>320.26.30.11.190</v>
          </cell>
        </row>
        <row r="856">
          <cell r="M856" t="str">
            <v>30.06.2016</v>
          </cell>
        </row>
        <row r="856">
          <cell r="O856" t="str">
            <v>Батрак Ольга Геннадьевна, 253252</v>
          </cell>
          <cell r="P856" t="str">
            <v>Неамортизируемое имущество, стоимостью не более 100000 руб</v>
          </cell>
          <cell r="Q856" t="str">
            <v>Да - Приносит доход</v>
          </cell>
          <cell r="R856" t="str">
            <v>Производственное ОС</v>
          </cell>
          <cell r="S856" t="str">
            <v>Сдано в аренду</v>
          </cell>
          <cell r="T856" t="str">
            <v>Не относится к объектам специального назначения</v>
          </cell>
          <cell r="U856" t="str">
            <v>01211.0249.Линейно-кабельная группа №1.ГЦТЭТ_ЛКУ_Сыктывкар</v>
          </cell>
          <cell r="V856" t="str">
            <v>Коми Респ, Сыктывкар г, Ленина ул</v>
          </cell>
        </row>
        <row r="857">
          <cell r="G857">
            <v>10083911</v>
          </cell>
          <cell r="H857" t="str">
            <v>Приставка телевизионная абоненская ! Приставка IPTV SML-282 Base 06.16</v>
          </cell>
          <cell r="I857" t="str">
            <v>согласно сводного отчета</v>
          </cell>
          <cell r="J857" t="str">
            <v>8561895_01</v>
          </cell>
          <cell r="K857" t="str">
            <v>320.26.30.11.190</v>
          </cell>
        </row>
        <row r="857">
          <cell r="M857" t="str">
            <v>30.06.2016</v>
          </cell>
        </row>
        <row r="857">
          <cell r="O857" t="str">
            <v>Батрак Ольга Геннадьевна, 253252</v>
          </cell>
          <cell r="P857" t="str">
            <v>Неамортизируемое имущество, стоимостью не более 100000 руб</v>
          </cell>
          <cell r="Q857" t="str">
            <v>Да - Приносит доход</v>
          </cell>
          <cell r="R857" t="str">
            <v>Производственное ОС</v>
          </cell>
          <cell r="S857" t="str">
            <v>Сдано в аренду</v>
          </cell>
          <cell r="T857" t="str">
            <v>Не относится к объектам специального назначения</v>
          </cell>
          <cell r="U857" t="str">
            <v>01211.0249.Линейно-кабельная группа №1.ГЦТЭТ_ЛКУ_Сыктывкар</v>
          </cell>
          <cell r="V857" t="str">
            <v>Коми Респ, Сыктывкар г, Ленина ул</v>
          </cell>
        </row>
        <row r="858">
          <cell r="G858">
            <v>10083943</v>
          </cell>
          <cell r="H858" t="str">
            <v>Приставка телевизионная абоненская  ! Приставка IPTV SML-482 Base 06.16</v>
          </cell>
          <cell r="I858" t="str">
            <v>согласно сводного отчета</v>
          </cell>
          <cell r="J858" t="str">
            <v>8561896_01</v>
          </cell>
          <cell r="K858" t="str">
            <v>320.26.30.11.190</v>
          </cell>
        </row>
        <row r="858">
          <cell r="M858" t="str">
            <v>30.06.2016</v>
          </cell>
        </row>
        <row r="858">
          <cell r="O858" t="str">
            <v>Батрак Ольга Геннадьевна, 253252</v>
          </cell>
          <cell r="P858" t="str">
            <v>Неамортизируемое имущество, стоимостью не более 100000 руб</v>
          </cell>
          <cell r="Q858" t="str">
            <v>Да - Приносит доход</v>
          </cell>
          <cell r="R858" t="str">
            <v>Производственное ОС</v>
          </cell>
          <cell r="S858" t="str">
            <v>Сдано в аренду</v>
          </cell>
          <cell r="T858" t="str">
            <v>Не относится к объектам специального назначения</v>
          </cell>
          <cell r="U858" t="str">
            <v>01211.0249.Линейно-кабельная группа №1.ГЦТЭТ_ЛКУ_Сыктывкар</v>
          </cell>
          <cell r="V858" t="str">
            <v>Коми Респ, Сыктывкар г, Ленина ул</v>
          </cell>
        </row>
        <row r="859">
          <cell r="G859">
            <v>10083972</v>
          </cell>
          <cell r="H859" t="str">
            <v>Приставка телевизионная абоненская ! Ресивер IPTV Motorola VIP1963 06.16</v>
          </cell>
          <cell r="I859" t="str">
            <v>согласно сводного отчета</v>
          </cell>
          <cell r="J859" t="str">
            <v>8561898_01</v>
          </cell>
          <cell r="K859" t="str">
            <v>320.26.30.11.190</v>
          </cell>
        </row>
        <row r="859">
          <cell r="M859" t="str">
            <v>30.06.2016</v>
          </cell>
        </row>
        <row r="859">
          <cell r="O859" t="str">
            <v>Батрак Ольга Геннадьевна, 253252</v>
          </cell>
          <cell r="P859" t="str">
            <v>Неамортизируемое имущество, стоимостью не более 100000 руб</v>
          </cell>
          <cell r="Q859" t="str">
            <v>Да - Приносит доход</v>
          </cell>
          <cell r="R859" t="str">
            <v>Производственное ОС</v>
          </cell>
          <cell r="S859" t="str">
            <v>Сдано в аренду</v>
          </cell>
          <cell r="T859" t="str">
            <v>Не относится к объектам специального назначения</v>
          </cell>
          <cell r="U859" t="str">
            <v>01211.0249.Линейно-кабельная группа №1.ГЦТЭТ_ЛКУ_Сыктывкар</v>
          </cell>
          <cell r="V859" t="str">
            <v>Коми Респ, Сыктывкар г, Ленина ул</v>
          </cell>
        </row>
        <row r="860">
          <cell r="G860">
            <v>10084005</v>
          </cell>
          <cell r="H860" t="str">
            <v>4-х портовый абонентский маршрутизатор (ADSL/VDSL) ! Маршрут. D-Link DSL-2640 07</v>
          </cell>
          <cell r="I860" t="str">
            <v>согласно сводного отчета</v>
          </cell>
          <cell r="J860" t="str">
            <v>8600062_01</v>
          </cell>
          <cell r="K860" t="str">
            <v>320.26.30.11.190</v>
          </cell>
        </row>
        <row r="860">
          <cell r="M860" t="str">
            <v>29.07.2016</v>
          </cell>
        </row>
        <row r="860">
          <cell r="O860" t="str">
            <v>Батрак Ольга Геннадьевна, 253252</v>
          </cell>
          <cell r="P860" t="str">
            <v>Неамортизируемое имущество, стоимостью не более 100000 руб</v>
          </cell>
          <cell r="Q860" t="str">
            <v>Да - Приносит доход</v>
          </cell>
          <cell r="R860" t="str">
            <v>Производственное ОС</v>
          </cell>
          <cell r="S860" t="str">
            <v>В эксплуатации</v>
          </cell>
          <cell r="T860" t="str">
            <v>Не относится к объектам специального назначения</v>
          </cell>
          <cell r="U860" t="str">
            <v>01211.0249.Линейно-кабельная группа №1.ГЦТЭТ_ЛКУ_Сыктывкар</v>
          </cell>
          <cell r="V860" t="str">
            <v>Коми Респ, Сыктывкар г, Ленина ул</v>
          </cell>
        </row>
        <row r="861">
          <cell r="G861">
            <v>10084036</v>
          </cell>
          <cell r="H861" t="str">
            <v>Модем хDSL (оконечное оборудование) ! Модем Huawei HG-532е 07.16</v>
          </cell>
          <cell r="I861" t="str">
            <v>согласно сводного отчета</v>
          </cell>
          <cell r="J861" t="str">
            <v>8600085_01</v>
          </cell>
          <cell r="K861" t="str">
            <v>330.28.23.23</v>
          </cell>
        </row>
        <row r="861">
          <cell r="M861" t="str">
            <v>29.07.2016</v>
          </cell>
        </row>
        <row r="861">
          <cell r="O861" t="str">
            <v>Батрак Ольга Геннадьевна, 253252</v>
          </cell>
          <cell r="P861" t="str">
            <v>Неамортизируемое имущество, стоимостью не более 100000 руб</v>
          </cell>
          <cell r="Q861" t="str">
            <v>Да - Приносит доход</v>
          </cell>
          <cell r="R861" t="str">
            <v>Производственное ОС</v>
          </cell>
          <cell r="S861" t="str">
            <v>В эксплуатации</v>
          </cell>
          <cell r="T861" t="str">
            <v>Не относится к объектам специального назначения</v>
          </cell>
          <cell r="U861" t="str">
            <v>01211.0249.Линейно-кабельная группа №1.ГЦТЭТ_ЛКУ_Сыктывкар</v>
          </cell>
          <cell r="V861" t="str">
            <v>Коми Респ, Сыктывкар г, Ленина ул</v>
          </cell>
        </row>
        <row r="862">
          <cell r="G862">
            <v>10084064</v>
          </cell>
          <cell r="H862" t="str">
            <v>4-х портовый абонентский маршрутизатор (ADSL/VDSL) ! Марш. офис. Sagemcom Fast 2</v>
          </cell>
          <cell r="I862" t="str">
            <v>согласно сводного отчета</v>
          </cell>
          <cell r="J862" t="str">
            <v>8600097_01</v>
          </cell>
          <cell r="K862" t="str">
            <v>320.26.30.11.190</v>
          </cell>
        </row>
        <row r="862">
          <cell r="M862" t="str">
            <v>29.07.2016</v>
          </cell>
        </row>
        <row r="862">
          <cell r="O862" t="str">
            <v>Батрак Ольга Геннадьевна, 253252</v>
          </cell>
          <cell r="P862" t="str">
            <v>Неамортизируемое имущество, стоимостью не более 100000 руб</v>
          </cell>
          <cell r="Q862" t="str">
            <v>Да - Приносит доход</v>
          </cell>
          <cell r="R862" t="str">
            <v>Производственное ОС</v>
          </cell>
          <cell r="S862" t="str">
            <v>В эксплуатации</v>
          </cell>
          <cell r="T862" t="str">
            <v>Не относится к объектам специального назначения</v>
          </cell>
          <cell r="U862" t="str">
            <v>01211.0249.Линейно-кабельная группа №1.ГЦТЭТ_ЛКУ_Сыктывкар</v>
          </cell>
          <cell r="V862" t="str">
            <v>Коми Респ, Сыктывкар г, Ленина ул</v>
          </cell>
        </row>
        <row r="863">
          <cell r="G863">
            <v>10084102</v>
          </cell>
          <cell r="H863" t="str">
            <v>4-х портовый абонентский маршрутизатор (ADSL/VDSL) ! Маршрут. D-Link DSL-2640 07</v>
          </cell>
          <cell r="I863" t="str">
            <v>согласно сводного отчета</v>
          </cell>
          <cell r="J863" t="str">
            <v>8600122_01</v>
          </cell>
          <cell r="K863" t="str">
            <v>320.26.30.11.190</v>
          </cell>
        </row>
        <row r="863">
          <cell r="M863" t="str">
            <v>29.07.2016</v>
          </cell>
        </row>
        <row r="863">
          <cell r="O863" t="str">
            <v>Батрак Ольга Геннадьевна, 253252</v>
          </cell>
          <cell r="P863" t="str">
            <v>Неамортизируемое имущество, стоимостью не более 100000 руб</v>
          </cell>
          <cell r="Q863" t="str">
            <v>Да - Приносит доход</v>
          </cell>
          <cell r="R863" t="str">
            <v>Производственное ОС</v>
          </cell>
          <cell r="S863" t="str">
            <v>В эксплуатации</v>
          </cell>
          <cell r="T863" t="str">
            <v>Не относится к объектам специального назначения</v>
          </cell>
          <cell r="U863" t="str">
            <v>01211.0249.Линейно-кабельная группа №1.ГЦТЭТ_ЛКУ_Сыктывкар</v>
          </cell>
          <cell r="V863" t="str">
            <v>Коми Респ, Сыктывкар г, Ленина ул</v>
          </cell>
        </row>
        <row r="864">
          <cell r="G864">
            <v>10084126</v>
          </cell>
          <cell r="H864" t="str">
            <v>4-х портовый абонентский маршрутизатор (ADSL/VDSL) ! Маршрут. D-Link DSL-2640 07</v>
          </cell>
          <cell r="I864" t="str">
            <v>согласно сводного отчета</v>
          </cell>
          <cell r="J864" t="str">
            <v>8600142_01</v>
          </cell>
          <cell r="K864" t="str">
            <v>320.26.30.11.190</v>
          </cell>
        </row>
        <row r="864">
          <cell r="M864" t="str">
            <v>29.07.2016</v>
          </cell>
        </row>
        <row r="864">
          <cell r="O864" t="str">
            <v>Батрак Ольга Геннадьевна, 253252</v>
          </cell>
          <cell r="P864" t="str">
            <v>Неамортизируемое имущество, стоимостью не более 100000 руб</v>
          </cell>
          <cell r="Q864" t="str">
            <v>Да - Приносит доход</v>
          </cell>
          <cell r="R864" t="str">
            <v>Производственное ОС</v>
          </cell>
          <cell r="S864" t="str">
            <v>В эксплуатации</v>
          </cell>
          <cell r="T864" t="str">
            <v>Не относится к объектам специального назначения</v>
          </cell>
          <cell r="U864" t="str">
            <v>01211.0249.Линейно-кабельная группа №1.ГЦТЭТ_ЛКУ_Сыктывкар</v>
          </cell>
          <cell r="V864" t="str">
            <v>Коми Респ, Сыктывкар г, Ленина ул</v>
          </cell>
        </row>
        <row r="865">
          <cell r="G865">
            <v>10084160</v>
          </cell>
          <cell r="H865" t="str">
            <v>4-х портовый абонентский маршрутизатор (ADSL/VDSL) ! Маршрут. D-Link DSL-2640 07</v>
          </cell>
          <cell r="I865" t="str">
            <v>согласно сводного отчета</v>
          </cell>
          <cell r="J865" t="str">
            <v>8600161_01</v>
          </cell>
          <cell r="K865" t="str">
            <v>320.26.30.11.190</v>
          </cell>
        </row>
        <row r="865">
          <cell r="M865" t="str">
            <v>29.07.2016</v>
          </cell>
        </row>
        <row r="865">
          <cell r="O865" t="str">
            <v>Батрак Ольга Геннадьевна, 253252</v>
          </cell>
          <cell r="P865" t="str">
            <v>Неамортизируемое имущество, стоимостью не более 100000 руб</v>
          </cell>
          <cell r="Q865" t="str">
            <v>Да - Приносит доход</v>
          </cell>
          <cell r="R865" t="str">
            <v>Производственное ОС</v>
          </cell>
          <cell r="S865" t="str">
            <v>В эксплуатации</v>
          </cell>
          <cell r="T865" t="str">
            <v>Не относится к объектам специального назначения</v>
          </cell>
          <cell r="U865" t="str">
            <v>01211.0249.Линейно-кабельная группа №1.ГЦТЭТ_ЛКУ_Сыктывкар</v>
          </cell>
          <cell r="V865" t="str">
            <v>Коми Респ, Сыктывкар г, Ленина ул</v>
          </cell>
        </row>
        <row r="866">
          <cell r="G866">
            <v>10084189</v>
          </cell>
          <cell r="H866" t="str">
            <v>Модем хDSL (оконечное оборудование) ! Модем SHDSL ZyXEL P792H v2 07.16</v>
          </cell>
          <cell r="I866" t="str">
            <v>согласно сводного отчета</v>
          </cell>
          <cell r="J866" t="str">
            <v>8600170_01</v>
          </cell>
          <cell r="K866" t="str">
            <v>330.28.23.23</v>
          </cell>
        </row>
        <row r="866">
          <cell r="M866" t="str">
            <v>29.07.2016</v>
          </cell>
        </row>
        <row r="866">
          <cell r="O866" t="str">
            <v>Батрак Ольга Геннадьевна, 253252</v>
          </cell>
          <cell r="P866" t="str">
            <v>Неамортизируемое имущество, стоимостью не более 100000 руб</v>
          </cell>
          <cell r="Q866" t="str">
            <v>Да - Приносит доход</v>
          </cell>
          <cell r="R866" t="str">
            <v>Производственное ОС</v>
          </cell>
          <cell r="S866" t="str">
            <v>В эксплуатации</v>
          </cell>
          <cell r="T866" t="str">
            <v>Не относится к объектам специального назначения</v>
          </cell>
          <cell r="U866" t="str">
            <v>01211.0249.Линейно-кабельная группа №1.ГЦТЭТ_ЛКУ_Сыктывкар</v>
          </cell>
          <cell r="V866" t="str">
            <v>Коми Респ, Сыктывкар г, Ленина ул</v>
          </cell>
        </row>
        <row r="867">
          <cell r="G867">
            <v>10084219</v>
          </cell>
          <cell r="H867" t="str">
            <v>4-х портовый абонентский маршрутизатор (ADSL/VDSL) ! Маршрут. D-Link DSL-2640 07</v>
          </cell>
          <cell r="I867" t="str">
            <v>согласно сводного отчета</v>
          </cell>
          <cell r="J867" t="str">
            <v>8600182_01</v>
          </cell>
          <cell r="K867" t="str">
            <v>320.26.30.11.190</v>
          </cell>
        </row>
        <row r="867">
          <cell r="M867" t="str">
            <v>29.07.2016</v>
          </cell>
        </row>
        <row r="867">
          <cell r="O867" t="str">
            <v>Батрак Ольга Геннадьевна, 253252</v>
          </cell>
          <cell r="P867" t="str">
            <v>Неамортизируемое имущество, стоимостью не более 100000 руб</v>
          </cell>
          <cell r="Q867" t="str">
            <v>Да - Приносит доход</v>
          </cell>
          <cell r="R867" t="str">
            <v>Производственное ОС</v>
          </cell>
          <cell r="S867" t="str">
            <v>В эксплуатации</v>
          </cell>
          <cell r="T867" t="str">
            <v>Не относится к объектам специального назначения</v>
          </cell>
          <cell r="U867" t="str">
            <v>01211.0249.Линейно-кабельная группа №1.ГЦТЭТ_ЛКУ_Сыктывкар</v>
          </cell>
          <cell r="V867" t="str">
            <v>Коми Респ, Сыктывкар г, Ленина ул</v>
          </cell>
        </row>
        <row r="868">
          <cell r="G868">
            <v>10084252</v>
          </cell>
          <cell r="H868" t="str">
            <v>4-х портовый абонентский маршрутизатор (ADSL/VDSL) ! Маршрут. D-Link DSL-2640 07</v>
          </cell>
          <cell r="I868" t="str">
            <v>согласно сводного отчета</v>
          </cell>
          <cell r="J868" t="str">
            <v>8600193_01</v>
          </cell>
          <cell r="K868" t="str">
            <v>320.26.30.11.190</v>
          </cell>
        </row>
        <row r="868">
          <cell r="M868" t="str">
            <v>29.07.2016</v>
          </cell>
        </row>
        <row r="868">
          <cell r="O868" t="str">
            <v>Батрак Ольга Геннадьевна, 253252</v>
          </cell>
          <cell r="P868" t="str">
            <v>Неамортизируемое имущество, стоимостью не более 100000 руб</v>
          </cell>
          <cell r="Q868" t="str">
            <v>Да - Приносит доход</v>
          </cell>
          <cell r="R868" t="str">
            <v>Производственное ОС</v>
          </cell>
          <cell r="S868" t="str">
            <v>В эксплуатации</v>
          </cell>
          <cell r="T868" t="str">
            <v>Не относится к объектам специального назначения</v>
          </cell>
          <cell r="U868" t="str">
            <v>01211.0249.Линейно-кабельная группа №1.ГЦТЭТ_ЛКУ_Сыктывкар</v>
          </cell>
          <cell r="V868" t="str">
            <v>Коми Респ, Сыктывкар г, Ленина ул</v>
          </cell>
        </row>
        <row r="869">
          <cell r="G869">
            <v>10084282</v>
          </cell>
          <cell r="H869" t="str">
            <v>4-х портовый абонентский маршрутизатор (ETTH/GPON) ! Терм. ONT оптич. HG8245 07.</v>
          </cell>
          <cell r="I869" t="str">
            <v>согласно сводного отчета</v>
          </cell>
          <cell r="J869" t="str">
            <v>8600203_01</v>
          </cell>
          <cell r="K869" t="str">
            <v>320.26.30.11.190</v>
          </cell>
        </row>
        <row r="869">
          <cell r="M869" t="str">
            <v>29.07.2016</v>
          </cell>
        </row>
        <row r="869">
          <cell r="O869" t="str">
            <v>Батрак Ольга Геннадьевна, 253252</v>
          </cell>
          <cell r="P869" t="str">
            <v>Неамортизируемое имущество, стоимостью не более 100000 руб</v>
          </cell>
          <cell r="Q869" t="str">
            <v>Да - Приносит доход</v>
          </cell>
          <cell r="R869" t="str">
            <v>Производственное ОС</v>
          </cell>
          <cell r="S869" t="str">
            <v>В эксплуатации</v>
          </cell>
          <cell r="T869" t="str">
            <v>Не относится к объектам специального назначения</v>
          </cell>
          <cell r="U869" t="str">
            <v>01211.0249.Линейно-кабельная группа №1.ГЦТЭТ_ЛКУ_Сыктывкар</v>
          </cell>
          <cell r="V869" t="str">
            <v>Коми Респ, Сыктывкар г, Ленина ул</v>
          </cell>
        </row>
        <row r="870">
          <cell r="G870">
            <v>10084316</v>
          </cell>
          <cell r="H870" t="str">
            <v>4-х портовый абонентский маршрутизатор (ADSL/VDSL) ! Маршр. офис. D-Link DIR-300</v>
          </cell>
          <cell r="I870" t="str">
            <v>согласно сводного отчета</v>
          </cell>
          <cell r="J870" t="str">
            <v>8600243_01</v>
          </cell>
          <cell r="K870" t="str">
            <v>320.26.30.11.190</v>
          </cell>
        </row>
        <row r="870">
          <cell r="M870" t="str">
            <v>29.07.2016</v>
          </cell>
        </row>
        <row r="870">
          <cell r="O870" t="str">
            <v>Батрак Ольга Геннадьевна, 253252</v>
          </cell>
          <cell r="P870" t="str">
            <v>Неамортизируемое имущество, стоимостью не более 100000 руб</v>
          </cell>
          <cell r="Q870" t="str">
            <v>Да - Приносит доход</v>
          </cell>
          <cell r="R870" t="str">
            <v>Производственное ОС</v>
          </cell>
          <cell r="S870" t="str">
            <v>В эксплуатации</v>
          </cell>
          <cell r="T870" t="str">
            <v>Не относится к объектам специального назначения</v>
          </cell>
          <cell r="U870" t="str">
            <v>01211.0249.Линейно-кабельная группа №1.ГЦТЭТ_ЛКУ_Сыктывкар</v>
          </cell>
          <cell r="V870" t="str">
            <v>Коми Респ, Сыктывкар г, Ленина ул</v>
          </cell>
        </row>
        <row r="871">
          <cell r="G871">
            <v>10084345</v>
          </cell>
          <cell r="H871" t="str">
            <v>4-х портовый абонентский маршрутизатор (ADSL/VDSL) ! Маршр. офис. D-Link DIR-300</v>
          </cell>
          <cell r="I871" t="str">
            <v>согласно сводного отчета</v>
          </cell>
          <cell r="J871" t="str">
            <v>8600339_01</v>
          </cell>
          <cell r="K871" t="str">
            <v>320.26.30.11.190</v>
          </cell>
        </row>
        <row r="871">
          <cell r="M871" t="str">
            <v>29.07.2016</v>
          </cell>
        </row>
        <row r="871">
          <cell r="O871" t="str">
            <v>Батрак Ольга Геннадьевна, 253252</v>
          </cell>
          <cell r="P871" t="str">
            <v>Неамортизируемое имущество, стоимостью не более 100000 руб</v>
          </cell>
          <cell r="Q871" t="str">
            <v>Да - Приносит доход</v>
          </cell>
          <cell r="R871" t="str">
            <v>Производственное ОС</v>
          </cell>
          <cell r="S871" t="str">
            <v>В эксплуатации</v>
          </cell>
          <cell r="T871" t="str">
            <v>Не относится к объектам специального назначения</v>
          </cell>
          <cell r="U871" t="str">
            <v>01211.0249.Линейно-кабельная группа №1.ГЦТЭТ_ЛКУ_Сыктывкар</v>
          </cell>
          <cell r="V871" t="str">
            <v>Коми Респ, Сыктывкар г, Ленина ул</v>
          </cell>
        </row>
        <row r="872">
          <cell r="G872">
            <v>10084375</v>
          </cell>
          <cell r="H872" t="str">
            <v>4-х портовый абонентский маршрутизатор (ADSL/VDSL) ! Марш. офис. D-Link DIR-620</v>
          </cell>
          <cell r="I872" t="str">
            <v>согласно сводного отчета</v>
          </cell>
          <cell r="J872" t="str">
            <v>8600359_01</v>
          </cell>
          <cell r="K872" t="str">
            <v>320.26.30.11.190</v>
          </cell>
        </row>
        <row r="872">
          <cell r="M872" t="str">
            <v>29.07.2016</v>
          </cell>
        </row>
        <row r="872">
          <cell r="O872" t="str">
            <v>Батрак Ольга Геннадьевна, 253252</v>
          </cell>
          <cell r="P872" t="str">
            <v>Неамортизируемое имущество, стоимостью не более 100000 руб</v>
          </cell>
          <cell r="Q872" t="str">
            <v>Да - Приносит доход</v>
          </cell>
          <cell r="R872" t="str">
            <v>Производственное ОС</v>
          </cell>
          <cell r="S872" t="str">
            <v>В эксплуатации</v>
          </cell>
          <cell r="T872" t="str">
            <v>Не относится к объектам специального назначения</v>
          </cell>
          <cell r="U872" t="str">
            <v>01211.0249.Линейно-кабельная группа №1.ГЦТЭТ_ЛКУ_Сыктывкар</v>
          </cell>
          <cell r="V872" t="str">
            <v>Коми Респ, Сыктывкар г, Ленина ул</v>
          </cell>
        </row>
        <row r="873">
          <cell r="G873">
            <v>10084407</v>
          </cell>
          <cell r="H873" t="str">
            <v>4-х портовый абонентский маршрутизатор (ETTH/GPON) ! Терминал ONT оптич. DPN-540</v>
          </cell>
          <cell r="I873" t="str">
            <v>согласно сводного отчета</v>
          </cell>
          <cell r="J873" t="str">
            <v>8600372_01</v>
          </cell>
          <cell r="K873" t="str">
            <v>320.26.30.11.190</v>
          </cell>
        </row>
        <row r="873">
          <cell r="M873" t="str">
            <v>29.07.2016</v>
          </cell>
        </row>
        <row r="873">
          <cell r="O873" t="str">
            <v>Батрак Ольга Геннадьевна, 253252</v>
          </cell>
          <cell r="P873" t="str">
            <v>Неамортизируемое имущество, стоимостью не более 100000 руб</v>
          </cell>
          <cell r="Q873" t="str">
            <v>Да - Приносит доход</v>
          </cell>
          <cell r="R873" t="str">
            <v>Производственное ОС</v>
          </cell>
          <cell r="S873" t="str">
            <v>В эксплуатации</v>
          </cell>
          <cell r="T873" t="str">
            <v>Не относится к объектам специального назначения</v>
          </cell>
          <cell r="U873" t="str">
            <v>01211.0249.Линейно-кабельная группа №1.ГЦТЭТ_ЛКУ_Сыктывкар</v>
          </cell>
          <cell r="V873" t="str">
            <v>Коми Респ, Сыктывкар г, Ленина ул</v>
          </cell>
        </row>
        <row r="874">
          <cell r="G874">
            <v>10084437</v>
          </cell>
          <cell r="H874" t="str">
            <v>Голосовой абонентский шлюз ! Шлюз абон. Eltex RG-1404GF-W 07.16</v>
          </cell>
          <cell r="I874" t="str">
            <v>согласно сводного отчета</v>
          </cell>
          <cell r="J874" t="str">
            <v>8600395_01</v>
          </cell>
          <cell r="K874" t="str">
            <v>320.26.30.11.190</v>
          </cell>
        </row>
        <row r="874">
          <cell r="M874" t="str">
            <v>29.07.2016</v>
          </cell>
        </row>
        <row r="874">
          <cell r="O874" t="str">
            <v>Батрак Ольга Геннадьевна, 253252</v>
          </cell>
          <cell r="P874" t="str">
            <v>Неамортизируемое имущество, стоимостью не более 100000 руб</v>
          </cell>
          <cell r="Q874" t="str">
            <v>Да - Приносит доход</v>
          </cell>
          <cell r="R874" t="str">
            <v>Производственное ОС</v>
          </cell>
          <cell r="S874" t="str">
            <v>В эксплуатации</v>
          </cell>
          <cell r="T874" t="str">
            <v>Не относится к объектам специального назначения</v>
          </cell>
          <cell r="U874" t="str">
            <v>01211.0249.Линейно-кабельная группа №1.ГЦТЭТ_ЛКУ_Сыктывкар</v>
          </cell>
          <cell r="V874" t="str">
            <v>Коми Респ, Сыктывкар г, Ленина ул</v>
          </cell>
        </row>
        <row r="875">
          <cell r="G875">
            <v>10084467</v>
          </cell>
          <cell r="H875" t="str">
            <v>Модем хDSL (оконечное оборудование) ! Модем Huawei HG-532е 07.16</v>
          </cell>
          <cell r="I875" t="str">
            <v>согласно сводного отчета</v>
          </cell>
          <cell r="J875" t="str">
            <v>8600459_01</v>
          </cell>
          <cell r="K875" t="str">
            <v>330.28.23.23</v>
          </cell>
        </row>
        <row r="875">
          <cell r="M875" t="str">
            <v>29.07.2016</v>
          </cell>
        </row>
        <row r="875">
          <cell r="O875" t="str">
            <v>Батрак Ольга Геннадьевна, 253252</v>
          </cell>
          <cell r="P875" t="str">
            <v>Неамортизируемое имущество, стоимостью не более 100000 руб</v>
          </cell>
          <cell r="Q875" t="str">
            <v>Да - Приносит доход</v>
          </cell>
          <cell r="R875" t="str">
            <v>Производственное ОС</v>
          </cell>
          <cell r="S875" t="str">
            <v>В эксплуатации</v>
          </cell>
          <cell r="T875" t="str">
            <v>Не относится к объектам специального назначения</v>
          </cell>
          <cell r="U875" t="str">
            <v>01211.0249.Линейно-кабельная группа №1.ГЦТЭТ_ЛКУ_Сыктывкар</v>
          </cell>
          <cell r="V875" t="str">
            <v>Коми Респ, Сыктывкар г, Ленина ул</v>
          </cell>
        </row>
        <row r="876">
          <cell r="G876">
            <v>10084496</v>
          </cell>
          <cell r="H876" t="str">
            <v>4-х портовый абонентский маршрутизатор (ADSL/VDSL) ! Маршр. офис. D-Link DIR-300</v>
          </cell>
          <cell r="I876" t="str">
            <v>согласно сводного отчета</v>
          </cell>
          <cell r="J876" t="str">
            <v>8600565_01</v>
          </cell>
          <cell r="K876" t="str">
            <v>320.26.30.11.190</v>
          </cell>
        </row>
        <row r="876">
          <cell r="M876" t="str">
            <v>29.07.2016</v>
          </cell>
        </row>
        <row r="876">
          <cell r="O876" t="str">
            <v>Батрак Ольга Геннадьевна, 253252</v>
          </cell>
          <cell r="P876" t="str">
            <v>Неамортизируемое имущество, стоимостью не более 100000 руб</v>
          </cell>
          <cell r="Q876" t="str">
            <v>Да - Приносит доход</v>
          </cell>
          <cell r="R876" t="str">
            <v>Производственное ОС</v>
          </cell>
          <cell r="S876" t="str">
            <v>В эксплуатации</v>
          </cell>
          <cell r="T876" t="str">
            <v>Не относится к объектам специального назначения</v>
          </cell>
          <cell r="U876" t="str">
            <v>01211.0249.Линейно-кабельная группа №1.ГЦТЭТ_ЛКУ_Сыктывкар</v>
          </cell>
          <cell r="V876" t="str">
            <v>Коми Респ, Сыктывкар г, Ленина ул</v>
          </cell>
        </row>
        <row r="877">
          <cell r="G877">
            <v>10084779</v>
          </cell>
          <cell r="H877" t="str">
            <v>4-х портовый абонентский маршрутизатор (ADSL/VDSL) ! Маршрут. D-Link DSL-2640 07</v>
          </cell>
          <cell r="I877" t="str">
            <v>согласно сводного отчета</v>
          </cell>
          <cell r="J877" t="str">
            <v>8600593_01</v>
          </cell>
          <cell r="K877" t="str">
            <v>320.26.30.11.190</v>
          </cell>
        </row>
        <row r="877">
          <cell r="M877" t="str">
            <v>29.07.2016</v>
          </cell>
        </row>
        <row r="877">
          <cell r="O877" t="str">
            <v>Батрак Ольга Геннадьевна, 253252</v>
          </cell>
          <cell r="P877" t="str">
            <v>Неамортизируемое имущество, стоимостью не более 100000 руб</v>
          </cell>
          <cell r="Q877" t="str">
            <v>Да - Приносит доход</v>
          </cell>
          <cell r="R877" t="str">
            <v>Производственное ОС</v>
          </cell>
          <cell r="S877" t="str">
            <v>В эксплуатации</v>
          </cell>
          <cell r="T877" t="str">
            <v>Не относится к объектам специального назначения</v>
          </cell>
          <cell r="U877" t="str">
            <v>01211.0249.Линейно-кабельная группа №1.ГЦТЭТ_ЛКУ_Сыктывкар</v>
          </cell>
          <cell r="V877" t="str">
            <v>Коми Респ, Сыктывкар г, Ленина ул</v>
          </cell>
        </row>
        <row r="878">
          <cell r="G878">
            <v>10084811</v>
          </cell>
          <cell r="H878" t="str">
            <v>4-х портовый абонентский маршрутизатор (ETTH/GPON) ! Huawei HG8245H 07.16</v>
          </cell>
          <cell r="I878" t="str">
            <v>согласно сводного отчета</v>
          </cell>
          <cell r="J878" t="str">
            <v>8600600_01</v>
          </cell>
          <cell r="K878" t="str">
            <v>320.26.30.11.190</v>
          </cell>
        </row>
        <row r="878">
          <cell r="M878" t="str">
            <v>29.07.2016</v>
          </cell>
        </row>
        <row r="878">
          <cell r="O878" t="str">
            <v>Батрак Ольга Геннадьевна, 253252</v>
          </cell>
          <cell r="P878" t="str">
            <v>Неамортизируемое имущество, стоимостью не более 100000 руб</v>
          </cell>
          <cell r="Q878" t="str">
            <v>Да - Приносит доход</v>
          </cell>
          <cell r="R878" t="str">
            <v>Производственное ОС</v>
          </cell>
          <cell r="S878" t="str">
            <v>В эксплуатации</v>
          </cell>
          <cell r="T878" t="str">
            <v>Не относится к объектам специального назначения</v>
          </cell>
          <cell r="U878" t="str">
            <v>01211.0249.Линейно-кабельная группа №1.ГЦТЭТ_ЛКУ_Сыктывкар</v>
          </cell>
          <cell r="V878" t="str">
            <v>Коми Респ, Сыктывкар г, Ленина ул</v>
          </cell>
        </row>
        <row r="879">
          <cell r="G879">
            <v>10084841</v>
          </cell>
          <cell r="H879" t="str">
            <v>4-х портовый абонентский маршрутизатор (ADSL/VDSL) ! Маршрут. D-Link DSL-2640 07</v>
          </cell>
          <cell r="I879" t="str">
            <v>согласно сводного отчета</v>
          </cell>
          <cell r="J879" t="str">
            <v>8600618_01</v>
          </cell>
          <cell r="K879" t="str">
            <v>320.26.30.11.190</v>
          </cell>
        </row>
        <row r="879">
          <cell r="M879" t="str">
            <v>29.07.2016</v>
          </cell>
        </row>
        <row r="879">
          <cell r="O879" t="str">
            <v>Батрак Ольга Геннадьевна, 253252</v>
          </cell>
          <cell r="P879" t="str">
            <v>Неамортизируемое имущество, стоимостью не более 100000 руб</v>
          </cell>
          <cell r="Q879" t="str">
            <v>Да - Приносит доход</v>
          </cell>
          <cell r="R879" t="str">
            <v>Производственное ОС</v>
          </cell>
          <cell r="S879" t="str">
            <v>В эксплуатации</v>
          </cell>
          <cell r="T879" t="str">
            <v>Не относится к объектам специального назначения</v>
          </cell>
          <cell r="U879" t="str">
            <v>01211.0249.Линейно-кабельная группа №1.ГЦТЭТ_ЛКУ_Сыктывкар</v>
          </cell>
          <cell r="V879" t="str">
            <v>Коми Респ, Сыктывкар г, Ленина ул</v>
          </cell>
        </row>
        <row r="880">
          <cell r="G880">
            <v>10084870</v>
          </cell>
          <cell r="H880" t="str">
            <v>Приставка телевизионная абоненская !Приставка IPTV MAG-250 07.16</v>
          </cell>
          <cell r="I880" t="str">
            <v>согласно сводного отчета</v>
          </cell>
          <cell r="J880" t="str">
            <v>8608661_01</v>
          </cell>
          <cell r="K880" t="str">
            <v>320.26.30.11.190</v>
          </cell>
        </row>
        <row r="880">
          <cell r="M880" t="str">
            <v>29.07.2016</v>
          </cell>
        </row>
        <row r="880">
          <cell r="O880" t="str">
            <v>Батрак Ольга Геннадьевна, 253252</v>
          </cell>
          <cell r="P880" t="str">
            <v>Неамортизируемое имущество, стоимостью не более 100000 руб</v>
          </cell>
          <cell r="Q880" t="str">
            <v>Да - Приносит доход</v>
          </cell>
          <cell r="R880" t="str">
            <v>Производственное ОС</v>
          </cell>
          <cell r="S880" t="str">
            <v>Сдано в аренду</v>
          </cell>
          <cell r="T880" t="str">
            <v>Не относится к объектам специального назначения</v>
          </cell>
          <cell r="U880" t="str">
            <v>01211.0249.Линейно-кабельная группа №1.ГЦТЭТ_ЛКУ_Сыктывкар</v>
          </cell>
          <cell r="V880" t="str">
            <v>Коми Респ, Сыктывкар г, Ленина ул</v>
          </cell>
        </row>
        <row r="881">
          <cell r="G881">
            <v>10084906</v>
          </cell>
          <cell r="H881" t="str">
            <v>4-х портовый абонентский маршрутизатор (ETTH/GPON)! МаршрD-Link DIR-620/RU 02.13</v>
          </cell>
          <cell r="I881" t="str">
            <v>нет данных</v>
          </cell>
          <cell r="J881" t="str">
            <v>3299104_01</v>
          </cell>
          <cell r="K881" t="str">
            <v>320.26.30.11.190</v>
          </cell>
        </row>
        <row r="881">
          <cell r="M881" t="str">
            <v>28.02.2013</v>
          </cell>
        </row>
        <row r="881">
          <cell r="O881" t="str">
            <v>Батрак Ольга Геннадьевна, 253252</v>
          </cell>
          <cell r="P881" t="str">
            <v>Неамортизируемое имущество, стоимостью не более 100000 руб</v>
          </cell>
          <cell r="Q881" t="str">
            <v>Да - Приносит доход</v>
          </cell>
          <cell r="R881" t="str">
            <v>Производственное ОС</v>
          </cell>
          <cell r="S881" t="str">
            <v>В эксплуатации</v>
          </cell>
          <cell r="T881" t="str">
            <v>Не относится к объектам специального назначения</v>
          </cell>
          <cell r="U881" t="str">
            <v>01211.3172.Цех эксплуатации г.Сыктывкар</v>
          </cell>
          <cell r="V881" t="str">
            <v>Коми Респ, Сыктывкар г, Ленина ул</v>
          </cell>
        </row>
        <row r="882">
          <cell r="G882">
            <v>10084959</v>
          </cell>
          <cell r="H882" t="str">
            <v>4-х портовый абонентский маршрутизатор (ETTH/GPON)! Терм.ONT HG8245 сWi-Fi 03.13</v>
          </cell>
          <cell r="I882" t="str">
            <v>нет данных</v>
          </cell>
          <cell r="J882" t="str">
            <v>3298031_01</v>
          </cell>
          <cell r="K882" t="str">
            <v>320.26.30.11.190</v>
          </cell>
        </row>
        <row r="882">
          <cell r="M882" t="str">
            <v>31.03.2013</v>
          </cell>
        </row>
        <row r="882">
          <cell r="O882" t="str">
            <v>Батрак Ольга Геннадьевна, 253252</v>
          </cell>
          <cell r="P882" t="str">
            <v>Неамортизируемое имущество, стоимостью не более 100000 руб</v>
          </cell>
          <cell r="Q882" t="str">
            <v>Да - Приносит доход</v>
          </cell>
          <cell r="R882" t="str">
            <v>Производственное ОС</v>
          </cell>
          <cell r="S882" t="str">
            <v>В эксплуатации</v>
          </cell>
          <cell r="T882" t="str">
            <v>Не относится к объектам специального назначения</v>
          </cell>
          <cell r="U882" t="str">
            <v>01211.3172.Цех эксплуатации г.Сыктывкар</v>
          </cell>
          <cell r="V882" t="str">
            <v>Коми Респ, Сыктывкар г, Ленина ул</v>
          </cell>
        </row>
        <row r="883">
          <cell r="G883">
            <v>10085017</v>
          </cell>
          <cell r="H883" t="str">
            <v>Приставка телевизионная абоненская! Приставка IP HDTV Motorola VIP1003G 03.13</v>
          </cell>
          <cell r="I883" t="str">
            <v>нет данных</v>
          </cell>
          <cell r="J883" t="str">
            <v>3298104_01</v>
          </cell>
          <cell r="K883" t="str">
            <v>320.26.30.11.190</v>
          </cell>
        </row>
        <row r="883">
          <cell r="M883" t="str">
            <v>31.03.2013</v>
          </cell>
        </row>
        <row r="883">
          <cell r="O883" t="str">
            <v>Батрак Ольга Геннадьевна, 253252</v>
          </cell>
          <cell r="P883" t="str">
            <v>Неамортизируемое имущество, стоимостью не более 100000 руб</v>
          </cell>
          <cell r="Q883" t="str">
            <v>Да - Приносит доход</v>
          </cell>
          <cell r="R883" t="str">
            <v>Производственное ОС</v>
          </cell>
          <cell r="S883" t="str">
            <v>В эксплуатации</v>
          </cell>
          <cell r="T883" t="str">
            <v>Не относится к объектам специального назначения</v>
          </cell>
          <cell r="U883" t="str">
            <v>01211.3172.Цех эксплуатации г.Сыктывкар</v>
          </cell>
          <cell r="V883" t="str">
            <v>Коми Респ, Сыктывкар г, Ленина ул</v>
          </cell>
        </row>
        <row r="884">
          <cell r="G884">
            <v>10085072</v>
          </cell>
          <cell r="H884" t="str">
            <v>4-х портовый абонентский маршрутизатор (ETTH/GPON)! Маршрутизатор DIR-300 07.12</v>
          </cell>
          <cell r="I884" t="str">
            <v>нет данных</v>
          </cell>
          <cell r="J884" t="str">
            <v>3298578_01</v>
          </cell>
          <cell r="K884" t="str">
            <v>320.26.30.11.190</v>
          </cell>
        </row>
        <row r="884">
          <cell r="M884" t="str">
            <v>31.07.2012</v>
          </cell>
        </row>
        <row r="884">
          <cell r="O884" t="str">
            <v>Батрак Ольга Геннадьевна, 253252</v>
          </cell>
          <cell r="P884" t="str">
            <v>Неамортизируемое имущество, стоимостью не более 100000 руб</v>
          </cell>
          <cell r="Q884" t="str">
            <v>Да - Приносит доход</v>
          </cell>
          <cell r="R884" t="str">
            <v>Производственное ОС</v>
          </cell>
          <cell r="S884" t="str">
            <v>В эксплуатации</v>
          </cell>
          <cell r="T884" t="str">
            <v>Не относится к объектам специального назначения</v>
          </cell>
          <cell r="U884" t="str">
            <v>01211.3172.Цех эксплуатации г.Сыктывкар</v>
          </cell>
          <cell r="V884" t="str">
            <v>Коми Респ, Сыктывкар г, Ленина ул</v>
          </cell>
        </row>
        <row r="885">
          <cell r="G885">
            <v>10085137</v>
          </cell>
          <cell r="H885" t="str">
            <v>Приставка телевизионная абоненская! Терминал абон. IPTV декодер MAG-250 12.12</v>
          </cell>
          <cell r="I885" t="str">
            <v>нет данных</v>
          </cell>
          <cell r="J885" t="str">
            <v>3299578_01</v>
          </cell>
          <cell r="K885" t="str">
            <v>320.26.30.11.190</v>
          </cell>
        </row>
        <row r="885">
          <cell r="M885" t="str">
            <v>31.12.2012</v>
          </cell>
        </row>
        <row r="885">
          <cell r="O885" t="str">
            <v>Батрак Ольга Геннадьевна, 253252</v>
          </cell>
          <cell r="P885" t="str">
            <v>Неамортизируемое имущество, стоимостью не более 100000 руб</v>
          </cell>
          <cell r="Q885" t="str">
            <v>Да - Приносит доход</v>
          </cell>
          <cell r="R885" t="str">
            <v>Производственное ОС</v>
          </cell>
          <cell r="S885" t="str">
            <v>В эксплуатации</v>
          </cell>
          <cell r="T885" t="str">
            <v>Не относится к объектам специального назначения</v>
          </cell>
          <cell r="U885" t="str">
            <v>01211.3172.Цех эксплуатации г.Сыктывкар</v>
          </cell>
          <cell r="V885" t="str">
            <v>Коми Респ, Сыктывкар г, Ленина ул</v>
          </cell>
        </row>
        <row r="886">
          <cell r="G886">
            <v>10085194</v>
          </cell>
          <cell r="H886" t="str">
            <v>Приставка телевизионная абоненская! Приставка IP HDTV Motorola VIP1003G 11.12</v>
          </cell>
          <cell r="I886" t="str">
            <v>нет данных</v>
          </cell>
          <cell r="J886" t="str">
            <v>3298667_01</v>
          </cell>
          <cell r="K886" t="str">
            <v>320.26.30.11.190</v>
          </cell>
        </row>
        <row r="886">
          <cell r="M886" t="str">
            <v>30.11.2012</v>
          </cell>
        </row>
        <row r="886">
          <cell r="O886" t="str">
            <v>Батрак Ольга Геннадьевна, 253252</v>
          </cell>
          <cell r="P886" t="str">
            <v>Неамортизируемое имущество, стоимостью не более 100000 руб</v>
          </cell>
          <cell r="Q886" t="str">
            <v>Да - Приносит доход</v>
          </cell>
          <cell r="R886" t="str">
            <v>Производственное ОС</v>
          </cell>
          <cell r="S886" t="str">
            <v>В эксплуатации</v>
          </cell>
          <cell r="T886" t="str">
            <v>Не относится к объектам специального назначения</v>
          </cell>
          <cell r="U886" t="str">
            <v>01211.3172.Цех эксплуатации г.Сыктывкар</v>
          </cell>
          <cell r="V886" t="str">
            <v>Коми Респ, Сыктывкар г, Ленина ул</v>
          </cell>
        </row>
        <row r="887">
          <cell r="G887">
            <v>10085249</v>
          </cell>
          <cell r="H887" t="str">
            <v>Приставка телевизионная абоненская! Терминал абон. IPTV STB SML-282 Base 03.13</v>
          </cell>
          <cell r="I887" t="str">
            <v>нет данных</v>
          </cell>
          <cell r="J887" t="str">
            <v>3298197_01</v>
          </cell>
          <cell r="K887" t="str">
            <v>320.26.30.11.190</v>
          </cell>
        </row>
        <row r="887">
          <cell r="M887" t="str">
            <v>31.03.2013</v>
          </cell>
        </row>
        <row r="887">
          <cell r="O887" t="str">
            <v>Батрак Ольга Геннадьевна, 253252</v>
          </cell>
          <cell r="P887" t="str">
            <v>Неамортизируемое имущество, стоимостью не более 100000 руб</v>
          </cell>
          <cell r="Q887" t="str">
            <v>Да - Приносит доход</v>
          </cell>
          <cell r="R887" t="str">
            <v>Производственное ОС</v>
          </cell>
          <cell r="S887" t="str">
            <v>В эксплуатации</v>
          </cell>
          <cell r="T887" t="str">
            <v>Не относится к объектам специального назначения</v>
          </cell>
          <cell r="U887" t="str">
            <v>01211.3172.Цех эксплуатации г.Сыктывкар</v>
          </cell>
          <cell r="V887" t="str">
            <v>Коми Респ, Сыктывкар г, Ленина ул</v>
          </cell>
        </row>
        <row r="888">
          <cell r="G888">
            <v>10085304</v>
          </cell>
          <cell r="H888" t="str">
            <v>Приставка телевизионная абоненская! Устройство Yuxing с MPEG2/h.264 SD/HD 06.12</v>
          </cell>
          <cell r="I888" t="str">
            <v>нет данных</v>
          </cell>
          <cell r="J888" t="str">
            <v>3300515_01</v>
          </cell>
          <cell r="K888" t="str">
            <v>320.26.30.11.190</v>
          </cell>
        </row>
        <row r="888">
          <cell r="M888" t="str">
            <v>30.06.2012</v>
          </cell>
        </row>
        <row r="888">
          <cell r="O888" t="str">
            <v>Батрак Ольга Геннадьевна, 253252</v>
          </cell>
          <cell r="P888" t="str">
            <v>Неамортизируемое имущество, стоимостью не более 100000 руб</v>
          </cell>
          <cell r="Q888" t="str">
            <v>Да - Приносит доход</v>
          </cell>
          <cell r="R888" t="str">
            <v>Производственное ОС</v>
          </cell>
          <cell r="S888" t="str">
            <v>В эксплуатации</v>
          </cell>
          <cell r="T888" t="str">
            <v>Не относится к объектам специального назначения</v>
          </cell>
          <cell r="U888" t="str">
            <v>01211.3172.Цех эксплуатации г.Сыктывкар</v>
          </cell>
          <cell r="V888" t="str">
            <v>Коми Респ, Сыктывкар г, Ленина ул</v>
          </cell>
        </row>
        <row r="889">
          <cell r="G889">
            <v>10085357</v>
          </cell>
          <cell r="H889" t="str">
            <v>Приставка телевизионная абоненская! Приставка IP HDTV Motorola VIP1003G 11.12</v>
          </cell>
          <cell r="I889" t="str">
            <v>нет данных</v>
          </cell>
          <cell r="J889" t="str">
            <v>3299549_01</v>
          </cell>
          <cell r="K889" t="str">
            <v>320.26.30.11.190</v>
          </cell>
        </row>
        <row r="889">
          <cell r="M889" t="str">
            <v>30.11.2012</v>
          </cell>
        </row>
        <row r="889">
          <cell r="O889" t="str">
            <v>Батрак Ольга Геннадьевна, 253252</v>
          </cell>
          <cell r="P889" t="str">
            <v>Неамортизируемое имущество, стоимостью не более 100000 руб</v>
          </cell>
          <cell r="Q889" t="str">
            <v>Да - Приносит доход</v>
          </cell>
          <cell r="R889" t="str">
            <v>Производственное ОС</v>
          </cell>
          <cell r="S889" t="str">
            <v>В эксплуатации</v>
          </cell>
          <cell r="T889" t="str">
            <v>Не относится к объектам специального назначения</v>
          </cell>
          <cell r="U889" t="str">
            <v>01211.3172.Цех эксплуатации г.Сыктывкар</v>
          </cell>
          <cell r="V889" t="str">
            <v>Коми Респ, Сыктывкар г, Ленина ул</v>
          </cell>
        </row>
        <row r="890">
          <cell r="G890">
            <v>10085413</v>
          </cell>
          <cell r="H890" t="str">
            <v>Приставка телевизионная абоненская! Терминал абон. IPTV декодер MAG-250 03.13</v>
          </cell>
          <cell r="I890" t="str">
            <v>нет данных</v>
          </cell>
          <cell r="J890" t="str">
            <v>3299683_01</v>
          </cell>
          <cell r="K890" t="str">
            <v>320.26.30.11.190</v>
          </cell>
        </row>
        <row r="890">
          <cell r="M890" t="str">
            <v>31.03.2013</v>
          </cell>
        </row>
        <row r="890">
          <cell r="O890" t="str">
            <v>Батрак Ольга Геннадьевна, 253252</v>
          </cell>
          <cell r="P890" t="str">
            <v>Неамортизируемое имущество, стоимостью не более 100000 руб</v>
          </cell>
          <cell r="Q890" t="str">
            <v>Да - Приносит доход</v>
          </cell>
          <cell r="R890" t="str">
            <v>Производственное ОС</v>
          </cell>
          <cell r="S890" t="str">
            <v>В эксплуатации</v>
          </cell>
          <cell r="T890" t="str">
            <v>Не относится к объектам специального назначения</v>
          </cell>
          <cell r="U890" t="str">
            <v>01211.3172.Цех эксплуатации г.Сыктывкар</v>
          </cell>
          <cell r="V890" t="str">
            <v>Коми Респ, Сыктывкар г, Ленина ул</v>
          </cell>
        </row>
        <row r="891">
          <cell r="G891">
            <v>10085463</v>
          </cell>
          <cell r="H891" t="str">
            <v>Приставка телевизионная абоненская! Устройство Yuxing с MPEG2/h.264 SD/HD 04.12</v>
          </cell>
          <cell r="I891" t="str">
            <v>нет данных</v>
          </cell>
          <cell r="J891" t="str">
            <v>3301129_01</v>
          </cell>
          <cell r="K891" t="str">
            <v>320.26.30.11.190</v>
          </cell>
        </row>
        <row r="891">
          <cell r="M891" t="str">
            <v>30.04.2012</v>
          </cell>
        </row>
        <row r="891">
          <cell r="O891" t="str">
            <v>Батрак Ольга Геннадьевна, 253252</v>
          </cell>
          <cell r="P891" t="str">
            <v>Неамортизируемое имущество, стоимостью не более 100000 руб</v>
          </cell>
          <cell r="Q891" t="str">
            <v>Да - Приносит доход</v>
          </cell>
          <cell r="R891" t="str">
            <v>Производственное ОС</v>
          </cell>
          <cell r="S891" t="str">
            <v>В эксплуатации</v>
          </cell>
          <cell r="T891" t="str">
            <v>Не относится к объектам специального назначения</v>
          </cell>
          <cell r="U891" t="str">
            <v>01211.3172.Цех эксплуатации г.Сыктывкар</v>
          </cell>
          <cell r="V891" t="str">
            <v>Коми Респ, Сыктывкар г, Ленина ул</v>
          </cell>
        </row>
        <row r="892">
          <cell r="G892">
            <v>10085528</v>
          </cell>
          <cell r="H892" t="str">
            <v>Приставка телевизионная абоненская! Устройство Yuxing с MPEG2/h.264 SD/HD 03.12</v>
          </cell>
          <cell r="I892" t="str">
            <v>нет данных</v>
          </cell>
          <cell r="J892" t="str">
            <v>3299655_01</v>
          </cell>
          <cell r="K892" t="str">
            <v>320.26.30.11.190</v>
          </cell>
        </row>
        <row r="892">
          <cell r="M892" t="str">
            <v>31.03.2012</v>
          </cell>
        </row>
        <row r="892">
          <cell r="O892" t="str">
            <v>Батрак Ольга Геннадьевна, 253252</v>
          </cell>
          <cell r="P892" t="str">
            <v>Неамортизируемое имущество, стоимостью не более 100000 руб</v>
          </cell>
          <cell r="Q892" t="str">
            <v>Да - Приносит доход</v>
          </cell>
          <cell r="R892" t="str">
            <v>Производственное ОС</v>
          </cell>
          <cell r="S892" t="str">
            <v>В эксплуатации</v>
          </cell>
          <cell r="T892" t="str">
            <v>Не относится к объектам специального назначения</v>
          </cell>
          <cell r="U892" t="str">
            <v>01211.3172.Цех эксплуатации г.Сыктывкар</v>
          </cell>
          <cell r="V892" t="str">
            <v>Коми Респ, Сыктывкар г, Ленина ул</v>
          </cell>
        </row>
        <row r="893">
          <cell r="G893">
            <v>10085580</v>
          </cell>
          <cell r="H893" t="str">
            <v>4-х портовый абонентский маршрутизатор (ETTH/GPON)! Маршр.D-LinkDIR-620/RU 03.13</v>
          </cell>
          <cell r="I893" t="str">
            <v>нет данных</v>
          </cell>
          <cell r="J893" t="str">
            <v>3299781_01</v>
          </cell>
          <cell r="K893" t="str">
            <v>320.26.30.11.190</v>
          </cell>
        </row>
        <row r="893">
          <cell r="M893" t="str">
            <v>31.03.2013</v>
          </cell>
        </row>
        <row r="893">
          <cell r="O893" t="str">
            <v>Батрак Ольга Геннадьевна, 253252</v>
          </cell>
          <cell r="P893" t="str">
            <v>Неамортизируемое имущество, стоимостью не более 100000 руб</v>
          </cell>
          <cell r="Q893" t="str">
            <v>Да - Приносит доход</v>
          </cell>
          <cell r="R893" t="str">
            <v>Производственное ОС</v>
          </cell>
          <cell r="S893" t="str">
            <v>В эксплуатации</v>
          </cell>
          <cell r="T893" t="str">
            <v>Не относится к объектам специального назначения</v>
          </cell>
          <cell r="U893" t="str">
            <v>01211.3172.Цех эксплуатации г.Сыктывкар</v>
          </cell>
          <cell r="V893" t="str">
            <v>Коми Респ, Сыктывкар г, Ленина ул</v>
          </cell>
        </row>
        <row r="894">
          <cell r="G894">
            <v>10085633</v>
          </cell>
          <cell r="H894" t="str">
            <v>Приставка телевизионная абоненская! Видеотерминал абон. Zyxel STB-1001S 10.12</v>
          </cell>
          <cell r="I894" t="str">
            <v>нет данных</v>
          </cell>
          <cell r="J894" t="str">
            <v>3299535_01</v>
          </cell>
          <cell r="K894" t="str">
            <v>320.26.30.11.190</v>
          </cell>
        </row>
        <row r="894">
          <cell r="M894" t="str">
            <v>31.10.2012</v>
          </cell>
        </row>
        <row r="894">
          <cell r="O894" t="str">
            <v>Батрак Ольга Геннадьевна, 253252</v>
          </cell>
          <cell r="P894" t="str">
            <v>Неамортизируемое имущество, стоимостью не более 100000 руб</v>
          </cell>
          <cell r="Q894" t="str">
            <v>Да - Приносит доход</v>
          </cell>
          <cell r="R894" t="str">
            <v>Производственное ОС</v>
          </cell>
          <cell r="S894" t="str">
            <v>В эксплуатации</v>
          </cell>
          <cell r="T894" t="str">
            <v>Не относится к объектам специального назначения</v>
          </cell>
          <cell r="U894" t="str">
            <v>01211.3172.Цех эксплуатации г.Сыктывкар</v>
          </cell>
          <cell r="V894" t="str">
            <v>Коми Респ, Сыктывкар г, Ленина ул</v>
          </cell>
        </row>
        <row r="895">
          <cell r="G895">
            <v>10085688</v>
          </cell>
          <cell r="H895" t="str">
            <v>Приставка телевизионная абоненская! Видеотерминал абон. Zyxel STB-1001S 07.12</v>
          </cell>
          <cell r="I895" t="str">
            <v>нет данных</v>
          </cell>
          <cell r="J895" t="str">
            <v>3299618_01</v>
          </cell>
          <cell r="K895" t="str">
            <v>320.26.30.11.190</v>
          </cell>
        </row>
        <row r="895">
          <cell r="M895" t="str">
            <v>31.07.2012</v>
          </cell>
        </row>
        <row r="895">
          <cell r="O895" t="str">
            <v>Батрак Ольга Геннадьевна, 253252</v>
          </cell>
          <cell r="P895" t="str">
            <v>Неамортизируемое имущество, стоимостью не более 100000 руб</v>
          </cell>
          <cell r="Q895" t="str">
            <v>Да - Приносит доход</v>
          </cell>
          <cell r="R895" t="str">
            <v>Производственное ОС</v>
          </cell>
          <cell r="S895" t="str">
            <v>В эксплуатации</v>
          </cell>
          <cell r="T895" t="str">
            <v>Не относится к объектам специального назначения</v>
          </cell>
          <cell r="U895" t="str">
            <v>01211.3172.Цех эксплуатации г.Сыктывкар</v>
          </cell>
          <cell r="V895" t="str">
            <v>Коми Респ, Сыктывкар г, Ленина ул</v>
          </cell>
        </row>
        <row r="896">
          <cell r="G896">
            <v>10085747</v>
          </cell>
          <cell r="H896" t="str">
            <v>4-х портовый абонентский маршрутизатор (ETTH/GPON)! Терм.ONT HG8245 сWi-Fi 11.12</v>
          </cell>
          <cell r="I896" t="str">
            <v>нет данных</v>
          </cell>
          <cell r="J896" t="str">
            <v>3301477_01</v>
          </cell>
          <cell r="K896" t="str">
            <v>320.26.30.11.190</v>
          </cell>
        </row>
        <row r="896">
          <cell r="M896" t="str">
            <v>30.11.2012</v>
          </cell>
        </row>
        <row r="896">
          <cell r="O896" t="str">
            <v>Батрак Ольга Геннадьевна, 253252</v>
          </cell>
          <cell r="P896" t="str">
            <v>Неамортизируемое имущество, стоимостью не более 100000 руб</v>
          </cell>
          <cell r="Q896" t="str">
            <v>Да - Приносит доход</v>
          </cell>
          <cell r="R896" t="str">
            <v>Производственное ОС</v>
          </cell>
          <cell r="S896" t="str">
            <v>В эксплуатации</v>
          </cell>
          <cell r="T896" t="str">
            <v>Не относится к объектам специального назначения</v>
          </cell>
          <cell r="U896" t="str">
            <v>01211.3172.Цех эксплуатации г.Сыктывкар</v>
          </cell>
          <cell r="V896" t="str">
            <v>Коми Респ, Сыктывкар г, Ленина ул</v>
          </cell>
        </row>
        <row r="897">
          <cell r="G897">
            <v>10085798</v>
          </cell>
          <cell r="H897" t="str">
            <v>4-х портовый абонентский маршрутизатор (ETTH/GPON)! Терминал ONT DPN-5402 08.12</v>
          </cell>
          <cell r="I897" t="str">
            <v>нет данных</v>
          </cell>
          <cell r="J897" t="str">
            <v>3300601_01</v>
          </cell>
          <cell r="K897" t="str">
            <v>320.26.30.11.190</v>
          </cell>
        </row>
        <row r="897">
          <cell r="M897" t="str">
            <v>31.08.2012</v>
          </cell>
        </row>
        <row r="897">
          <cell r="O897" t="str">
            <v>Батрак Ольга Геннадьевна, 253252</v>
          </cell>
          <cell r="P897" t="str">
            <v>Неамортизируемое имущество, стоимостью не более 100000 руб</v>
          </cell>
          <cell r="Q897" t="str">
            <v>Да - Приносит доход</v>
          </cell>
          <cell r="R897" t="str">
            <v>Производственное ОС</v>
          </cell>
          <cell r="S897" t="str">
            <v>В эксплуатации</v>
          </cell>
          <cell r="T897" t="str">
            <v>Не относится к объектам специального назначения</v>
          </cell>
          <cell r="U897" t="str">
            <v>01211.3172.Цех эксплуатации г.Сыктывкар</v>
          </cell>
          <cell r="V897" t="str">
            <v>Коми Респ, Сыктывкар г, Ленина ул</v>
          </cell>
        </row>
        <row r="898">
          <cell r="G898">
            <v>10085860</v>
          </cell>
          <cell r="H898" t="str">
            <v>4-х портовый абонентский маршрутизатор (ETTH/GPON)! Терминал ONT DPN-5402 06.12</v>
          </cell>
          <cell r="I898" t="str">
            <v>нет данных</v>
          </cell>
          <cell r="J898" t="str">
            <v>3300797_01</v>
          </cell>
          <cell r="K898" t="str">
            <v>320.26.30.11.190</v>
          </cell>
        </row>
        <row r="898">
          <cell r="M898" t="str">
            <v>30.06.2012</v>
          </cell>
        </row>
        <row r="898">
          <cell r="O898" t="str">
            <v>Батрак Ольга Геннадьевна, 253252</v>
          </cell>
          <cell r="P898" t="str">
            <v>Неамортизируемое имущество, стоимостью не более 100000 руб</v>
          </cell>
          <cell r="Q898" t="str">
            <v>Да - Приносит доход</v>
          </cell>
          <cell r="R898" t="str">
            <v>Производственное ОС</v>
          </cell>
          <cell r="S898" t="str">
            <v>В эксплуатации</v>
          </cell>
          <cell r="T898" t="str">
            <v>Не относится к объектам специального назначения</v>
          </cell>
          <cell r="U898" t="str">
            <v>01211.3172.Цех эксплуатации г.Сыктывкар</v>
          </cell>
          <cell r="V898" t="str">
            <v>Коми Респ, Сыктывкар г, Ленина ул</v>
          </cell>
        </row>
        <row r="899">
          <cell r="G899">
            <v>10085918</v>
          </cell>
          <cell r="H899" t="str">
            <v>4-х портовый абонентский маршрутизатор (ETTH/GPON)! Терм.ONT HG8245 сWi-Fi 12.12</v>
          </cell>
          <cell r="I899" t="str">
            <v>нет данных</v>
          </cell>
          <cell r="J899" t="str">
            <v>3300430_01</v>
          </cell>
          <cell r="K899" t="str">
            <v>320.26.30.11.190</v>
          </cell>
        </row>
        <row r="899">
          <cell r="M899" t="str">
            <v>31.12.2012</v>
          </cell>
        </row>
        <row r="899">
          <cell r="O899" t="str">
            <v>Батрак Ольга Геннадьевна, 253252</v>
          </cell>
          <cell r="P899" t="str">
            <v>Неамортизируемое имущество, стоимостью не более 100000 руб</v>
          </cell>
          <cell r="Q899" t="str">
            <v>Да - Приносит доход</v>
          </cell>
          <cell r="R899" t="str">
            <v>Производственное ОС</v>
          </cell>
          <cell r="S899" t="str">
            <v>В эксплуатации</v>
          </cell>
          <cell r="T899" t="str">
            <v>Не относится к объектам специального назначения</v>
          </cell>
          <cell r="U899" t="str">
            <v>01211.3172.Цех эксплуатации г.Сыктывкар</v>
          </cell>
          <cell r="V899" t="str">
            <v>Коми Респ, Сыктывкар г, Ленина ул</v>
          </cell>
        </row>
        <row r="900">
          <cell r="G900">
            <v>10085975</v>
          </cell>
          <cell r="H900" t="str">
            <v>4-х портовый абонентский маршрутизатор (ETTH/GPON)! Маршрутизатор DIR-300 12.12</v>
          </cell>
          <cell r="I900" t="str">
            <v>нет данных</v>
          </cell>
          <cell r="J900" t="str">
            <v>3299922_01</v>
          </cell>
          <cell r="K900" t="str">
            <v>320.26.30.11.190</v>
          </cell>
        </row>
        <row r="900">
          <cell r="M900" t="str">
            <v>31.12.2012</v>
          </cell>
        </row>
        <row r="900">
          <cell r="O900" t="str">
            <v>Батрак Ольга Геннадьевна, 253252</v>
          </cell>
          <cell r="P900" t="str">
            <v>Неамортизируемое имущество, стоимостью не более 100000 руб</v>
          </cell>
          <cell r="Q900" t="str">
            <v>Да - Приносит доход</v>
          </cell>
          <cell r="R900" t="str">
            <v>Производственное ОС</v>
          </cell>
          <cell r="S900" t="str">
            <v>В эксплуатации</v>
          </cell>
          <cell r="T900" t="str">
            <v>Не относится к объектам специального назначения</v>
          </cell>
          <cell r="U900" t="str">
            <v>01211.3172.Цех эксплуатации г.Сыктывкар</v>
          </cell>
          <cell r="V900" t="str">
            <v>Коми Респ, Сыктывкар г, Ленина ул</v>
          </cell>
        </row>
        <row r="901">
          <cell r="G901">
            <v>10086024</v>
          </cell>
          <cell r="H901" t="str">
            <v>Приставка телевизионная абоненская! Терминал абон. IPTV STB SML-282 Base 11.12</v>
          </cell>
          <cell r="I901" t="str">
            <v>нет данных</v>
          </cell>
          <cell r="J901" t="str">
            <v>3300867_01</v>
          </cell>
          <cell r="K901" t="str">
            <v>320.26.30.11.190</v>
          </cell>
        </row>
        <row r="901">
          <cell r="M901" t="str">
            <v>30.11.2012</v>
          </cell>
        </row>
        <row r="901">
          <cell r="O901" t="str">
            <v>Батрак Ольга Геннадьевна, 253252</v>
          </cell>
          <cell r="P901" t="str">
            <v>Неамортизируемое имущество, стоимостью не более 100000 руб</v>
          </cell>
          <cell r="Q901" t="str">
            <v>Да - Приносит доход</v>
          </cell>
          <cell r="R901" t="str">
            <v>Производственное ОС</v>
          </cell>
          <cell r="S901" t="str">
            <v>В эксплуатации</v>
          </cell>
          <cell r="T901" t="str">
            <v>Не относится к объектам специального назначения</v>
          </cell>
          <cell r="U901" t="str">
            <v>01211.3172.Цех эксплуатации г.Сыктывкар</v>
          </cell>
          <cell r="V901" t="str">
            <v>Коми Респ, Сыктывкар г, Ленина ул</v>
          </cell>
        </row>
        <row r="902">
          <cell r="G902">
            <v>10086080</v>
          </cell>
          <cell r="H902" t="str">
            <v>Приставка телевизионная абоненская! Приставка IP HDTV Motorola VIP1003G 10.12</v>
          </cell>
          <cell r="I902" t="str">
            <v>нет данных</v>
          </cell>
          <cell r="J902" t="str">
            <v>3302648_01</v>
          </cell>
          <cell r="K902" t="str">
            <v>320.26.30.11.190</v>
          </cell>
        </row>
        <row r="902">
          <cell r="M902" t="str">
            <v>31.10.2012</v>
          </cell>
        </row>
        <row r="902">
          <cell r="O902" t="str">
            <v>Батрак Ольга Геннадьевна, 253252</v>
          </cell>
          <cell r="P902" t="str">
            <v>Неамортизируемое имущество, стоимостью не более 100000 руб</v>
          </cell>
          <cell r="Q902" t="str">
            <v>Да - Приносит доход</v>
          </cell>
          <cell r="R902" t="str">
            <v>Производственное ОС</v>
          </cell>
          <cell r="S902" t="str">
            <v>В эксплуатации</v>
          </cell>
          <cell r="T902" t="str">
            <v>Не относится к объектам специального назначения</v>
          </cell>
          <cell r="U902" t="str">
            <v>01211.3172.Цех эксплуатации г.Сыктывкар</v>
          </cell>
          <cell r="V902" t="str">
            <v>Коми Респ, Сыктывкар г, Ленина ул</v>
          </cell>
        </row>
        <row r="903">
          <cell r="G903">
            <v>10086131</v>
          </cell>
          <cell r="H903" t="str">
            <v>4-х портовый абонентский маршрутизатор (ETTH/GPON)! Терминал ONT DPN-5402 07.12</v>
          </cell>
          <cell r="I903" t="str">
            <v>нет данных</v>
          </cell>
          <cell r="J903" t="str">
            <v>3301242_01</v>
          </cell>
          <cell r="K903" t="str">
            <v>320.26.30.11.190</v>
          </cell>
        </row>
        <row r="903">
          <cell r="M903" t="str">
            <v>31.07.2012</v>
          </cell>
        </row>
        <row r="903">
          <cell r="O903" t="str">
            <v>Батрак Ольга Геннадьевна, 253252</v>
          </cell>
          <cell r="P903" t="str">
            <v>Неамортизируемое имущество, стоимостью не более 100000 руб</v>
          </cell>
          <cell r="Q903" t="str">
            <v>Да - Приносит доход</v>
          </cell>
          <cell r="R903" t="str">
            <v>Производственное ОС</v>
          </cell>
          <cell r="S903" t="str">
            <v>В эксплуатации</v>
          </cell>
          <cell r="T903" t="str">
            <v>Не относится к объектам специального назначения</v>
          </cell>
          <cell r="U903" t="str">
            <v>01211.3172.Цех эксплуатации г.Сыктывкар</v>
          </cell>
          <cell r="V903" t="str">
            <v>Коми Респ, Сыктывкар г, Ленина ул</v>
          </cell>
        </row>
        <row r="904">
          <cell r="G904">
            <v>10086182</v>
          </cell>
          <cell r="H904" t="str">
            <v>4-х портовый абонентский маршрутизатор (ETTH/GPON)! Терминал ONT DPN-5402 10.12</v>
          </cell>
          <cell r="I904" t="str">
            <v>нет данных</v>
          </cell>
          <cell r="J904" t="str">
            <v>3301280_01</v>
          </cell>
          <cell r="K904" t="str">
            <v>320.26.30.11.190</v>
          </cell>
        </row>
        <row r="904">
          <cell r="M904" t="str">
            <v>31.10.2012</v>
          </cell>
        </row>
        <row r="904">
          <cell r="O904" t="str">
            <v>Батрак Ольга Геннадьевна, 253252</v>
          </cell>
          <cell r="P904" t="str">
            <v>Неамортизируемое имущество, стоимостью не более 100000 руб</v>
          </cell>
          <cell r="Q904" t="str">
            <v>Да - Приносит доход</v>
          </cell>
          <cell r="R904" t="str">
            <v>Производственное ОС</v>
          </cell>
          <cell r="S904" t="str">
            <v>В эксплуатации</v>
          </cell>
          <cell r="T904" t="str">
            <v>Не относится к объектам специального назначения</v>
          </cell>
          <cell r="U904" t="str">
            <v>01211.3172.Цех эксплуатации г.Сыктывкар</v>
          </cell>
          <cell r="V904" t="str">
            <v>Коми Респ, Сыктывкар г, Ленина ул</v>
          </cell>
        </row>
        <row r="905">
          <cell r="G905">
            <v>10086242</v>
          </cell>
          <cell r="H905" t="str">
            <v>Приставка телевизионная абоненская! Терминал абон. IPTV STB SML-282 Base 12.12</v>
          </cell>
          <cell r="I905" t="str">
            <v>нет данных</v>
          </cell>
          <cell r="J905" t="str">
            <v>3301964_01</v>
          </cell>
          <cell r="K905" t="str">
            <v>320.26.30.11.190</v>
          </cell>
        </row>
        <row r="905">
          <cell r="M905" t="str">
            <v>31.12.2012</v>
          </cell>
        </row>
        <row r="905">
          <cell r="O905" t="str">
            <v>Батрак Ольга Геннадьевна, 253252</v>
          </cell>
          <cell r="P905" t="str">
            <v>Неамортизируемое имущество, стоимостью не более 100000 руб</v>
          </cell>
          <cell r="Q905" t="str">
            <v>Да - Приносит доход</v>
          </cell>
          <cell r="R905" t="str">
            <v>Производственное ОС</v>
          </cell>
          <cell r="S905" t="str">
            <v>В эксплуатации</v>
          </cell>
          <cell r="T905" t="str">
            <v>Не относится к объектам специального назначения</v>
          </cell>
          <cell r="U905" t="str">
            <v>01211.3172.Цех эксплуатации г.Сыктывкар</v>
          </cell>
          <cell r="V905" t="str">
            <v>Коми Респ, Сыктывкар г, Ленина ул</v>
          </cell>
        </row>
        <row r="906">
          <cell r="G906">
            <v>10086292</v>
          </cell>
          <cell r="H906" t="str">
            <v>4-х портовый абонентский маршрутизатор (ETTH/GPON)! Терминал ONT DPN-5402 12.12</v>
          </cell>
          <cell r="I906" t="str">
            <v>нет данных</v>
          </cell>
          <cell r="J906" t="str">
            <v>3301620_01</v>
          </cell>
          <cell r="K906" t="str">
            <v>320.26.30.11.190</v>
          </cell>
        </row>
        <row r="906">
          <cell r="M906" t="str">
            <v>31.12.2012</v>
          </cell>
        </row>
        <row r="906">
          <cell r="O906" t="str">
            <v>Батрак Ольга Геннадьевна, 253252</v>
          </cell>
          <cell r="P906" t="str">
            <v>Неамортизируемое имущество, стоимостью не более 100000 руб</v>
          </cell>
          <cell r="Q906" t="str">
            <v>Да - Приносит доход</v>
          </cell>
          <cell r="R906" t="str">
            <v>Производственное ОС</v>
          </cell>
          <cell r="S906" t="str">
            <v>В эксплуатации</v>
          </cell>
          <cell r="T906" t="str">
            <v>Не относится к объектам специального назначения</v>
          </cell>
          <cell r="U906" t="str">
            <v>01211.3172.Цех эксплуатации г.Сыктывкар</v>
          </cell>
          <cell r="V906" t="str">
            <v>Коми Респ, Сыктывкар г, Ленина ул</v>
          </cell>
        </row>
        <row r="907">
          <cell r="G907">
            <v>10086345</v>
          </cell>
          <cell r="H907" t="str">
            <v>4-х портовый абонентский маршрутизатор (ETTH/GPON)! Маршрутизатор DIR-300 08.12</v>
          </cell>
          <cell r="I907" t="str">
            <v>нет данных</v>
          </cell>
          <cell r="J907" t="str">
            <v>3301838_01</v>
          </cell>
          <cell r="K907" t="str">
            <v>320.26.30.11.190</v>
          </cell>
        </row>
        <row r="907">
          <cell r="M907" t="str">
            <v>31.08.2012</v>
          </cell>
        </row>
        <row r="907">
          <cell r="O907" t="str">
            <v>Батрак Ольга Геннадьевна, 253252</v>
          </cell>
          <cell r="P907" t="str">
            <v>Неамортизируемое имущество, стоимостью не более 100000 руб</v>
          </cell>
          <cell r="Q907" t="str">
            <v>Да - Приносит доход</v>
          </cell>
          <cell r="R907" t="str">
            <v>Производственное ОС</v>
          </cell>
          <cell r="S907" t="str">
            <v>В эксплуатации</v>
          </cell>
          <cell r="T907" t="str">
            <v>Не относится к объектам специального назначения</v>
          </cell>
          <cell r="U907" t="str">
            <v>01211.3172.Цех эксплуатации г.Сыктывкар</v>
          </cell>
          <cell r="V907" t="str">
            <v>Коми Респ, Сыктывкар г, Ленина ул</v>
          </cell>
        </row>
        <row r="908">
          <cell r="G908">
            <v>10086401</v>
          </cell>
          <cell r="H908" t="str">
            <v>4-х портовый абонентский маршрутизатор (ETTH/GPON)! Маршрутизатор DIR-300 11.12</v>
          </cell>
          <cell r="I908" t="str">
            <v>нет данных</v>
          </cell>
          <cell r="J908" t="str">
            <v>3301346_01</v>
          </cell>
          <cell r="K908" t="str">
            <v>320.26.30.11.190</v>
          </cell>
        </row>
        <row r="908">
          <cell r="M908" t="str">
            <v>30.11.2012</v>
          </cell>
        </row>
        <row r="908">
          <cell r="O908" t="str">
            <v>Батрак Ольга Геннадьевна, 253252</v>
          </cell>
          <cell r="P908" t="str">
            <v>Неамортизируемое имущество, стоимостью не более 100000 руб</v>
          </cell>
          <cell r="Q908" t="str">
            <v>Да - Приносит доход</v>
          </cell>
          <cell r="R908" t="str">
            <v>Производственное ОС</v>
          </cell>
          <cell r="S908" t="str">
            <v>В эксплуатации</v>
          </cell>
          <cell r="T908" t="str">
            <v>Не относится к объектам специального назначения</v>
          </cell>
          <cell r="U908" t="str">
            <v>01211.3172.Цех эксплуатации г.Сыктывкар</v>
          </cell>
          <cell r="V908" t="str">
            <v>Коми Респ, Сыктывкар г, Ленина ул</v>
          </cell>
        </row>
        <row r="909">
          <cell r="G909">
            <v>10086449</v>
          </cell>
          <cell r="H909" t="str">
            <v>4-х портовый абонентский маршрутизатор (ETTH/GPON)! Маршрутизатор DIR-300 10.12</v>
          </cell>
          <cell r="I909" t="str">
            <v>нет данных</v>
          </cell>
          <cell r="J909" t="str">
            <v>3302290_01</v>
          </cell>
          <cell r="K909" t="str">
            <v>320.26.30.11.190</v>
          </cell>
        </row>
        <row r="909">
          <cell r="M909" t="str">
            <v>31.10.2012</v>
          </cell>
        </row>
        <row r="909">
          <cell r="O909" t="str">
            <v>Батрак Ольга Геннадьевна, 253252</v>
          </cell>
          <cell r="P909" t="str">
            <v>Неамортизируемое имущество, стоимостью не более 100000 руб</v>
          </cell>
          <cell r="Q909" t="str">
            <v>Да - Приносит доход</v>
          </cell>
          <cell r="R909" t="str">
            <v>Производственное ОС</v>
          </cell>
          <cell r="S909" t="str">
            <v>В эксплуатации</v>
          </cell>
          <cell r="T909" t="str">
            <v>Не относится к объектам специального назначения</v>
          </cell>
          <cell r="U909" t="str">
            <v>01211.3172.Цех эксплуатации г.Сыктывкар</v>
          </cell>
          <cell r="V909" t="str">
            <v>Коми Респ, Сыктывкар г, Ленина ул</v>
          </cell>
        </row>
        <row r="910">
          <cell r="G910">
            <v>10086496</v>
          </cell>
          <cell r="H910" t="str">
            <v>Приставка телевизионная абоненская! Приставка IP HDTV Motorola VIP1003G 12.12</v>
          </cell>
          <cell r="I910" t="str">
            <v>нет данных</v>
          </cell>
          <cell r="J910" t="str">
            <v>3302166_01</v>
          </cell>
          <cell r="K910" t="str">
            <v>320.26.30.11.190</v>
          </cell>
        </row>
        <row r="910">
          <cell r="M910" t="str">
            <v>31.12.2012</v>
          </cell>
        </row>
        <row r="910">
          <cell r="O910" t="str">
            <v>Батрак Ольга Геннадьевна, 253252</v>
          </cell>
          <cell r="P910" t="str">
            <v>Неамортизируемое имущество, стоимостью не более 100000 руб</v>
          </cell>
          <cell r="Q910" t="str">
            <v>Да - Приносит доход</v>
          </cell>
          <cell r="R910" t="str">
            <v>Производственное ОС</v>
          </cell>
          <cell r="S910" t="str">
            <v>В эксплуатации</v>
          </cell>
          <cell r="T910" t="str">
            <v>Не относится к объектам специального назначения</v>
          </cell>
          <cell r="U910" t="str">
            <v>01211.3172.Цех эксплуатации г.Сыктывкар</v>
          </cell>
          <cell r="V910" t="str">
            <v>Коми Респ, Сыктывкар г, Ленина ул</v>
          </cell>
        </row>
        <row r="911">
          <cell r="G911">
            <v>10086550</v>
          </cell>
          <cell r="H911" t="str">
            <v>Приставка телевизионная абоненская! Видеотерминал абон. Zyxel STB-1001S 06.12</v>
          </cell>
          <cell r="I911" t="str">
            <v>нет данных</v>
          </cell>
          <cell r="J911" t="str">
            <v>3302677_01</v>
          </cell>
          <cell r="K911" t="str">
            <v>320.26.30.11.190</v>
          </cell>
        </row>
        <row r="911">
          <cell r="M911" t="str">
            <v>30.06.2012</v>
          </cell>
        </row>
        <row r="911">
          <cell r="O911" t="str">
            <v>Батрак Ольга Геннадьевна, 253252</v>
          </cell>
          <cell r="P911" t="str">
            <v>Неамортизируемое имущество, стоимостью не более 100000 руб</v>
          </cell>
          <cell r="Q911" t="str">
            <v>Да - Приносит доход</v>
          </cell>
          <cell r="R911" t="str">
            <v>Производственное ОС</v>
          </cell>
          <cell r="S911" t="str">
            <v>В эксплуатации</v>
          </cell>
          <cell r="T911" t="str">
            <v>Не относится к объектам специального назначения</v>
          </cell>
          <cell r="U911" t="str">
            <v>01211.3172.Цех эксплуатации г.Сыктывкар</v>
          </cell>
          <cell r="V911" t="str">
            <v>Коми Респ, Сыктывкар г, Ленина ул</v>
          </cell>
        </row>
        <row r="912">
          <cell r="G912">
            <v>10086605</v>
          </cell>
          <cell r="H912" t="str">
            <v>4-х портовый абонентский маршрутизатор (ETTH/GPON)! Маршр-р D-LinkDIR-300 06.12</v>
          </cell>
          <cell r="I912" t="str">
            <v>нет данных</v>
          </cell>
          <cell r="J912" t="str">
            <v>3302344_01</v>
          </cell>
          <cell r="K912" t="str">
            <v>320.26.30.11.190</v>
          </cell>
        </row>
        <row r="912">
          <cell r="M912" t="str">
            <v>30.06.2012</v>
          </cell>
        </row>
        <row r="912">
          <cell r="O912" t="str">
            <v>Батрак Ольга Геннадьевна, 253252</v>
          </cell>
          <cell r="P912" t="str">
            <v>Неамортизируемое имущество, стоимостью не более 100000 руб</v>
          </cell>
          <cell r="Q912" t="str">
            <v>Да - Приносит доход</v>
          </cell>
          <cell r="R912" t="str">
            <v>Производственное ОС</v>
          </cell>
          <cell r="S912" t="str">
            <v>В эксплуатации</v>
          </cell>
          <cell r="T912" t="str">
            <v>Не относится к объектам специального назначения</v>
          </cell>
          <cell r="U912" t="str">
            <v>01211.3172.Цех эксплуатации г.Сыктывкар</v>
          </cell>
          <cell r="V912" t="str">
            <v>Коми Респ, Сыктывкар г, Ленина ул</v>
          </cell>
        </row>
        <row r="913">
          <cell r="G913">
            <v>10086661</v>
          </cell>
          <cell r="H913" t="str">
            <v>4-х портовый абонентский маршрутизатор (ETTH/GPON)! Терминал ONT DPN-5402 09.12</v>
          </cell>
          <cell r="I913" t="str">
            <v>нет данных</v>
          </cell>
          <cell r="J913" t="str">
            <v>3302477_01</v>
          </cell>
          <cell r="K913" t="str">
            <v>320.26.30.11.190</v>
          </cell>
        </row>
        <row r="913">
          <cell r="M913" t="str">
            <v>30.09.2012</v>
          </cell>
        </row>
        <row r="913">
          <cell r="O913" t="str">
            <v>Батрак Ольга Геннадьевна, 253252</v>
          </cell>
          <cell r="P913" t="str">
            <v>Неамортизируемое имущество, стоимостью не более 100000 руб</v>
          </cell>
          <cell r="Q913" t="str">
            <v>Да - Приносит доход</v>
          </cell>
          <cell r="R913" t="str">
            <v>Производственное ОС</v>
          </cell>
          <cell r="S913" t="str">
            <v>В эксплуатации</v>
          </cell>
          <cell r="T913" t="str">
            <v>Не относится к объектам специального назначения</v>
          </cell>
          <cell r="U913" t="str">
            <v>01211.3172.Цех эксплуатации г.Сыктывкар</v>
          </cell>
          <cell r="V913" t="str">
            <v>Коми Респ, Сыктывкар г, Ленина ул</v>
          </cell>
        </row>
        <row r="914">
          <cell r="G914">
            <v>10086719</v>
          </cell>
          <cell r="H914" t="str">
            <v>Приставка телевизионная абоненская! Приставка IP HDTV Motorola VIP1003G 12.12</v>
          </cell>
          <cell r="I914" t="str">
            <v>нет данных</v>
          </cell>
          <cell r="J914" t="str">
            <v>3302268_01</v>
          </cell>
          <cell r="K914" t="str">
            <v>320.26.30.11.190</v>
          </cell>
        </row>
        <row r="914">
          <cell r="M914" t="str">
            <v>31.12.2012</v>
          </cell>
        </row>
        <row r="914">
          <cell r="O914" t="str">
            <v>Батрак Ольга Геннадьевна, 253252</v>
          </cell>
          <cell r="P914" t="str">
            <v>Неамортизируемое имущество, стоимостью не более 100000 руб</v>
          </cell>
          <cell r="Q914" t="str">
            <v>Да - Приносит доход</v>
          </cell>
          <cell r="R914" t="str">
            <v>Производственное ОС</v>
          </cell>
          <cell r="S914" t="str">
            <v>В эксплуатации</v>
          </cell>
          <cell r="T914" t="str">
            <v>Не относится к объектам специального назначения</v>
          </cell>
          <cell r="U914" t="str">
            <v>01211.3172.Цех эксплуатации г.Сыктывкар</v>
          </cell>
          <cell r="V914" t="str">
            <v>Коми Респ, Сыктывкар г, Ленина ул</v>
          </cell>
        </row>
        <row r="915">
          <cell r="G915">
            <v>10086769</v>
          </cell>
          <cell r="H915" t="str">
            <v>Приставка телевизионная абоненская! Устройство Yuxing с MPEG2/h.264 SD/HD 03.12</v>
          </cell>
          <cell r="I915" t="str">
            <v>нет данных</v>
          </cell>
          <cell r="J915" t="str">
            <v>3303213_01</v>
          </cell>
          <cell r="K915" t="str">
            <v>320.26.30.11.190</v>
          </cell>
        </row>
        <row r="915">
          <cell r="M915" t="str">
            <v>31.03.2012</v>
          </cell>
        </row>
        <row r="915">
          <cell r="O915" t="str">
            <v>Батрак Ольга Геннадьевна, 253252</v>
          </cell>
          <cell r="P915" t="str">
            <v>Неамортизируемое имущество, стоимостью не более 100000 руб</v>
          </cell>
          <cell r="Q915" t="str">
            <v>Да - Приносит доход</v>
          </cell>
          <cell r="R915" t="str">
            <v>Производственное ОС</v>
          </cell>
          <cell r="S915" t="str">
            <v>В эксплуатации</v>
          </cell>
          <cell r="T915" t="str">
            <v>Не относится к объектам специального назначения</v>
          </cell>
          <cell r="U915" t="str">
            <v>01211.3172.Цех эксплуатации г.Сыктывкар</v>
          </cell>
          <cell r="V915" t="str">
            <v>Коми Респ, Сыктывкар г, Ленина ул</v>
          </cell>
        </row>
        <row r="916">
          <cell r="G916">
            <v>10086823</v>
          </cell>
          <cell r="H916" t="str">
            <v>4-х портовый абонентский маршрутизатор (ETTH/GPON)! Терминал ONT DPN-5402 06.12</v>
          </cell>
          <cell r="I916" t="str">
            <v>нет данных</v>
          </cell>
          <cell r="J916" t="str">
            <v>3303105_01</v>
          </cell>
          <cell r="K916" t="str">
            <v>320.26.30.11.190</v>
          </cell>
        </row>
        <row r="916">
          <cell r="M916" t="str">
            <v>30.06.2012</v>
          </cell>
        </row>
        <row r="916">
          <cell r="O916" t="str">
            <v>Батрак Ольга Геннадьевна, 253252</v>
          </cell>
          <cell r="P916" t="str">
            <v>Неамортизируемое имущество, стоимостью не более 100000 руб</v>
          </cell>
          <cell r="Q916" t="str">
            <v>Да - Приносит доход</v>
          </cell>
          <cell r="R916" t="str">
            <v>Производственное ОС</v>
          </cell>
          <cell r="S916" t="str">
            <v>В эксплуатации</v>
          </cell>
          <cell r="T916" t="str">
            <v>Не относится к объектам специального назначения</v>
          </cell>
          <cell r="U916" t="str">
            <v>01211.3172.Цех эксплуатации г.Сыктывкар</v>
          </cell>
          <cell r="V916" t="str">
            <v>Коми Респ, Сыктывкар г, Ленина ул</v>
          </cell>
        </row>
        <row r="917">
          <cell r="G917">
            <v>10086881</v>
          </cell>
          <cell r="H917" t="str">
            <v>4-х портовый абонентский маршрутизатор (ETTH/GPON)! Маршрутизатор DIR-300 09.12</v>
          </cell>
          <cell r="I917" t="str">
            <v>нет данных</v>
          </cell>
          <cell r="J917" t="str">
            <v>3302292_01</v>
          </cell>
          <cell r="K917" t="str">
            <v>320.26.30.11.190</v>
          </cell>
        </row>
        <row r="917">
          <cell r="M917" t="str">
            <v>30.09.2012</v>
          </cell>
        </row>
        <row r="917">
          <cell r="O917" t="str">
            <v>Батрак Ольга Геннадьевна, 253252</v>
          </cell>
          <cell r="P917" t="str">
            <v>Неамортизируемое имущество, стоимостью не более 100000 руб</v>
          </cell>
          <cell r="Q917" t="str">
            <v>Да - Приносит доход</v>
          </cell>
          <cell r="R917" t="str">
            <v>Производственное ОС</v>
          </cell>
          <cell r="S917" t="str">
            <v>В эксплуатации</v>
          </cell>
          <cell r="T917" t="str">
            <v>Не относится к объектам специального назначения</v>
          </cell>
          <cell r="U917" t="str">
            <v>01211.3172.Цех эксплуатации г.Сыктывкар</v>
          </cell>
          <cell r="V917" t="str">
            <v>Коми Респ, Сыктывкар г, Ленина ул</v>
          </cell>
        </row>
        <row r="918">
          <cell r="G918">
            <v>10086930</v>
          </cell>
          <cell r="H918" t="str">
            <v>4-х портовый абонентский маршрутизатор (ETTH/GPON)! Терминал ONT HG8240 06.12</v>
          </cell>
          <cell r="I918" t="str">
            <v>нет данных</v>
          </cell>
          <cell r="J918" t="str">
            <v>3302675_01</v>
          </cell>
          <cell r="K918" t="str">
            <v>320.26.30.11.190</v>
          </cell>
        </row>
        <row r="918">
          <cell r="M918" t="str">
            <v>30.06.2012</v>
          </cell>
        </row>
        <row r="918">
          <cell r="O918" t="str">
            <v>Батрак Ольга Геннадьевна, 253252</v>
          </cell>
          <cell r="P918" t="str">
            <v>Неамортизируемое имущество, стоимостью не более 100000 руб</v>
          </cell>
          <cell r="Q918" t="str">
            <v>Да - Приносит доход</v>
          </cell>
          <cell r="R918" t="str">
            <v>Производственное ОС</v>
          </cell>
          <cell r="S918" t="str">
            <v>В эксплуатации</v>
          </cell>
          <cell r="T918" t="str">
            <v>Не относится к объектам специального назначения</v>
          </cell>
          <cell r="U918" t="str">
            <v>01211.3172.Цех эксплуатации г.Сыктывкар</v>
          </cell>
          <cell r="V918" t="str">
            <v>Коми Респ, Сыктывкар г, Ленина ул</v>
          </cell>
        </row>
        <row r="919">
          <cell r="G919">
            <v>10086989</v>
          </cell>
          <cell r="H919" t="str">
            <v>Приставка телевизионная абоненская! Видеотерминал абон. Zyxel STB-1001S 09.12</v>
          </cell>
          <cell r="I919" t="str">
            <v>нет данных</v>
          </cell>
          <cell r="J919" t="str">
            <v>3303397_01</v>
          </cell>
          <cell r="K919" t="str">
            <v>320.26.30.11.190</v>
          </cell>
        </row>
        <row r="919">
          <cell r="M919" t="str">
            <v>30.09.2012</v>
          </cell>
        </row>
        <row r="919">
          <cell r="O919" t="str">
            <v>Батрак Ольга Геннадьевна, 253252</v>
          </cell>
          <cell r="P919" t="str">
            <v>Неамортизируемое имущество, стоимостью не более 100000 руб</v>
          </cell>
          <cell r="Q919" t="str">
            <v>Да - Приносит доход</v>
          </cell>
          <cell r="R919" t="str">
            <v>Производственное ОС</v>
          </cell>
          <cell r="S919" t="str">
            <v>В эксплуатации</v>
          </cell>
          <cell r="T919" t="str">
            <v>Не относится к объектам специального назначения</v>
          </cell>
          <cell r="U919" t="str">
            <v>01211.3172.Цех эксплуатации г.Сыктывкар</v>
          </cell>
          <cell r="V919" t="str">
            <v>Коми Респ, Сыктывкар г, Ленина ул</v>
          </cell>
        </row>
        <row r="920">
          <cell r="G920">
            <v>10087046</v>
          </cell>
          <cell r="H920" t="str">
            <v>Приставка телевизионная абоненская! Терминал абон. IPTV STB SML-282 Base 12.12</v>
          </cell>
          <cell r="I920" t="str">
            <v>нет данных</v>
          </cell>
          <cell r="J920" t="str">
            <v>3303007_01</v>
          </cell>
          <cell r="K920" t="str">
            <v>320.26.30.11.190</v>
          </cell>
        </row>
        <row r="920">
          <cell r="M920" t="str">
            <v>31.12.2012</v>
          </cell>
        </row>
        <row r="920">
          <cell r="O920" t="str">
            <v>Батрак Ольга Геннадьевна, 253252</v>
          </cell>
          <cell r="P920" t="str">
            <v>Неамортизируемое имущество, стоимостью не более 100000 руб</v>
          </cell>
          <cell r="Q920" t="str">
            <v>Да - Приносит доход</v>
          </cell>
          <cell r="R920" t="str">
            <v>Производственное ОС</v>
          </cell>
          <cell r="S920" t="str">
            <v>В эксплуатации</v>
          </cell>
          <cell r="T920" t="str">
            <v>Не относится к объектам специального назначения</v>
          </cell>
          <cell r="U920" t="str">
            <v>01211.3172.Цех эксплуатации г.Сыктывкар</v>
          </cell>
          <cell r="V920" t="str">
            <v>Коми Респ, Сыктывкар г, Ленина ул</v>
          </cell>
        </row>
        <row r="921">
          <cell r="G921">
            <v>10087104</v>
          </cell>
          <cell r="H921" t="str">
            <v>Приставка телевизионная абоненская! Устройство Yuxing с MPEG2/h.264 SD/HD 06.12</v>
          </cell>
          <cell r="I921" t="str">
            <v>нет данных</v>
          </cell>
          <cell r="J921" t="str">
            <v>4070239_01</v>
          </cell>
          <cell r="K921" t="str">
            <v>320.26.30.11.190</v>
          </cell>
        </row>
        <row r="921">
          <cell r="M921" t="str">
            <v>30.06.2012</v>
          </cell>
        </row>
        <row r="921">
          <cell r="O921" t="str">
            <v>Батрак Ольга Геннадьевна, 253252</v>
          </cell>
          <cell r="P921" t="str">
            <v>Неамортизируемое имущество, стоимостью не более 100000 руб</v>
          </cell>
          <cell r="Q921" t="str">
            <v>Да - Приносит доход</v>
          </cell>
          <cell r="R921" t="str">
            <v>Производственное ОС</v>
          </cell>
          <cell r="S921" t="str">
            <v>В эксплуатации</v>
          </cell>
          <cell r="T921" t="str">
            <v>Не относится к объектам специального назначения</v>
          </cell>
          <cell r="U921" t="str">
            <v>01211.3172.Цех эксплуатации г.Сыктывкар</v>
          </cell>
          <cell r="V921" t="str">
            <v>Коми Респ, Сыктывкар г, Ленина ул</v>
          </cell>
        </row>
        <row r="922">
          <cell r="G922">
            <v>10087161</v>
          </cell>
          <cell r="H922" t="str">
            <v>Приставка телевизионная абоненская! Приставка IP HDTV Motorola VIP1003G 10.12</v>
          </cell>
          <cell r="I922" t="str">
            <v>нет данных</v>
          </cell>
          <cell r="J922" t="str">
            <v>4067402_01</v>
          </cell>
          <cell r="K922" t="str">
            <v>320.26.30.11.190</v>
          </cell>
        </row>
        <row r="922">
          <cell r="M922" t="str">
            <v>31.10.2012</v>
          </cell>
        </row>
        <row r="922">
          <cell r="O922" t="str">
            <v>Батрак Ольга Геннадьевна, 253252</v>
          </cell>
          <cell r="P922" t="str">
            <v>Неамортизируемое имущество, стоимостью не более 100000 руб</v>
          </cell>
          <cell r="Q922" t="str">
            <v>Да - Приносит доход</v>
          </cell>
          <cell r="R922" t="str">
            <v>Производственное ОС</v>
          </cell>
          <cell r="S922" t="str">
            <v>В эксплуатации</v>
          </cell>
          <cell r="T922" t="str">
            <v>Не относится к объектам специального назначения</v>
          </cell>
          <cell r="U922" t="str">
            <v>01211.3172.Цех эксплуатации г.Сыктывкар</v>
          </cell>
          <cell r="V922" t="str">
            <v>Коми Респ, Сыктывкар г, Ленина ул</v>
          </cell>
        </row>
        <row r="923">
          <cell r="G923">
            <v>10087212</v>
          </cell>
          <cell r="H923" t="str">
            <v>Приставка телевизионная абоненская! Устройство Yuxing с MPEG2/h.264 SD/HD 04.12</v>
          </cell>
          <cell r="I923" t="str">
            <v>нет данных</v>
          </cell>
          <cell r="J923" t="str">
            <v>4067739_01</v>
          </cell>
          <cell r="K923" t="str">
            <v>320.26.30.11.190</v>
          </cell>
        </row>
        <row r="923">
          <cell r="M923" t="str">
            <v>30.04.2012</v>
          </cell>
        </row>
        <row r="923">
          <cell r="O923" t="str">
            <v>Батрак Ольга Геннадьевна, 253252</v>
          </cell>
          <cell r="P923" t="str">
            <v>Неамортизируемое имущество, стоимостью не более 100000 руб</v>
          </cell>
          <cell r="Q923" t="str">
            <v>Да - Приносит доход</v>
          </cell>
          <cell r="R923" t="str">
            <v>Производственное ОС</v>
          </cell>
          <cell r="S923" t="str">
            <v>В эксплуатации</v>
          </cell>
          <cell r="T923" t="str">
            <v>Не относится к объектам специального назначения</v>
          </cell>
          <cell r="U923" t="str">
            <v>01211.3172.Цех эксплуатации г.Сыктывкар</v>
          </cell>
          <cell r="V923" t="str">
            <v>Коми Респ, Сыктывкар г, Ленина ул</v>
          </cell>
        </row>
        <row r="924">
          <cell r="G924">
            <v>10087269</v>
          </cell>
          <cell r="H924" t="str">
            <v>4-х портовый абонентский маршрутизатор (ETTH/GPON)! Маршрутизатор DIR-300 03.13</v>
          </cell>
          <cell r="I924" t="str">
            <v>нет данных</v>
          </cell>
          <cell r="J924" t="str">
            <v>4086311_01</v>
          </cell>
          <cell r="K924" t="str">
            <v>320.26.30.11.190</v>
          </cell>
        </row>
        <row r="924">
          <cell r="M924" t="str">
            <v>31.03.2013</v>
          </cell>
        </row>
        <row r="924">
          <cell r="O924" t="str">
            <v>Батрак Ольга Геннадьевна, 253252</v>
          </cell>
          <cell r="P924" t="str">
            <v>Неамортизируемое имущество, стоимостью не более 100000 руб</v>
          </cell>
          <cell r="Q924" t="str">
            <v>Да - Приносит доход</v>
          </cell>
          <cell r="R924" t="str">
            <v>Производственное ОС</v>
          </cell>
          <cell r="S924" t="str">
            <v>В эксплуатации</v>
          </cell>
          <cell r="T924" t="str">
            <v>Не относится к объектам специального назначения</v>
          </cell>
          <cell r="U924" t="str">
            <v>01211.3172.Цех эксплуатации г.Сыктывкар</v>
          </cell>
          <cell r="V924" t="str">
            <v>Коми Респ, Сыктывкар г, Ленина ул</v>
          </cell>
        </row>
        <row r="925">
          <cell r="G925">
            <v>10087322</v>
          </cell>
          <cell r="H925" t="str">
            <v>4-х портовый абонентский маршрутизатор (ADSL/VDSL) ! Марш.DSL-2640U/NRU 11.14</v>
          </cell>
          <cell r="I925" t="str">
            <v>согласно сводного отчета</v>
          </cell>
          <cell r="J925" t="str">
            <v>6414030_01</v>
          </cell>
          <cell r="K925" t="str">
            <v>320.26.30.11.190</v>
          </cell>
        </row>
        <row r="925">
          <cell r="M925" t="str">
            <v>28.11.2014</v>
          </cell>
        </row>
        <row r="925">
          <cell r="O925" t="str">
            <v>Батрак Ольга Геннадьевна, 253252</v>
          </cell>
          <cell r="P925" t="str">
            <v>Неамортизируемое имущество, стоимостью не более 100000 руб</v>
          </cell>
          <cell r="Q925" t="str">
            <v>Да - Приносит доход</v>
          </cell>
          <cell r="R925" t="str">
            <v>Производственное ОС</v>
          </cell>
          <cell r="S925" t="str">
            <v>Сдано в аренду</v>
          </cell>
          <cell r="T925" t="str">
            <v>Не относится к объектам специального назначения</v>
          </cell>
          <cell r="U925" t="str">
            <v>01211.3172.Цех эксплуатации г.Сыктывкар</v>
          </cell>
          <cell r="V925" t="str">
            <v>Коми Респ, Сыктывкар г, Ленина ул</v>
          </cell>
        </row>
        <row r="926">
          <cell r="G926">
            <v>10087363</v>
          </cell>
          <cell r="H926" t="str">
            <v>4-х портовый абонентский маршрутизатор (ADSL/VDSL) ! Марш.DSL-2640U/NRU 11.14</v>
          </cell>
          <cell r="I926" t="str">
            <v>согласно сводного отчета</v>
          </cell>
          <cell r="J926" t="str">
            <v>6414035_01</v>
          </cell>
          <cell r="K926" t="str">
            <v>320.26.30.11.190</v>
          </cell>
        </row>
        <row r="926">
          <cell r="M926" t="str">
            <v>28.11.2014</v>
          </cell>
        </row>
        <row r="926">
          <cell r="O926" t="str">
            <v>Батрак Ольга Геннадьевна, 253252</v>
          </cell>
          <cell r="P926" t="str">
            <v>Неамортизируемое имущество, стоимостью не более 100000 руб</v>
          </cell>
          <cell r="Q926" t="str">
            <v>Да - Приносит доход</v>
          </cell>
          <cell r="R926" t="str">
            <v>Производственное ОС</v>
          </cell>
          <cell r="S926" t="str">
            <v>Сдано в аренду</v>
          </cell>
          <cell r="T926" t="str">
            <v>Не относится к объектам специального назначения</v>
          </cell>
          <cell r="U926" t="str">
            <v>01211.3172.Цех эксплуатации г.Сыктывкар</v>
          </cell>
          <cell r="V926" t="str">
            <v>Коми Респ, Сыктывкар г, Ленина ул</v>
          </cell>
        </row>
        <row r="927">
          <cell r="G927">
            <v>10087402</v>
          </cell>
          <cell r="H927" t="str">
            <v>4-х портовый абонентский маршрутизатор (ADSL/VDSL) ! Модем ICxDSL 5633 NE 11.14</v>
          </cell>
          <cell r="I927" t="str">
            <v>согласно сводного отчета</v>
          </cell>
          <cell r="J927" t="str">
            <v>6414048_01</v>
          </cell>
          <cell r="K927" t="str">
            <v>320.26.30.11.190</v>
          </cell>
        </row>
        <row r="927">
          <cell r="M927" t="str">
            <v>28.11.2014</v>
          </cell>
        </row>
        <row r="927">
          <cell r="O927" t="str">
            <v>Батрак Ольга Геннадьевна, 253252</v>
          </cell>
          <cell r="P927" t="str">
            <v>Неамортизируемое имущество, стоимостью не более 100000 руб</v>
          </cell>
          <cell r="Q927" t="str">
            <v>Да - Приносит доход</v>
          </cell>
          <cell r="R927" t="str">
            <v>Производственное ОС</v>
          </cell>
          <cell r="S927" t="str">
            <v>Сдано в аренду</v>
          </cell>
          <cell r="T927" t="str">
            <v>Не относится к объектам специального назначения</v>
          </cell>
          <cell r="U927" t="str">
            <v>01211.3172.Цех эксплуатации г.Сыктывкар</v>
          </cell>
          <cell r="V927" t="str">
            <v>Коми Респ, Сыктывкар г, Ленина ул</v>
          </cell>
        </row>
        <row r="928">
          <cell r="G928">
            <v>10087444</v>
          </cell>
          <cell r="H928" t="str">
            <v>4-х портовый абонентский маршрутизатор (ADSL/VDSL) ! Марш.DSL-2640U/BRU 11.14</v>
          </cell>
          <cell r="I928" t="str">
            <v>согласно сводного отчета</v>
          </cell>
          <cell r="J928" t="str">
            <v>6414061_01</v>
          </cell>
          <cell r="K928" t="str">
            <v>320.26.30.11.190</v>
          </cell>
        </row>
        <row r="928">
          <cell r="M928" t="str">
            <v>28.11.2014</v>
          </cell>
        </row>
        <row r="928">
          <cell r="O928" t="str">
            <v>Батрак Ольга Геннадьевна, 253252</v>
          </cell>
          <cell r="P928" t="str">
            <v>Неамортизируемое имущество, стоимостью не более 100000 руб</v>
          </cell>
          <cell r="Q928" t="str">
            <v>Да - Приносит доход</v>
          </cell>
          <cell r="R928" t="str">
            <v>Производственное ОС</v>
          </cell>
          <cell r="S928" t="str">
            <v>Сдано в аренду</v>
          </cell>
          <cell r="T928" t="str">
            <v>Не относится к объектам специального назначения</v>
          </cell>
          <cell r="U928" t="str">
            <v>01211.3172.Цех эксплуатации г.Сыктывкар</v>
          </cell>
          <cell r="V928" t="str">
            <v>Коми Респ, Сыктывкар г, Ленина ул</v>
          </cell>
        </row>
        <row r="929">
          <cell r="G929">
            <v>10087481</v>
          </cell>
          <cell r="H929" t="str">
            <v>4-х портовый абонентский маршрутизатор (ADSL/VDSL) ! Марш.DSL-2640U 11.14</v>
          </cell>
          <cell r="I929" t="str">
            <v>согласно сводного отчета</v>
          </cell>
          <cell r="J929" t="str">
            <v>6414065_01</v>
          </cell>
          <cell r="K929" t="str">
            <v>320.26.30.11.190</v>
          </cell>
        </row>
        <row r="929">
          <cell r="M929" t="str">
            <v>28.11.2014</v>
          </cell>
        </row>
        <row r="929">
          <cell r="O929" t="str">
            <v>Батрак Ольга Геннадьевна, 253252</v>
          </cell>
          <cell r="P929" t="str">
            <v>Неамортизируемое имущество, стоимостью не более 100000 руб</v>
          </cell>
          <cell r="Q929" t="str">
            <v>Да - Приносит доход</v>
          </cell>
          <cell r="R929" t="str">
            <v>Производственное ОС</v>
          </cell>
          <cell r="S929" t="str">
            <v>Сдано в аренду</v>
          </cell>
          <cell r="T929" t="str">
            <v>Не относится к объектам специального назначения</v>
          </cell>
          <cell r="U929" t="str">
            <v>01211.3172.Цех эксплуатации г.Сыктывкар</v>
          </cell>
          <cell r="V929" t="str">
            <v>Коми Респ, Сыктывкар г, Ленина ул</v>
          </cell>
        </row>
        <row r="930">
          <cell r="G930">
            <v>10087522</v>
          </cell>
          <cell r="H930" t="str">
            <v>4-х портовый абонентский маршрутизатор (ETTH/GPON) ! Маршр. офисный D-Link DIR-6</v>
          </cell>
          <cell r="I930" t="str">
            <v>согласно сводного отчета</v>
          </cell>
          <cell r="J930" t="str">
            <v>6414067_01</v>
          </cell>
          <cell r="K930" t="str">
            <v>320.26.30.11.190</v>
          </cell>
        </row>
        <row r="930">
          <cell r="M930" t="str">
            <v>28.11.2014</v>
          </cell>
        </row>
        <row r="930">
          <cell r="O930" t="str">
            <v>Батрак Ольга Геннадьевна, 253252</v>
          </cell>
          <cell r="P930" t="str">
            <v>Неамортизируемое имущество, стоимостью не более 100000 руб</v>
          </cell>
          <cell r="Q930" t="str">
            <v>Да - Приносит доход</v>
          </cell>
          <cell r="R930" t="str">
            <v>Производственное ОС</v>
          </cell>
          <cell r="S930" t="str">
            <v>Сдано в аренду</v>
          </cell>
          <cell r="T930" t="str">
            <v>Не относится к объектам специального назначения</v>
          </cell>
          <cell r="U930" t="str">
            <v>01211.3172.Цех эксплуатации г.Сыктывкар</v>
          </cell>
          <cell r="V930" t="str">
            <v>Коми Респ, Сыктывкар г, Ленина ул</v>
          </cell>
        </row>
        <row r="931">
          <cell r="G931">
            <v>10087563</v>
          </cell>
          <cell r="H931" t="str">
            <v>4-х портовый абонентский маршрутизатор (ADSL/VDSL) ! Маршр. DSL-2640U/NRU/C4 11.</v>
          </cell>
          <cell r="I931" t="str">
            <v>согласно сводного отчета</v>
          </cell>
          <cell r="J931" t="str">
            <v>6414072_01</v>
          </cell>
          <cell r="K931" t="str">
            <v>320.26.30.11.190</v>
          </cell>
        </row>
        <row r="931">
          <cell r="M931" t="str">
            <v>28.11.2014</v>
          </cell>
        </row>
        <row r="931">
          <cell r="O931" t="str">
            <v>Батрак Ольга Геннадьевна, 253252</v>
          </cell>
          <cell r="P931" t="str">
            <v>Неамортизируемое имущество, стоимостью не более 100000 руб</v>
          </cell>
          <cell r="Q931" t="str">
            <v>Да - Приносит доход</v>
          </cell>
          <cell r="R931" t="str">
            <v>Производственное ОС</v>
          </cell>
          <cell r="S931" t="str">
            <v>Сдано в аренду</v>
          </cell>
          <cell r="T931" t="str">
            <v>Не относится к объектам специального назначения</v>
          </cell>
          <cell r="U931" t="str">
            <v>01211.3172.Цех эксплуатации г.Сыктывкар</v>
          </cell>
          <cell r="V931" t="str">
            <v>Коми Респ, Сыктывкар г, Ленина ул</v>
          </cell>
        </row>
        <row r="932">
          <cell r="G932">
            <v>10087606</v>
          </cell>
          <cell r="H932" t="str">
            <v>4-х портовый абонентский маршрутизатор (ADSL/VDSL) ! Марш.DSL-2640U/NRU 11.14</v>
          </cell>
          <cell r="I932" t="str">
            <v>согласно сводного отчета</v>
          </cell>
          <cell r="J932" t="str">
            <v>6414079_01</v>
          </cell>
          <cell r="K932" t="str">
            <v>320.26.30.11.190</v>
          </cell>
        </row>
        <row r="932">
          <cell r="M932" t="str">
            <v>28.11.2014</v>
          </cell>
        </row>
        <row r="932">
          <cell r="O932" t="str">
            <v>Батрак Ольга Геннадьевна, 253252</v>
          </cell>
          <cell r="P932" t="str">
            <v>Неамортизируемое имущество, стоимостью не более 100000 руб</v>
          </cell>
          <cell r="Q932" t="str">
            <v>Да - Приносит доход</v>
          </cell>
          <cell r="R932" t="str">
            <v>Производственное ОС</v>
          </cell>
          <cell r="S932" t="str">
            <v>Сдано в аренду</v>
          </cell>
          <cell r="T932" t="str">
            <v>Не относится к объектам специального назначения</v>
          </cell>
          <cell r="U932" t="str">
            <v>01211.3172.Цех эксплуатации г.Сыктывкар</v>
          </cell>
          <cell r="V932" t="str">
            <v>Коми Респ, Сыктывкар г, Ленина ул</v>
          </cell>
        </row>
        <row r="933">
          <cell r="G933">
            <v>10087647</v>
          </cell>
          <cell r="H933" t="str">
            <v>4-х портовый абонентский маршрутизатор (ADSL/VDSL) ! Модем ICxDSL 5633 NE 11.14</v>
          </cell>
          <cell r="I933" t="str">
            <v>согласно сводного отчета</v>
          </cell>
          <cell r="J933" t="str">
            <v>6414086_01</v>
          </cell>
          <cell r="K933" t="str">
            <v>320.26.30.11.190</v>
          </cell>
        </row>
        <row r="933">
          <cell r="M933" t="str">
            <v>28.11.2014</v>
          </cell>
        </row>
        <row r="933">
          <cell r="O933" t="str">
            <v>Батрак Ольга Геннадьевна, 253252</v>
          </cell>
          <cell r="P933" t="str">
            <v>Неамортизируемое имущество, стоимостью не более 100000 руб</v>
          </cell>
          <cell r="Q933" t="str">
            <v>Да - Приносит доход</v>
          </cell>
          <cell r="R933" t="str">
            <v>Производственное ОС</v>
          </cell>
          <cell r="S933" t="str">
            <v>Сдано в аренду</v>
          </cell>
          <cell r="T933" t="str">
            <v>Не относится к объектам специального назначения</v>
          </cell>
          <cell r="U933" t="str">
            <v>01211.3172.Цех эксплуатации г.Сыктывкар</v>
          </cell>
          <cell r="V933" t="str">
            <v>Коми Респ, Сыктывкар г, Ленина ул</v>
          </cell>
        </row>
        <row r="934">
          <cell r="G934">
            <v>10087690</v>
          </cell>
          <cell r="H934" t="str">
            <v>Приставка телевизионная абоненская ! Декодер IP-телевидения STB MAG-250 12.14</v>
          </cell>
          <cell r="I934" t="str">
            <v>согласно сводного отчета</v>
          </cell>
          <cell r="J934" t="str">
            <v>7214880_01</v>
          </cell>
          <cell r="K934" t="str">
            <v>320.26.30.11.190</v>
          </cell>
        </row>
        <row r="934">
          <cell r="M934" t="str">
            <v>31.12.2014</v>
          </cell>
        </row>
        <row r="934">
          <cell r="O934" t="str">
            <v>Батрак Ольга Геннадьевна, 253252</v>
          </cell>
          <cell r="P934" t="str">
            <v>Неамортизируемое имущество, стоимостью не более 100000 руб</v>
          </cell>
          <cell r="Q934" t="str">
            <v>Да - Приносит доход</v>
          </cell>
          <cell r="R934" t="str">
            <v>Производственное ОС</v>
          </cell>
          <cell r="S934" t="str">
            <v>Сдано в аренду</v>
          </cell>
          <cell r="T934" t="str">
            <v>Не относится к объектам специального назначения</v>
          </cell>
          <cell r="U934" t="str">
            <v>01211.3172.Цех эксплуатации г.Сыктывкар</v>
          </cell>
          <cell r="V934" t="str">
            <v>Коми Респ, Сыктывкар г, Ленина ул</v>
          </cell>
        </row>
        <row r="935">
          <cell r="G935">
            <v>10087735</v>
          </cell>
          <cell r="H935" t="str">
            <v>4-х портовый абонентский маршрутизатор (ADSL/VDSL) ! Марш.DSL-2640U 12.14</v>
          </cell>
          <cell r="I935" t="str">
            <v>согласно сводного отчета</v>
          </cell>
          <cell r="J935" t="str">
            <v>7215338_01</v>
          </cell>
          <cell r="K935" t="str">
            <v>320.26.30.11.190</v>
          </cell>
        </row>
        <row r="935">
          <cell r="M935" t="str">
            <v>31.12.2014</v>
          </cell>
        </row>
        <row r="935">
          <cell r="O935" t="str">
            <v>Батрак Ольга Геннадьевна, 253252</v>
          </cell>
          <cell r="P935" t="str">
            <v>Неамортизируемое имущество, стоимостью не более 100000 руб</v>
          </cell>
          <cell r="Q935" t="str">
            <v>Да - Приносит доход</v>
          </cell>
          <cell r="R935" t="str">
            <v>Производственное ОС</v>
          </cell>
          <cell r="S935" t="str">
            <v>Сдано в аренду</v>
          </cell>
          <cell r="T935" t="str">
            <v>Не относится к объектам специального назначения</v>
          </cell>
          <cell r="U935" t="str">
            <v>01211.3172.Цех эксплуатации г.Сыктывкар</v>
          </cell>
          <cell r="V935" t="str">
            <v>Коми Респ, Сыктывкар г, Ленина ул</v>
          </cell>
        </row>
        <row r="936">
          <cell r="G936">
            <v>10087771</v>
          </cell>
          <cell r="H936" t="str">
            <v>4-х портовый абонентский маршрутизатор (ADSL/VDSL) ! Марш.DSL-2640U 12.14</v>
          </cell>
          <cell r="I936" t="str">
            <v>согласно сводного отчета</v>
          </cell>
          <cell r="J936" t="str">
            <v>7215419_01</v>
          </cell>
          <cell r="K936" t="str">
            <v>320.26.30.11.190</v>
          </cell>
        </row>
        <row r="936">
          <cell r="M936" t="str">
            <v>31.12.2014</v>
          </cell>
        </row>
        <row r="936">
          <cell r="O936" t="str">
            <v>Батрак Ольга Геннадьевна, 253252</v>
          </cell>
          <cell r="P936" t="str">
            <v>Неамортизируемое имущество, стоимостью не более 100000 руб</v>
          </cell>
          <cell r="Q936" t="str">
            <v>Да - Приносит доход</v>
          </cell>
          <cell r="R936" t="str">
            <v>Производственное ОС</v>
          </cell>
          <cell r="S936" t="str">
            <v>В эксплуатации</v>
          </cell>
          <cell r="T936" t="str">
            <v>Не относится к объектам специального назначения</v>
          </cell>
          <cell r="U936" t="str">
            <v>01211.3172.Цех эксплуатации г.Сыктывкар</v>
          </cell>
          <cell r="V936" t="str">
            <v>Коми Респ, Сыктывкар г, Ленина ул</v>
          </cell>
        </row>
        <row r="937">
          <cell r="G937">
            <v>10087810</v>
          </cell>
          <cell r="H937" t="str">
            <v>4-х портовый абонентский маршрутизатор (ETTH/GPON) ! Модем D-Link DIR-620 12.14</v>
          </cell>
          <cell r="I937" t="str">
            <v>согласно сводного отчета</v>
          </cell>
          <cell r="J937" t="str">
            <v>7215585_01</v>
          </cell>
          <cell r="K937" t="str">
            <v>320.26.30.11.190</v>
          </cell>
        </row>
        <row r="937">
          <cell r="M937" t="str">
            <v>31.12.2014</v>
          </cell>
        </row>
        <row r="937">
          <cell r="O937" t="str">
            <v>Батрак Ольга Геннадьевна, 253252</v>
          </cell>
          <cell r="P937" t="str">
            <v>Неамортизируемое имущество, стоимостью не более 100000 руб</v>
          </cell>
          <cell r="Q937" t="str">
            <v>Да - Приносит доход</v>
          </cell>
          <cell r="R937" t="str">
            <v>Производственное ОС</v>
          </cell>
          <cell r="S937" t="str">
            <v>Сдано в аренду</v>
          </cell>
          <cell r="T937" t="str">
            <v>Не относится к объектам специального назначения</v>
          </cell>
          <cell r="U937" t="str">
            <v>01211.3172.Цех эксплуатации г.Сыктывкар</v>
          </cell>
          <cell r="V937" t="str">
            <v>Коми Респ, Сыктывкар г, Ленина ул</v>
          </cell>
        </row>
        <row r="938">
          <cell r="G938">
            <v>10087852</v>
          </cell>
          <cell r="H938" t="str">
            <v>4-х портовый абонентский маршрутизатор (ADSL/VDSL) ! Модем Huawei HG-532е 12.14</v>
          </cell>
          <cell r="I938" t="str">
            <v>согласно сводного отчета</v>
          </cell>
          <cell r="J938" t="str">
            <v>7215673_01</v>
          </cell>
          <cell r="K938" t="str">
            <v>320.26.30.11.190</v>
          </cell>
        </row>
        <row r="938">
          <cell r="M938" t="str">
            <v>31.12.2014</v>
          </cell>
        </row>
        <row r="938">
          <cell r="O938" t="str">
            <v>Батрак Ольга Геннадьевна, 253252</v>
          </cell>
          <cell r="P938" t="str">
            <v>Неамортизируемое имущество, стоимостью не более 100000 руб</v>
          </cell>
          <cell r="Q938" t="str">
            <v>Да - Приносит доход</v>
          </cell>
          <cell r="R938" t="str">
            <v>Производственное ОС</v>
          </cell>
          <cell r="S938" t="str">
            <v>В эксплуатации</v>
          </cell>
          <cell r="T938" t="str">
            <v>Не относится к объектам специального назначения</v>
          </cell>
          <cell r="U938" t="str">
            <v>01211.3172.Цех эксплуатации г.Сыктывкар</v>
          </cell>
          <cell r="V938" t="str">
            <v>Коми Респ, Сыктывкар г, Ленина ул</v>
          </cell>
        </row>
        <row r="939">
          <cell r="G939">
            <v>10087896</v>
          </cell>
          <cell r="H939" t="str">
            <v>Приставка телевизионная абоненская ! Ресивер IP-TV MAG-250 12.14</v>
          </cell>
          <cell r="I939" t="str">
            <v>согласно сводного отчета</v>
          </cell>
          <cell r="J939" t="str">
            <v>7216108_01</v>
          </cell>
          <cell r="K939" t="str">
            <v>320.26.30.11.190</v>
          </cell>
        </row>
        <row r="939">
          <cell r="M939" t="str">
            <v>31.12.2014</v>
          </cell>
        </row>
        <row r="939">
          <cell r="O939" t="str">
            <v>Батрак Ольга Геннадьевна, 253252</v>
          </cell>
          <cell r="P939" t="str">
            <v>Неамортизируемое имущество, стоимостью не более 100000 руб</v>
          </cell>
          <cell r="Q939" t="str">
            <v>Да - Приносит доход</v>
          </cell>
          <cell r="R939" t="str">
            <v>Производственное ОС</v>
          </cell>
          <cell r="S939" t="str">
            <v>Сдано в аренду</v>
          </cell>
          <cell r="T939" t="str">
            <v>Не относится к объектам специального назначения</v>
          </cell>
          <cell r="U939" t="str">
            <v>01211.3172.Цех эксплуатации г.Сыктывкар</v>
          </cell>
          <cell r="V939" t="str">
            <v>Коми Респ, Сыктывкар г, Ленина ул</v>
          </cell>
        </row>
        <row r="940">
          <cell r="G940">
            <v>10087933</v>
          </cell>
          <cell r="H940" t="str">
            <v>Приставка телевизионная абоненская ! Приставка IP-телевидения MAG-250 12.14</v>
          </cell>
          <cell r="I940" t="str">
            <v>согласно сводного отчета</v>
          </cell>
          <cell r="J940" t="str">
            <v>7216209_01</v>
          </cell>
          <cell r="K940" t="str">
            <v>320.26.30.11.190</v>
          </cell>
        </row>
        <row r="940">
          <cell r="M940" t="str">
            <v>31.12.2014</v>
          </cell>
        </row>
        <row r="940">
          <cell r="O940" t="str">
            <v>Батрак Ольга Геннадьевна, 253252</v>
          </cell>
          <cell r="P940" t="str">
            <v>Неамортизируемое имущество, стоимостью не более 100000 руб</v>
          </cell>
          <cell r="Q940" t="str">
            <v>Да - Приносит доход</v>
          </cell>
          <cell r="R940" t="str">
            <v>Производственное ОС</v>
          </cell>
          <cell r="S940" t="str">
            <v>Сдано в аренду</v>
          </cell>
          <cell r="T940" t="str">
            <v>Не относится к объектам специального назначения</v>
          </cell>
          <cell r="U940" t="str">
            <v>01211.3172.Цех эксплуатации г.Сыктывкар</v>
          </cell>
          <cell r="V940" t="str">
            <v>Коми Респ, Сыктывкар г, Ленина ул</v>
          </cell>
        </row>
        <row r="941">
          <cell r="G941">
            <v>10087968</v>
          </cell>
          <cell r="H941" t="str">
            <v>Приставка телевизионная абоненская ! Приставка IP-телевидения MAG-250 12.14</v>
          </cell>
          <cell r="I941" t="str">
            <v>согласно сводного отчета</v>
          </cell>
          <cell r="J941" t="str">
            <v>7216296_01</v>
          </cell>
          <cell r="K941" t="str">
            <v>320.26.30.11.190</v>
          </cell>
        </row>
        <row r="941">
          <cell r="M941" t="str">
            <v>31.12.2014</v>
          </cell>
        </row>
        <row r="941">
          <cell r="O941" t="str">
            <v>Батрак Ольга Геннадьевна, 253252</v>
          </cell>
          <cell r="P941" t="str">
            <v>Неамортизируемое имущество, стоимостью не более 100000 руб</v>
          </cell>
          <cell r="Q941" t="str">
            <v>Да - Приносит доход</v>
          </cell>
          <cell r="R941" t="str">
            <v>Производственное ОС</v>
          </cell>
          <cell r="S941" t="str">
            <v>Сдано в аренду</v>
          </cell>
          <cell r="T941" t="str">
            <v>Не относится к объектам специального назначения</v>
          </cell>
          <cell r="U941" t="str">
            <v>01211.3172.Цех эксплуатации г.Сыктывкар</v>
          </cell>
          <cell r="V941" t="str">
            <v>Коми Респ, Сыктывкар г, Ленина ул</v>
          </cell>
        </row>
        <row r="942">
          <cell r="G942">
            <v>10088003</v>
          </cell>
          <cell r="H942" t="str">
            <v>4-х портовый абонентский маршрутизатор (ADSL/VDSL) ! Модем Huawei HG-532е 07.16</v>
          </cell>
          <cell r="I942" t="str">
            <v>согласно сводного отчета</v>
          </cell>
          <cell r="J942" t="str">
            <v>8606919_01</v>
          </cell>
          <cell r="K942" t="str">
            <v>320.26.30.11.190</v>
          </cell>
        </row>
        <row r="942">
          <cell r="M942" t="str">
            <v>29.07.2016</v>
          </cell>
        </row>
        <row r="942">
          <cell r="O942" t="str">
            <v>Батрак Ольга Геннадьевна, 253252</v>
          </cell>
          <cell r="P942" t="str">
            <v>Неамортизируемое имущество, стоимостью не более 100000 руб</v>
          </cell>
          <cell r="Q942" t="str">
            <v>Да - Приносит доход</v>
          </cell>
          <cell r="R942" t="str">
            <v>Производственное ОС</v>
          </cell>
          <cell r="S942" t="str">
            <v>Сдано в аренду</v>
          </cell>
          <cell r="T942" t="str">
            <v>Не относится к объектам специального назначения</v>
          </cell>
          <cell r="U942" t="str">
            <v>01211.0249.Линейно-кабельная группа №1.ГЦТЭТ_ЛКУ_Сыктывкар</v>
          </cell>
          <cell r="V942" t="str">
            <v>Коми Респ, Сыктывкар г, Ленина ул</v>
          </cell>
        </row>
        <row r="943">
          <cell r="G943">
            <v>10088034</v>
          </cell>
          <cell r="H943" t="str">
            <v>Приставка телевизионная абоненская !Приставка IPTV MAG-250 07.16</v>
          </cell>
          <cell r="I943" t="str">
            <v>согласно сводного отчета</v>
          </cell>
          <cell r="J943" t="str">
            <v>8606944_01</v>
          </cell>
          <cell r="K943" t="str">
            <v>320.26.30.11.190</v>
          </cell>
        </row>
        <row r="943">
          <cell r="M943" t="str">
            <v>29.07.2016</v>
          </cell>
        </row>
        <row r="943">
          <cell r="O943" t="str">
            <v>Батрак Ольга Геннадьевна, 253252</v>
          </cell>
          <cell r="P943" t="str">
            <v>Неамортизируемое имущество, стоимостью не более 100000 руб</v>
          </cell>
          <cell r="Q943" t="str">
            <v>Да - Приносит доход</v>
          </cell>
          <cell r="R943" t="str">
            <v>Производственное ОС</v>
          </cell>
          <cell r="S943" t="str">
            <v>Сдано в аренду</v>
          </cell>
          <cell r="T943" t="str">
            <v>Не относится к объектам специального назначения</v>
          </cell>
          <cell r="U943" t="str">
            <v>01211.0249.Линейно-кабельная группа №1.ГЦТЭТ_ЛКУ_Сыктывкар</v>
          </cell>
          <cell r="V943" t="str">
            <v>Коми Респ, Сыктывкар г, Ленина ул</v>
          </cell>
        </row>
        <row r="944">
          <cell r="G944">
            <v>10088064</v>
          </cell>
          <cell r="H944" t="str">
            <v>Приставка телевизионная абоненская !Приставка IPTV MAG-250 07.16</v>
          </cell>
          <cell r="I944" t="str">
            <v>согласно сводного отчета</v>
          </cell>
          <cell r="J944" t="str">
            <v>8606965_01</v>
          </cell>
          <cell r="K944" t="str">
            <v>320.26.30.11.190</v>
          </cell>
        </row>
        <row r="944">
          <cell r="M944" t="str">
            <v>29.07.2016</v>
          </cell>
        </row>
        <row r="944">
          <cell r="O944" t="str">
            <v>Батрак Ольга Геннадьевна, 253252</v>
          </cell>
          <cell r="P944" t="str">
            <v>Неамортизируемое имущество, стоимостью не более 100000 руб</v>
          </cell>
          <cell r="Q944" t="str">
            <v>Да - Приносит доход</v>
          </cell>
          <cell r="R944" t="str">
            <v>Производственное ОС</v>
          </cell>
          <cell r="S944" t="str">
            <v>Сдано в аренду</v>
          </cell>
          <cell r="T944" t="str">
            <v>Не относится к объектам специального назначения</v>
          </cell>
          <cell r="U944" t="str">
            <v>01211.0249.Линейно-кабельная группа №1.ГЦТЭТ_ЛКУ_Сыктывкар</v>
          </cell>
          <cell r="V944" t="str">
            <v>Коми Респ, Сыктывкар г, Ленина ул</v>
          </cell>
        </row>
        <row r="945">
          <cell r="G945">
            <v>10088090</v>
          </cell>
          <cell r="H945" t="str">
            <v>Приставка телевизионная абоненская ! Приставка IPTV Motorola VIP1003 07.16</v>
          </cell>
          <cell r="I945" t="str">
            <v>согласно сводного отчета</v>
          </cell>
          <cell r="J945" t="str">
            <v>8606993_01</v>
          </cell>
          <cell r="K945" t="str">
            <v>320.26.30.11.190</v>
          </cell>
        </row>
        <row r="945">
          <cell r="M945" t="str">
            <v>29.07.2016</v>
          </cell>
        </row>
        <row r="945">
          <cell r="O945" t="str">
            <v>Батрак Ольга Геннадьевна, 253252</v>
          </cell>
          <cell r="P945" t="str">
            <v>Неамортизируемое имущество, стоимостью не более 100000 руб</v>
          </cell>
          <cell r="Q945" t="str">
            <v>Да - Приносит доход</v>
          </cell>
          <cell r="R945" t="str">
            <v>Производственное ОС</v>
          </cell>
          <cell r="S945" t="str">
            <v>Сдано в аренду</v>
          </cell>
          <cell r="T945" t="str">
            <v>Не относится к объектам специального назначения</v>
          </cell>
          <cell r="U945" t="str">
            <v>01211.0249.Линейно-кабельная группа №1.ГЦТЭТ_ЛКУ_Сыктывкар</v>
          </cell>
          <cell r="V945" t="str">
            <v>Коми Респ, Сыктывкар г, Ленина ул</v>
          </cell>
        </row>
        <row r="946">
          <cell r="G946">
            <v>10088119</v>
          </cell>
          <cell r="H946" t="str">
            <v>Приставка телевизионная абоненская ! Приставка IPTV SML-482 Base 07.16</v>
          </cell>
          <cell r="I946" t="str">
            <v>согласно сводного отчета</v>
          </cell>
          <cell r="J946" t="str">
            <v>8607001_01</v>
          </cell>
          <cell r="K946" t="str">
            <v>320.26.30.11.190</v>
          </cell>
        </row>
        <row r="946">
          <cell r="M946" t="str">
            <v>29.07.2016</v>
          </cell>
        </row>
        <row r="946">
          <cell r="O946" t="str">
            <v>Батрак Ольга Геннадьевна, 253252</v>
          </cell>
          <cell r="P946" t="str">
            <v>Неамортизируемое имущество, стоимостью не более 100000 руб</v>
          </cell>
          <cell r="Q946" t="str">
            <v>Да - Приносит доход</v>
          </cell>
          <cell r="R946" t="str">
            <v>Производственное ОС</v>
          </cell>
          <cell r="S946" t="str">
            <v>Сдано в аренду</v>
          </cell>
          <cell r="T946" t="str">
            <v>Не относится к объектам специального назначения</v>
          </cell>
          <cell r="U946" t="str">
            <v>01211.0249.Линейно-кабельная группа №1.ГЦТЭТ_ЛКУ_Сыктывкар</v>
          </cell>
          <cell r="V946" t="str">
            <v>Коми Респ, Сыктывкар г, Ленина ул</v>
          </cell>
        </row>
        <row r="947">
          <cell r="G947">
            <v>10088143</v>
          </cell>
          <cell r="H947" t="str">
            <v>Приставка телевизионная абоненская ! Приставка IPTV RT STB HD 07.16</v>
          </cell>
          <cell r="I947" t="str">
            <v>согласно сводного отчета</v>
          </cell>
          <cell r="J947" t="str">
            <v>8607045_01</v>
          </cell>
          <cell r="K947" t="str">
            <v>320.26.30.11.190</v>
          </cell>
        </row>
        <row r="947">
          <cell r="M947" t="str">
            <v>29.07.2016</v>
          </cell>
        </row>
        <row r="947">
          <cell r="O947" t="str">
            <v>Батрак Ольга Геннадьевна, 253252</v>
          </cell>
          <cell r="P947" t="str">
            <v>Неамортизируемое имущество, стоимостью не более 100000 руб</v>
          </cell>
          <cell r="Q947" t="str">
            <v>Да - Приносит доход</v>
          </cell>
          <cell r="R947" t="str">
            <v>Производственное ОС</v>
          </cell>
          <cell r="S947" t="str">
            <v>Сдано в аренду</v>
          </cell>
          <cell r="T947" t="str">
            <v>Не относится к объектам специального назначения</v>
          </cell>
          <cell r="U947" t="str">
            <v>01211.0249.Линейно-кабельная группа №1.ГЦТЭТ_ЛКУ_Сыктывкар</v>
          </cell>
          <cell r="V947" t="str">
            <v>Коми Респ, Сыктывкар г, Ленина ул</v>
          </cell>
        </row>
        <row r="948">
          <cell r="G948">
            <v>10088173</v>
          </cell>
          <cell r="H948" t="str">
            <v>4-х портовый абонентский маршрутизатор (ETTH/GPON) ! Терм.Huawei Echolife HG8245</v>
          </cell>
          <cell r="I948" t="str">
            <v>согласно сводного отчета</v>
          </cell>
          <cell r="J948" t="str">
            <v>8607145_01</v>
          </cell>
          <cell r="K948" t="str">
            <v>320.26.30.11.190</v>
          </cell>
        </row>
        <row r="948">
          <cell r="M948" t="str">
            <v>29.07.2016</v>
          </cell>
        </row>
        <row r="948">
          <cell r="O948" t="str">
            <v>Батрак Ольга Геннадьевна, 253252</v>
          </cell>
          <cell r="P948" t="str">
            <v>Неамортизируемое имущество, стоимостью не более 100000 руб</v>
          </cell>
          <cell r="Q948" t="str">
            <v>Да - Приносит доход</v>
          </cell>
          <cell r="R948" t="str">
            <v>Производственное ОС</v>
          </cell>
          <cell r="S948" t="str">
            <v>Сдано в аренду</v>
          </cell>
          <cell r="T948" t="str">
            <v>Не относится к объектам специального назначения</v>
          </cell>
          <cell r="U948" t="str">
            <v>01211.0249.Линейно-кабельная группа №1.ГЦТЭТ_ЛКУ_Сыктывкар</v>
          </cell>
          <cell r="V948" t="str">
            <v>Коми Респ, Сыктывкар г, Ленина ул</v>
          </cell>
        </row>
        <row r="949">
          <cell r="G949">
            <v>10088195</v>
          </cell>
          <cell r="H949" t="str">
            <v>4-х портовый абонентский маршрутизатор (ETTH/GPON) ! Маршр. D-Link DIR-300 07.16</v>
          </cell>
          <cell r="I949" t="str">
            <v>согласно сводного отчета</v>
          </cell>
          <cell r="J949" t="str">
            <v>8607153_01</v>
          </cell>
          <cell r="K949" t="str">
            <v>320.26.30.11.190</v>
          </cell>
        </row>
        <row r="949">
          <cell r="M949" t="str">
            <v>29.07.2016</v>
          </cell>
        </row>
        <row r="949">
          <cell r="O949" t="str">
            <v>Батрак Ольга Геннадьевна, 253252</v>
          </cell>
          <cell r="P949" t="str">
            <v>Неамортизируемое имущество, стоимостью не более 100000 руб</v>
          </cell>
          <cell r="Q949" t="str">
            <v>Да - Приносит доход</v>
          </cell>
          <cell r="R949" t="str">
            <v>Производственное ОС</v>
          </cell>
          <cell r="S949" t="str">
            <v>Сдано в аренду</v>
          </cell>
          <cell r="T949" t="str">
            <v>Не относится к объектам специального назначения</v>
          </cell>
          <cell r="U949" t="str">
            <v>01211.0249.Линейно-кабельная группа №1.ГЦТЭТ_ЛКУ_Сыктывкар</v>
          </cell>
          <cell r="V949" t="str">
            <v>Коми Респ, Сыктывкар г, Ленина ул</v>
          </cell>
        </row>
        <row r="950">
          <cell r="G950">
            <v>10088221</v>
          </cell>
          <cell r="H950" t="str">
            <v>4-х портовый абонентский маршрутизатор (ADSL/VDSL) ! Маршр.DSL-2640U 07.16</v>
          </cell>
          <cell r="I950" t="str">
            <v>согласно сводного отчета</v>
          </cell>
          <cell r="J950" t="str">
            <v>8607163_01</v>
          </cell>
          <cell r="K950" t="str">
            <v>320.26.30.11.190</v>
          </cell>
        </row>
        <row r="950">
          <cell r="M950" t="str">
            <v>29.07.2016</v>
          </cell>
        </row>
        <row r="950">
          <cell r="O950" t="str">
            <v>Батрак Ольга Геннадьевна, 253252</v>
          </cell>
          <cell r="P950" t="str">
            <v>Неамортизируемое имущество, стоимостью не более 100000 руб</v>
          </cell>
          <cell r="Q950" t="str">
            <v>Да - Приносит доход</v>
          </cell>
          <cell r="R950" t="str">
            <v>Производственное ОС</v>
          </cell>
          <cell r="S950" t="str">
            <v>Сдано в аренду</v>
          </cell>
          <cell r="T950" t="str">
            <v>Не относится к объектам специального назначения</v>
          </cell>
          <cell r="U950" t="str">
            <v>01211.0249.Линейно-кабельная группа №1.ГЦТЭТ_ЛКУ_Сыктывкар</v>
          </cell>
          <cell r="V950" t="str">
            <v>Коми Респ, Сыктывкар г, Ленина ул</v>
          </cell>
        </row>
        <row r="951">
          <cell r="G951">
            <v>10088249</v>
          </cell>
          <cell r="H951" t="str">
            <v>4-х портовый абонентский маршрутизатор (ADSL/VDSL) ! Маршр.DSL-2640U/NRU/C4 07.1</v>
          </cell>
          <cell r="I951" t="str">
            <v>согласно сводного отчета</v>
          </cell>
          <cell r="J951" t="str">
            <v>8607170_01</v>
          </cell>
          <cell r="K951" t="str">
            <v>320.26.30.11.190</v>
          </cell>
        </row>
        <row r="951">
          <cell r="M951" t="str">
            <v>29.07.2016</v>
          </cell>
        </row>
        <row r="951">
          <cell r="O951" t="str">
            <v>Батрак Ольга Геннадьевна, 253252</v>
          </cell>
          <cell r="P951" t="str">
            <v>Неамортизируемое имущество, стоимостью не более 100000 руб</v>
          </cell>
          <cell r="Q951" t="str">
            <v>Да - Приносит доход</v>
          </cell>
          <cell r="R951" t="str">
            <v>Производственное ОС</v>
          </cell>
          <cell r="S951" t="str">
            <v>Сдано в аренду</v>
          </cell>
          <cell r="T951" t="str">
            <v>Не относится к объектам специального назначения</v>
          </cell>
          <cell r="U951" t="str">
            <v>01211.0249.Линейно-кабельная группа №1.ГЦТЭТ_ЛКУ_Сыктывкар</v>
          </cell>
          <cell r="V951" t="str">
            <v>Коми Респ, Сыктывкар г, Ленина ул</v>
          </cell>
        </row>
        <row r="952">
          <cell r="G952">
            <v>10088276</v>
          </cell>
          <cell r="H952" t="str">
            <v>4-х портовый абонентский маршрутизатор (ADSL/VDSL) ! Маршр.DSL-2640U/NRU/C4 07.1</v>
          </cell>
          <cell r="I952" t="str">
            <v>согласно сводного отчета</v>
          </cell>
          <cell r="J952" t="str">
            <v>8607452_01</v>
          </cell>
          <cell r="K952" t="str">
            <v>320.26.30.11.190</v>
          </cell>
        </row>
        <row r="952">
          <cell r="M952" t="str">
            <v>29.07.2016</v>
          </cell>
        </row>
        <row r="952">
          <cell r="O952" t="str">
            <v>Батрак Ольга Геннадьевна, 253252</v>
          </cell>
          <cell r="P952" t="str">
            <v>Неамортизируемое имущество, стоимостью не более 100000 руб</v>
          </cell>
          <cell r="Q952" t="str">
            <v>Да - Приносит доход</v>
          </cell>
          <cell r="R952" t="str">
            <v>Производственное ОС</v>
          </cell>
          <cell r="S952" t="str">
            <v>Сдано в аренду</v>
          </cell>
          <cell r="T952" t="str">
            <v>Не относится к объектам специального назначения</v>
          </cell>
          <cell r="U952" t="str">
            <v>01211.0249.Линейно-кабельная группа №1.ГЦТЭТ_ЛКУ_Сыктывкар</v>
          </cell>
          <cell r="V952" t="str">
            <v>Коми Респ, Сыктывкар г, Ленина ул</v>
          </cell>
        </row>
        <row r="953">
          <cell r="G953">
            <v>10088303</v>
          </cell>
          <cell r="H953" t="str">
            <v>4-х портовый абонентский маршрутизатор (ETTH/GPON) ! Терм.ONT DNP5402 07.16</v>
          </cell>
          <cell r="I953" t="str">
            <v>согласно сводного отчета</v>
          </cell>
          <cell r="J953" t="str">
            <v>8608352_01</v>
          </cell>
          <cell r="K953" t="str">
            <v>320.26.30.11.190</v>
          </cell>
        </row>
        <row r="953">
          <cell r="M953" t="str">
            <v>29.07.2016</v>
          </cell>
        </row>
        <row r="953">
          <cell r="O953" t="str">
            <v>Батрак Ольга Геннадьевна, 253252</v>
          </cell>
          <cell r="P953" t="str">
            <v>Неамортизируемое имущество, стоимостью не более 100000 руб</v>
          </cell>
          <cell r="Q953" t="str">
            <v>Да - Приносит доход</v>
          </cell>
          <cell r="R953" t="str">
            <v>Производственное ОС</v>
          </cell>
          <cell r="S953" t="str">
            <v>Сдано в аренду</v>
          </cell>
          <cell r="T953" t="str">
            <v>Не относится к объектам специального назначения</v>
          </cell>
          <cell r="U953" t="str">
            <v>01211.0249.Линейно-кабельная группа №1.ГЦТЭТ_ЛКУ_Сыктывкар</v>
          </cell>
          <cell r="V953" t="str">
            <v>Коми Респ, Сыктывкар г, Ленина ул</v>
          </cell>
        </row>
        <row r="954">
          <cell r="G954">
            <v>10088327</v>
          </cell>
          <cell r="H954" t="str">
            <v>4-х портовый абонентский маршрутизатор (ADSL/VDSL) ! Модем Huawei HG-532е 07.16</v>
          </cell>
          <cell r="I954" t="str">
            <v>согласно сводного отчета</v>
          </cell>
          <cell r="J954" t="str">
            <v>8608614_01</v>
          </cell>
          <cell r="K954" t="str">
            <v>320.26.30.11.190</v>
          </cell>
        </row>
        <row r="954">
          <cell r="M954" t="str">
            <v>29.07.2016</v>
          </cell>
        </row>
        <row r="954">
          <cell r="O954" t="str">
            <v>Батрак Ольга Геннадьевна, 253252</v>
          </cell>
          <cell r="P954" t="str">
            <v>Неамортизируемое имущество, стоимостью не более 100000 руб</v>
          </cell>
          <cell r="Q954" t="str">
            <v>Да - Приносит доход</v>
          </cell>
          <cell r="R954" t="str">
            <v>Производственное ОС</v>
          </cell>
          <cell r="S954" t="str">
            <v>Сдано в аренду</v>
          </cell>
          <cell r="T954" t="str">
            <v>Не относится к объектам специального назначения</v>
          </cell>
          <cell r="U954" t="str">
            <v>01211.0249.Линейно-кабельная группа №1.ГЦТЭТ_ЛКУ_Сыктывкар</v>
          </cell>
          <cell r="V954" t="str">
            <v>Коми Респ, Сыктывкар г, Ленина ул</v>
          </cell>
        </row>
        <row r="955">
          <cell r="G955">
            <v>10088355</v>
          </cell>
          <cell r="H955" t="str">
            <v>Приставка телевизионная абоненская ! Ресивер IPTV Motorola VIP1963 07.16</v>
          </cell>
          <cell r="I955" t="str">
            <v>согласно сводного отчета</v>
          </cell>
          <cell r="J955" t="str">
            <v>8608616_01</v>
          </cell>
          <cell r="K955" t="str">
            <v>320.26.30.11.190</v>
          </cell>
        </row>
        <row r="955">
          <cell r="M955" t="str">
            <v>29.07.2016</v>
          </cell>
        </row>
        <row r="955">
          <cell r="O955" t="str">
            <v>Батрак Ольга Геннадьевна, 253252</v>
          </cell>
          <cell r="P955" t="str">
            <v>Неамортизируемое имущество, стоимостью не более 100000 руб</v>
          </cell>
          <cell r="Q955" t="str">
            <v>Да - Приносит доход</v>
          </cell>
          <cell r="R955" t="str">
            <v>Производственное ОС</v>
          </cell>
          <cell r="S955" t="str">
            <v>Сдано в аренду</v>
          </cell>
          <cell r="T955" t="str">
            <v>Не относится к объектам специального назначения</v>
          </cell>
          <cell r="U955" t="str">
            <v>01211.0249.Линейно-кабельная группа №1.ГЦТЭТ_ЛКУ_Сыктывкар</v>
          </cell>
          <cell r="V955" t="str">
            <v>Коми Респ, Сыктывкар г, Ленина ул</v>
          </cell>
        </row>
        <row r="956">
          <cell r="G956">
            <v>10088380</v>
          </cell>
          <cell r="H956" t="str">
            <v>Приставка телевизионная абоненская ! Приставка IPTV SML-282 Base 07.16</v>
          </cell>
          <cell r="I956" t="str">
            <v>согласно сводного отчета</v>
          </cell>
          <cell r="J956" t="str">
            <v>8608639_01</v>
          </cell>
          <cell r="K956" t="str">
            <v>320.26.30.11.190</v>
          </cell>
        </row>
        <row r="956">
          <cell r="M956" t="str">
            <v>29.07.2016</v>
          </cell>
        </row>
        <row r="956">
          <cell r="O956" t="str">
            <v>Батрак Ольга Геннадьевна, 253252</v>
          </cell>
          <cell r="P956" t="str">
            <v>Неамортизируемое имущество, стоимостью не более 100000 руб</v>
          </cell>
          <cell r="Q956" t="str">
            <v>Да - Приносит доход</v>
          </cell>
          <cell r="R956" t="str">
            <v>Производственное ОС</v>
          </cell>
          <cell r="S956" t="str">
            <v>Сдано в аренду</v>
          </cell>
          <cell r="T956" t="str">
            <v>Не относится к объектам специального назначения</v>
          </cell>
          <cell r="U956" t="str">
            <v>01211.0249.Линейно-кабельная группа №1.ГЦТЭТ_ЛКУ_Сыктывкар</v>
          </cell>
          <cell r="V956" t="str">
            <v>Коми Респ, Сыктывкар г, Ленина ул</v>
          </cell>
        </row>
        <row r="957">
          <cell r="G957">
            <v>10088405</v>
          </cell>
          <cell r="H957" t="str">
            <v>Приставка телевизионная абоненская !Приставка IPTV MAG-250 07.16</v>
          </cell>
          <cell r="I957" t="str">
            <v>согласно сводного отчета</v>
          </cell>
          <cell r="J957" t="str">
            <v>8608657_01</v>
          </cell>
          <cell r="K957" t="str">
            <v>320.26.30.11.190</v>
          </cell>
        </row>
        <row r="957">
          <cell r="M957" t="str">
            <v>29.07.2016</v>
          </cell>
        </row>
        <row r="957">
          <cell r="O957" t="str">
            <v>Батрак Ольга Геннадьевна, 253252</v>
          </cell>
          <cell r="P957" t="str">
            <v>Неамортизируемое имущество, стоимостью не более 100000 руб</v>
          </cell>
          <cell r="Q957" t="str">
            <v>Да - Приносит доход</v>
          </cell>
          <cell r="R957" t="str">
            <v>Производственное ОС</v>
          </cell>
          <cell r="S957" t="str">
            <v>Сдано в аренду</v>
          </cell>
          <cell r="T957" t="str">
            <v>Не относится к объектам специального назначения</v>
          </cell>
          <cell r="U957" t="str">
            <v>01211.0249.Линейно-кабельная группа №1.ГЦТЭТ_ЛКУ_Сыктывкар</v>
          </cell>
          <cell r="V957" t="str">
            <v>Коми Респ, Сыктывкар г, Ленина ул</v>
          </cell>
        </row>
        <row r="958">
          <cell r="G958">
            <v>10088434</v>
          </cell>
          <cell r="H958" t="str">
            <v>Приставка телевизионная абоненская ! Приставка IPTV Motorola VIP1003 07.16</v>
          </cell>
          <cell r="I958" t="str">
            <v>согласно сводного отчета</v>
          </cell>
          <cell r="J958" t="str">
            <v>8608797_01</v>
          </cell>
          <cell r="K958" t="str">
            <v>320.26.30.11.190</v>
          </cell>
        </row>
        <row r="958">
          <cell r="M958" t="str">
            <v>29.07.2016</v>
          </cell>
        </row>
        <row r="958">
          <cell r="O958" t="str">
            <v>Батрак Ольга Геннадьевна, 253252</v>
          </cell>
          <cell r="P958" t="str">
            <v>Неамортизируемое имущество, стоимостью не более 100000 руб</v>
          </cell>
          <cell r="Q958" t="str">
            <v>Да - Приносит доход</v>
          </cell>
          <cell r="R958" t="str">
            <v>Производственное ОС</v>
          </cell>
          <cell r="S958" t="str">
            <v>Сдано в аренду</v>
          </cell>
          <cell r="T958" t="str">
            <v>Не относится к объектам специального назначения</v>
          </cell>
          <cell r="U958" t="str">
            <v>01211.0249.Линейно-кабельная группа №1.ГЦТЭТ_ЛКУ_Сыктывкар</v>
          </cell>
          <cell r="V958" t="str">
            <v>Коми Респ, Сыктывкар г, Ленина ул</v>
          </cell>
        </row>
        <row r="959">
          <cell r="G959">
            <v>10088459</v>
          </cell>
          <cell r="H959" t="str">
            <v>Приставка телевизионная абоненская ! Приставка IPTV Motorola VIP1003 07.16</v>
          </cell>
          <cell r="I959" t="str">
            <v>согласно сводного отчета</v>
          </cell>
          <cell r="J959" t="str">
            <v>8608803_01</v>
          </cell>
          <cell r="K959" t="str">
            <v>320.26.30.11.190</v>
          </cell>
        </row>
        <row r="959">
          <cell r="M959" t="str">
            <v>29.07.2016</v>
          </cell>
        </row>
        <row r="959">
          <cell r="O959" t="str">
            <v>Батрак Ольга Геннадьевна, 253252</v>
          </cell>
          <cell r="P959" t="str">
            <v>Неамортизируемое имущество, стоимостью не более 100000 руб</v>
          </cell>
          <cell r="Q959" t="str">
            <v>Да - Приносит доход</v>
          </cell>
          <cell r="R959" t="str">
            <v>Производственное ОС</v>
          </cell>
          <cell r="S959" t="str">
            <v>Сдано в аренду</v>
          </cell>
          <cell r="T959" t="str">
            <v>Не относится к объектам специального назначения</v>
          </cell>
          <cell r="U959" t="str">
            <v>01211.0249.Линейно-кабельная группа №1.ГЦТЭТ_ЛКУ_Сыктывкар</v>
          </cell>
          <cell r="V959" t="str">
            <v>Коми Респ, Сыктывкар г, Ленина ул</v>
          </cell>
        </row>
        <row r="960">
          <cell r="G960">
            <v>10088484</v>
          </cell>
          <cell r="H960" t="str">
            <v>Приставка телевизионная абоненская ! Приставка IPTV SML-482 Base 07.16</v>
          </cell>
          <cell r="I960" t="str">
            <v>согласно сводного отчета</v>
          </cell>
          <cell r="J960" t="str">
            <v>8608808_01</v>
          </cell>
          <cell r="K960" t="str">
            <v>320.26.30.11.190</v>
          </cell>
        </row>
        <row r="960">
          <cell r="M960" t="str">
            <v>29.07.2016</v>
          </cell>
        </row>
        <row r="960">
          <cell r="O960" t="str">
            <v>Батрак Ольга Геннадьевна, 253252</v>
          </cell>
          <cell r="P960" t="str">
            <v>Неамортизируемое имущество, стоимостью не более 100000 руб</v>
          </cell>
          <cell r="Q960" t="str">
            <v>Да - Приносит доход</v>
          </cell>
          <cell r="R960" t="str">
            <v>Производственное ОС</v>
          </cell>
          <cell r="S960" t="str">
            <v>Сдано в аренду</v>
          </cell>
          <cell r="T960" t="str">
            <v>Не относится к объектам специального назначения</v>
          </cell>
          <cell r="U960" t="str">
            <v>01211.0249.Линейно-кабельная группа №1.ГЦТЭТ_ЛКУ_Сыктывкар</v>
          </cell>
          <cell r="V960" t="str">
            <v>Коми Респ, Сыктывкар г, Ленина ул</v>
          </cell>
        </row>
        <row r="961">
          <cell r="G961">
            <v>10088512</v>
          </cell>
          <cell r="H961" t="str">
            <v>Приставка телевизионная абоненская ! Приставка IPTV SML-482 Base 07.16</v>
          </cell>
          <cell r="I961" t="str">
            <v>согласно сводного отчета</v>
          </cell>
          <cell r="J961" t="str">
            <v>8608810_01</v>
          </cell>
          <cell r="K961" t="str">
            <v>320.26.30.11.190</v>
          </cell>
        </row>
        <row r="961">
          <cell r="M961" t="str">
            <v>29.07.2016</v>
          </cell>
        </row>
        <row r="961">
          <cell r="O961" t="str">
            <v>Батрак Ольга Геннадьевна, 253252</v>
          </cell>
          <cell r="P961" t="str">
            <v>Неамортизируемое имущество, стоимостью не более 100000 руб</v>
          </cell>
          <cell r="Q961" t="str">
            <v>Да - Приносит доход</v>
          </cell>
          <cell r="R961" t="str">
            <v>Производственное ОС</v>
          </cell>
          <cell r="S961" t="str">
            <v>Сдано в аренду</v>
          </cell>
          <cell r="T961" t="str">
            <v>Не относится к объектам специального назначения</v>
          </cell>
          <cell r="U961" t="str">
            <v>01211.0249.Линейно-кабельная группа №1.ГЦТЭТ_ЛКУ_Сыктывкар</v>
          </cell>
          <cell r="V961" t="str">
            <v>Коми Респ, Сыктывкар г, Ленина ул</v>
          </cell>
        </row>
        <row r="962">
          <cell r="G962">
            <v>10088539</v>
          </cell>
          <cell r="H962" t="str">
            <v>Приставка телевизионная абоненская ! Приставка IPTV HD mini 07.16</v>
          </cell>
          <cell r="I962" t="str">
            <v>согдасно сводного отчета</v>
          </cell>
          <cell r="J962" t="str">
            <v>8608819_01</v>
          </cell>
          <cell r="K962" t="str">
            <v>320.26.30.11.190</v>
          </cell>
        </row>
        <row r="962">
          <cell r="M962" t="str">
            <v>29.07.2016</v>
          </cell>
        </row>
        <row r="962">
          <cell r="O962" t="str">
            <v>Батрак Ольга Геннадьевна, 253252</v>
          </cell>
          <cell r="P962" t="str">
            <v>Неамортизируемое имущество, стоимостью не более 100000 руб</v>
          </cell>
          <cell r="Q962" t="str">
            <v>Да - Приносит доход</v>
          </cell>
          <cell r="R962" t="str">
            <v>Производственное ОС</v>
          </cell>
          <cell r="S962" t="str">
            <v>Сдано в аренду</v>
          </cell>
          <cell r="T962" t="str">
            <v>Не относится к объектам специального назначения</v>
          </cell>
          <cell r="U962" t="str">
            <v>01211.0249.Линейно-кабельная группа №1.ГЦТЭТ_ЛКУ_Сыктывкар</v>
          </cell>
          <cell r="V962" t="str">
            <v>Коми Респ, Сыктывкар г, Ленина ул</v>
          </cell>
        </row>
        <row r="963">
          <cell r="G963">
            <v>10088565</v>
          </cell>
          <cell r="H963" t="str">
            <v>Приставка телевизионная абоненская ! Приставка IPTV RT STB HD 07.16</v>
          </cell>
          <cell r="I963" t="str">
            <v>согласно сводного отчета</v>
          </cell>
          <cell r="J963" t="str">
            <v>8608828_01</v>
          </cell>
          <cell r="K963" t="str">
            <v>320.26.30.11.190</v>
          </cell>
        </row>
        <row r="963">
          <cell r="M963" t="str">
            <v>29.07.2016</v>
          </cell>
        </row>
        <row r="963">
          <cell r="O963" t="str">
            <v>Батрак Ольга Геннадьевна, 253252</v>
          </cell>
          <cell r="P963" t="str">
            <v>Неамортизируемое имущество, стоимостью не более 100000 руб</v>
          </cell>
          <cell r="Q963" t="str">
            <v>Да - Приносит доход</v>
          </cell>
          <cell r="R963" t="str">
            <v>Производственное ОС</v>
          </cell>
          <cell r="S963" t="str">
            <v>Сдано в аренду</v>
          </cell>
          <cell r="T963" t="str">
            <v>Не относится к объектам специального назначения</v>
          </cell>
          <cell r="U963" t="str">
            <v>01211.0249.Линейно-кабельная группа №1.ГЦТЭТ_ЛКУ_Сыктывкар</v>
          </cell>
          <cell r="V963" t="str">
            <v>Коми Респ, Сыктывкар г, Ленина ул</v>
          </cell>
        </row>
        <row r="964">
          <cell r="G964">
            <v>10088592</v>
          </cell>
          <cell r="H964" t="str">
            <v>Приставка телевизионная абоненская ! Приставка IPTV RT STB HD 07.16</v>
          </cell>
          <cell r="I964" t="str">
            <v>согласно сводного отчета</v>
          </cell>
          <cell r="J964" t="str">
            <v>8608831_01</v>
          </cell>
          <cell r="K964" t="str">
            <v>320.26.30.11.190</v>
          </cell>
        </row>
        <row r="964">
          <cell r="M964" t="str">
            <v>29.07.2016</v>
          </cell>
        </row>
        <row r="964">
          <cell r="O964" t="str">
            <v>Батрак Ольга Геннадьевна, 253252</v>
          </cell>
          <cell r="P964" t="str">
            <v>Неамортизируемое имущество, стоимостью не более 100000 руб</v>
          </cell>
          <cell r="Q964" t="str">
            <v>Да - Приносит доход</v>
          </cell>
          <cell r="R964" t="str">
            <v>Производственное ОС</v>
          </cell>
          <cell r="S964" t="str">
            <v>Сдано в аренду</v>
          </cell>
          <cell r="T964" t="str">
            <v>Не относится к объектам специального назначения</v>
          </cell>
          <cell r="U964" t="str">
            <v>01211.0249.Линейно-кабельная группа №1.ГЦТЭТ_ЛКУ_Сыктывкар</v>
          </cell>
          <cell r="V964" t="str">
            <v>Коми Респ, Сыктывкар г, Ленина ул</v>
          </cell>
        </row>
        <row r="965">
          <cell r="G965">
            <v>10088618</v>
          </cell>
          <cell r="H965" t="str">
            <v>4-х портовый абонентский маршрутизатор (ETTH/GPON) ! Терм.Huawei Echolife HG8245</v>
          </cell>
          <cell r="I965" t="str">
            <v>согласно сводного отчета</v>
          </cell>
          <cell r="J965" t="str">
            <v>8608835_01</v>
          </cell>
          <cell r="K965" t="str">
            <v>320.26.30.11.190</v>
          </cell>
        </row>
        <row r="965">
          <cell r="M965" t="str">
            <v>29.07.2016</v>
          </cell>
        </row>
        <row r="965">
          <cell r="O965" t="str">
            <v>Батрак Ольга Геннадьевна, 253252</v>
          </cell>
          <cell r="P965" t="str">
            <v>Неамортизируемое имущество, стоимостью не более 100000 руб</v>
          </cell>
          <cell r="Q965" t="str">
            <v>Да - Приносит доход</v>
          </cell>
          <cell r="R965" t="str">
            <v>Производственное ОС</v>
          </cell>
          <cell r="S965" t="str">
            <v>Сдано в аренду</v>
          </cell>
          <cell r="T965" t="str">
            <v>Не относится к объектам специального назначения</v>
          </cell>
          <cell r="U965" t="str">
            <v>01211.0249.Линейно-кабельная группа №1.ГЦТЭТ_ЛКУ_Сыктывкар</v>
          </cell>
          <cell r="V965" t="str">
            <v>Коми Респ, Сыктывкар г, Ленина ул</v>
          </cell>
        </row>
        <row r="966">
          <cell r="G966">
            <v>10088646</v>
          </cell>
          <cell r="H966" t="str">
            <v>4-х портовый абонентский маршрутизатор (ETTH/GPON) ! Терм.Huawei Echolife HG8245</v>
          </cell>
          <cell r="I966" t="str">
            <v>согласно сводного отчета</v>
          </cell>
          <cell r="J966" t="str">
            <v>8608841_01</v>
          </cell>
          <cell r="K966" t="str">
            <v>320.26.30.11.190</v>
          </cell>
        </row>
        <row r="966">
          <cell r="M966" t="str">
            <v>29.07.2016</v>
          </cell>
        </row>
        <row r="966">
          <cell r="O966" t="str">
            <v>Батрак Ольга Геннадьевна, 253252</v>
          </cell>
          <cell r="P966" t="str">
            <v>Неамортизируемое имущество, стоимостью не более 100000 руб</v>
          </cell>
          <cell r="Q966" t="str">
            <v>Да - Приносит доход</v>
          </cell>
          <cell r="R966" t="str">
            <v>Производственное ОС</v>
          </cell>
          <cell r="S966" t="str">
            <v>Сдано в аренду</v>
          </cell>
          <cell r="T966" t="str">
            <v>Не относится к объектам специального назначения</v>
          </cell>
          <cell r="U966" t="str">
            <v>01211.0249.Линейно-кабельная группа №1.ГЦТЭТ_ЛКУ_Сыктывкар</v>
          </cell>
          <cell r="V966" t="str">
            <v>Коми Респ, Сыктывкар г, Ленина ул</v>
          </cell>
        </row>
        <row r="967">
          <cell r="G967">
            <v>10088668</v>
          </cell>
          <cell r="H967" t="str">
            <v>4-х портовый абонентский маршрутизатор (ETTH/GPON)  ! Марш.D-Link DIR-620 07.16</v>
          </cell>
          <cell r="I967" t="str">
            <v>согласно сводного отчета</v>
          </cell>
          <cell r="J967" t="str">
            <v>8608849_01</v>
          </cell>
          <cell r="K967" t="str">
            <v>320.26.30.11.190</v>
          </cell>
        </row>
        <row r="967">
          <cell r="M967" t="str">
            <v>29.07.2016</v>
          </cell>
        </row>
        <row r="967">
          <cell r="O967" t="str">
            <v>Батрак Ольга Геннадьевна, 253252</v>
          </cell>
          <cell r="P967" t="str">
            <v>Неамортизируемое имущество, стоимостью не более 100000 руб</v>
          </cell>
          <cell r="Q967" t="str">
            <v>Да - Приносит доход</v>
          </cell>
          <cell r="R967" t="str">
            <v>Производственное ОС</v>
          </cell>
          <cell r="S967" t="str">
            <v>Сдано в аренду</v>
          </cell>
          <cell r="T967" t="str">
            <v>Не относится к объектам специального назначения</v>
          </cell>
          <cell r="U967" t="str">
            <v>01211.0249.Линейно-кабельная группа №1.ГЦТЭТ_ЛКУ_Сыктывкар</v>
          </cell>
          <cell r="V967" t="str">
            <v>Коми Респ, Сыктывкар г, Ленина ул</v>
          </cell>
        </row>
        <row r="968">
          <cell r="G968">
            <v>10088698</v>
          </cell>
          <cell r="H968" t="str">
            <v>4-х портовый абонентский маршрутизатор (ETTH/GPON) ! Марш.D-Link DIR-620 07.16</v>
          </cell>
          <cell r="I968" t="str">
            <v>согласно сводного отчета</v>
          </cell>
          <cell r="J968" t="str">
            <v>8608856_01</v>
          </cell>
          <cell r="K968" t="str">
            <v>320.26.30.11.190</v>
          </cell>
        </row>
        <row r="968">
          <cell r="M968" t="str">
            <v>29.07.2016</v>
          </cell>
        </row>
        <row r="968">
          <cell r="O968" t="str">
            <v>Батрак Ольга Геннадьевна, 253252</v>
          </cell>
          <cell r="P968" t="str">
            <v>Неамортизируемое имущество, стоимостью не более 100000 руб</v>
          </cell>
          <cell r="Q968" t="str">
            <v>Да - Приносит доход</v>
          </cell>
          <cell r="R968" t="str">
            <v>Производственное ОС</v>
          </cell>
          <cell r="S968" t="str">
            <v>Сдано в аренду</v>
          </cell>
          <cell r="T968" t="str">
            <v>Не относится к объектам специального назначения</v>
          </cell>
          <cell r="U968" t="str">
            <v>01211.0249.Линейно-кабельная группа №1.ГЦТЭТ_ЛКУ_Сыктывкар</v>
          </cell>
          <cell r="V968" t="str">
            <v>Коми Респ, Сыктывкар г, Ленина ул</v>
          </cell>
        </row>
        <row r="969">
          <cell r="G969">
            <v>10088724</v>
          </cell>
          <cell r="H969" t="str">
            <v>4-х портовый абонентский маршрутизатор (ETTH/GPON) ! Марш.D-Link DIR-620 07.16</v>
          </cell>
          <cell r="I969" t="str">
            <v>согласно сводного отчета</v>
          </cell>
          <cell r="J969" t="str">
            <v>8608867_01</v>
          </cell>
          <cell r="K969" t="str">
            <v>320.26.30.11.190</v>
          </cell>
        </row>
        <row r="969">
          <cell r="M969" t="str">
            <v>29.07.2016</v>
          </cell>
        </row>
        <row r="969">
          <cell r="O969" t="str">
            <v>Батрак Ольга Геннадьевна, 253252</v>
          </cell>
          <cell r="P969" t="str">
            <v>Неамортизируемое имущество, стоимостью не более 100000 руб</v>
          </cell>
          <cell r="Q969" t="str">
            <v>Да - Приносит доход</v>
          </cell>
          <cell r="R969" t="str">
            <v>Производственное ОС</v>
          </cell>
          <cell r="S969" t="str">
            <v>Сдано в аренду</v>
          </cell>
          <cell r="T969" t="str">
            <v>Не относится к объектам специального назначения</v>
          </cell>
          <cell r="U969" t="str">
            <v>01211.0249.Линейно-кабельная группа №1.ГЦТЭТ_ЛКУ_Сыктывкар</v>
          </cell>
          <cell r="V969" t="str">
            <v>Коми Респ, Сыктывкар г, Ленина ул</v>
          </cell>
        </row>
        <row r="970">
          <cell r="G970">
            <v>10088751</v>
          </cell>
          <cell r="H970" t="str">
            <v>4-х портовый абонентский маршрутизатор (ADSL/VDSL) ! Марш.SagemFast2804v7 04.16</v>
          </cell>
          <cell r="I970" t="str">
            <v>согласно сводного отчета</v>
          </cell>
          <cell r="J970" t="str">
            <v>8608869_01</v>
          </cell>
          <cell r="K970" t="str">
            <v>320.26.30.11.190</v>
          </cell>
        </row>
        <row r="970">
          <cell r="M970" t="str">
            <v>29.07.2016</v>
          </cell>
        </row>
        <row r="970">
          <cell r="O970" t="str">
            <v>Батрак Ольга Геннадьевна, 253252</v>
          </cell>
          <cell r="P970" t="str">
            <v>Неамортизируемое имущество, стоимостью не более 100000 руб</v>
          </cell>
          <cell r="Q970" t="str">
            <v>Да - Приносит доход</v>
          </cell>
          <cell r="R970" t="str">
            <v>Производственное ОС</v>
          </cell>
          <cell r="S970" t="str">
            <v>Сдано в аренду</v>
          </cell>
          <cell r="T970" t="str">
            <v>Не относится к объектам специального назначения</v>
          </cell>
          <cell r="U970" t="str">
            <v>01211.0249.Линейно-кабельная группа №1.ГЦТЭТ_ЛКУ_Сыктывкар</v>
          </cell>
          <cell r="V970" t="str">
            <v>Коми Респ, Сыктывкар г, Ленина ул</v>
          </cell>
        </row>
        <row r="971">
          <cell r="G971">
            <v>10088778</v>
          </cell>
          <cell r="H971" t="str">
            <v>4-х портовый абонентский маршрутизатор (ETTH/GPON) ! Маршр. D-Link DIR-300 07.16</v>
          </cell>
          <cell r="I971" t="str">
            <v>согласно сводного отчета</v>
          </cell>
          <cell r="J971" t="str">
            <v>8608872_01</v>
          </cell>
          <cell r="K971" t="str">
            <v>320.26.30.11.190</v>
          </cell>
        </row>
        <row r="971">
          <cell r="M971" t="str">
            <v>29.07.2016</v>
          </cell>
        </row>
        <row r="971">
          <cell r="O971" t="str">
            <v>Батрак Ольга Геннадьевна, 253252</v>
          </cell>
          <cell r="P971" t="str">
            <v>Неамортизируемое имущество, стоимостью не более 100000 руб</v>
          </cell>
          <cell r="Q971" t="str">
            <v>Да - Приносит доход</v>
          </cell>
          <cell r="R971" t="str">
            <v>Производственное ОС</v>
          </cell>
          <cell r="S971" t="str">
            <v>Сдано в аренду</v>
          </cell>
          <cell r="T971" t="str">
            <v>Не относится к объектам специального назначения</v>
          </cell>
          <cell r="U971" t="str">
            <v>01211.0249.Линейно-кабельная группа №1.ГЦТЭТ_ЛКУ_Сыктывкар</v>
          </cell>
          <cell r="V971" t="str">
            <v>Коми Респ, Сыктывкар г, Ленина ул</v>
          </cell>
        </row>
        <row r="972">
          <cell r="G972">
            <v>10088803</v>
          </cell>
          <cell r="H972" t="str">
            <v>4-х портовый абонентский маршрутизатор (ADSL/VDSL)  ! Маршр. DSL2640/BRU/C2 07.1</v>
          </cell>
          <cell r="I972" t="str">
            <v>согласно сводного отчета</v>
          </cell>
          <cell r="J972" t="str">
            <v>8608873_01</v>
          </cell>
          <cell r="K972" t="str">
            <v>320.26.30.11.190</v>
          </cell>
        </row>
        <row r="972">
          <cell r="M972" t="str">
            <v>29.07.2016</v>
          </cell>
        </row>
        <row r="972">
          <cell r="O972" t="str">
            <v>Батрак Ольга Геннадьевна, 253252</v>
          </cell>
          <cell r="P972" t="str">
            <v>Неамортизируемое имущество, стоимостью не более 100000 руб</v>
          </cell>
          <cell r="Q972" t="str">
            <v>Да - Приносит доход</v>
          </cell>
          <cell r="R972" t="str">
            <v>Производственное ОС</v>
          </cell>
          <cell r="S972" t="str">
            <v>Сдано в аренду</v>
          </cell>
          <cell r="T972" t="str">
            <v>Не относится к объектам специального назначения</v>
          </cell>
          <cell r="U972" t="str">
            <v>01211.0249.Линейно-кабельная группа №1.ГЦТЭТ_ЛКУ_Сыктывкар</v>
          </cell>
          <cell r="V972" t="str">
            <v>Коми Респ, Сыктывкар г, Ленина ул</v>
          </cell>
        </row>
        <row r="973">
          <cell r="G973">
            <v>10088830</v>
          </cell>
          <cell r="H973" t="str">
            <v>4-х портовый абонентский маршрутизатор (ADSL/VDSL) ! Маршр.DSL-2640U 07.16</v>
          </cell>
          <cell r="I973" t="str">
            <v>согласно сводного отчета</v>
          </cell>
          <cell r="J973" t="str">
            <v>8608875_01</v>
          </cell>
          <cell r="K973" t="str">
            <v>320.26.30.11.190</v>
          </cell>
        </row>
        <row r="973">
          <cell r="M973" t="str">
            <v>29.07.2016</v>
          </cell>
        </row>
        <row r="973">
          <cell r="O973" t="str">
            <v>Батрак Ольга Геннадьевна, 253252</v>
          </cell>
          <cell r="P973" t="str">
            <v>Неамортизируемое имущество, стоимостью не более 100000 руб</v>
          </cell>
          <cell r="Q973" t="str">
            <v>Да - Приносит доход</v>
          </cell>
          <cell r="R973" t="str">
            <v>Производственное ОС</v>
          </cell>
          <cell r="S973" t="str">
            <v>Сдано в аренду</v>
          </cell>
          <cell r="T973" t="str">
            <v>Не относится к объектам специального назначения</v>
          </cell>
          <cell r="U973" t="str">
            <v>01211.0249.Линейно-кабельная группа №1.ГЦТЭТ_ЛКУ_Сыктывкар</v>
          </cell>
          <cell r="V973" t="str">
            <v>Коми Респ, Сыктывкар г, Ленина ул</v>
          </cell>
        </row>
        <row r="974">
          <cell r="G974">
            <v>10088857</v>
          </cell>
          <cell r="H974" t="str">
            <v>4-х портовый абонентский маршрутизатор (ADSL/VDSL) ! Маршр.DSL-2640U 07.16</v>
          </cell>
          <cell r="I974" t="str">
            <v>согласно сводного отчета</v>
          </cell>
          <cell r="J974" t="str">
            <v>8608900_01</v>
          </cell>
          <cell r="K974" t="str">
            <v>320.26.30.11.190</v>
          </cell>
        </row>
        <row r="974">
          <cell r="M974" t="str">
            <v>29.07.2016</v>
          </cell>
        </row>
        <row r="974">
          <cell r="O974" t="str">
            <v>Батрак Ольга Геннадьевна, 253252</v>
          </cell>
          <cell r="P974" t="str">
            <v>Неамортизируемое имущество, стоимостью не более 100000 руб</v>
          </cell>
          <cell r="Q974" t="str">
            <v>Да - Приносит доход</v>
          </cell>
          <cell r="R974" t="str">
            <v>Производственное ОС</v>
          </cell>
          <cell r="S974" t="str">
            <v>Сдано в аренду</v>
          </cell>
          <cell r="T974" t="str">
            <v>Не относится к объектам специального назначения</v>
          </cell>
          <cell r="U974" t="str">
            <v>01211.0249.Линейно-кабельная группа №1.ГЦТЭТ_ЛКУ_Сыктывкар</v>
          </cell>
          <cell r="V974" t="str">
            <v>Коми Респ, Сыктывкар г, Ленина ул</v>
          </cell>
        </row>
        <row r="975">
          <cell r="G975">
            <v>10088881</v>
          </cell>
          <cell r="H975" t="str">
            <v>4-х портовый абонентский маршрутизатор (ADSL/VDSL) ! Маршр. DSL2640/BRU/C 07.16</v>
          </cell>
          <cell r="I975" t="str">
            <v>согласно сводного отчета</v>
          </cell>
          <cell r="J975" t="str">
            <v>8608902_01</v>
          </cell>
          <cell r="K975" t="str">
            <v>320.26.30.11.190</v>
          </cell>
        </row>
        <row r="975">
          <cell r="M975" t="str">
            <v>29.07.2016</v>
          </cell>
        </row>
        <row r="975">
          <cell r="O975" t="str">
            <v>Батрак Ольга Геннадьевна, 253252</v>
          </cell>
          <cell r="P975" t="str">
            <v>Неамортизируемое имущество, стоимостью не более 100000 руб</v>
          </cell>
          <cell r="Q975" t="str">
            <v>Да - Приносит доход</v>
          </cell>
          <cell r="R975" t="str">
            <v>Производственное ОС</v>
          </cell>
          <cell r="S975" t="str">
            <v>Сдано в аренду</v>
          </cell>
          <cell r="T975" t="str">
            <v>Не относится к объектам специального назначения</v>
          </cell>
          <cell r="U975" t="str">
            <v>01211.0249.Линейно-кабельная группа №1.ГЦТЭТ_ЛКУ_Сыктывкар</v>
          </cell>
          <cell r="V975" t="str">
            <v>Коми Респ, Сыктывкар г, Ленина ул</v>
          </cell>
        </row>
        <row r="976">
          <cell r="G976">
            <v>10088913</v>
          </cell>
          <cell r="H976" t="str">
            <v>4-х портовый абонентский маршрутизатор (ADSL/VDSL) ! Маршр.DSL-2640U/NRU/C4 07.1</v>
          </cell>
          <cell r="I976" t="str">
            <v>согласно сводного отчета</v>
          </cell>
          <cell r="J976" t="str">
            <v>8608908_01</v>
          </cell>
          <cell r="K976" t="str">
            <v>320.26.30.11.190</v>
          </cell>
        </row>
        <row r="976">
          <cell r="M976" t="str">
            <v>29.07.2016</v>
          </cell>
        </row>
        <row r="976">
          <cell r="O976" t="str">
            <v>Батрак Ольга Геннадьевна, 253252</v>
          </cell>
          <cell r="P976" t="str">
            <v>Неамортизируемое имущество, стоимостью не более 100000 руб</v>
          </cell>
          <cell r="Q976" t="str">
            <v>Да - Приносит доход</v>
          </cell>
          <cell r="R976" t="str">
            <v>Производственное ОС</v>
          </cell>
          <cell r="S976" t="str">
            <v>Сдано в аренду</v>
          </cell>
          <cell r="T976" t="str">
            <v>Не относится к объектам специального назначения</v>
          </cell>
          <cell r="U976" t="str">
            <v>01211.0249.Линейно-кабельная группа №1.ГЦТЭТ_ЛКУ_Сыктывкар</v>
          </cell>
          <cell r="V976" t="str">
            <v>Коми Респ, Сыктывкар г, Ленина ул</v>
          </cell>
        </row>
        <row r="977">
          <cell r="G977">
            <v>10088961</v>
          </cell>
          <cell r="H977" t="str">
            <v>4-х портовый абонентский маршрутизатор (ADSL/VDSL) ! Маршр.DSL-2640U/NRU/C4 07.1</v>
          </cell>
          <cell r="I977" t="str">
            <v>согласно сводного отчета</v>
          </cell>
          <cell r="J977" t="str">
            <v>8608912_01</v>
          </cell>
          <cell r="K977" t="str">
            <v>320.26.30.11.190</v>
          </cell>
        </row>
        <row r="977">
          <cell r="M977" t="str">
            <v>29.07.2016</v>
          </cell>
        </row>
        <row r="977">
          <cell r="O977" t="str">
            <v>Батрак Ольга Геннадьевна, 253252</v>
          </cell>
          <cell r="P977" t="str">
            <v>Неамортизируемое имущество, стоимостью не более 100000 руб</v>
          </cell>
          <cell r="Q977" t="str">
            <v>Да - Приносит доход</v>
          </cell>
          <cell r="R977" t="str">
            <v>Производственное ОС</v>
          </cell>
          <cell r="S977" t="str">
            <v>Сдано в аренду</v>
          </cell>
          <cell r="T977" t="str">
            <v>Не относится к объектам специального назначения</v>
          </cell>
          <cell r="U977" t="str">
            <v>01211.0249.Линейно-кабельная группа №1.ГЦТЭТ_ЛКУ_Сыктывкар</v>
          </cell>
          <cell r="V977" t="str">
            <v>Коми Респ, Сыктывкар г, Ленина ул</v>
          </cell>
        </row>
        <row r="978">
          <cell r="G978">
            <v>10088991</v>
          </cell>
          <cell r="H978" t="str">
            <v>4-х портовый абонентский маршрутизатор (ADSL/VDSL) ! Маршр.DSL-2640U/NRU/C4 07.1</v>
          </cell>
          <cell r="I978" t="str">
            <v>согласно сводного отчета</v>
          </cell>
          <cell r="J978" t="str">
            <v>8608914_01</v>
          </cell>
          <cell r="K978" t="str">
            <v>320.26.30.11.190</v>
          </cell>
        </row>
        <row r="978">
          <cell r="M978" t="str">
            <v>29.07.2016</v>
          </cell>
        </row>
        <row r="978">
          <cell r="O978" t="str">
            <v>Батрак Ольга Геннадьевна, 253252</v>
          </cell>
          <cell r="P978" t="str">
            <v>Неамортизируемое имущество, стоимостью не более 100000 руб</v>
          </cell>
          <cell r="Q978" t="str">
            <v>Да - Приносит доход</v>
          </cell>
          <cell r="R978" t="str">
            <v>Производственное ОС</v>
          </cell>
          <cell r="S978" t="str">
            <v>Сдано в аренду</v>
          </cell>
          <cell r="T978" t="str">
            <v>Не относится к объектам специального назначения</v>
          </cell>
          <cell r="U978" t="str">
            <v>01211.0249.Линейно-кабельная группа №1.ГЦТЭТ_ЛКУ_Сыктывкар</v>
          </cell>
          <cell r="V978" t="str">
            <v>Коми Респ, Сыктывкар г, Ленина ул</v>
          </cell>
        </row>
        <row r="979">
          <cell r="G979">
            <v>10089018</v>
          </cell>
          <cell r="H979" t="str">
            <v>4-х портовый абонентский маршрутизатор (ETTH/GPON)  ! Терм.ONT DNP5402 07.16</v>
          </cell>
          <cell r="I979" t="str">
            <v>согласно сводного отчета</v>
          </cell>
          <cell r="J979" t="str">
            <v>8608928_01</v>
          </cell>
          <cell r="K979" t="str">
            <v>320.26.30.11.190</v>
          </cell>
        </row>
        <row r="979">
          <cell r="M979" t="str">
            <v>29.07.2016</v>
          </cell>
        </row>
        <row r="979">
          <cell r="O979" t="str">
            <v>Батрак Ольга Геннадьевна, 253252</v>
          </cell>
          <cell r="P979" t="str">
            <v>Неамортизируемое имущество, стоимостью не более 100000 руб</v>
          </cell>
          <cell r="Q979" t="str">
            <v>Да - Приносит доход</v>
          </cell>
          <cell r="R979" t="str">
            <v>Производственное ОС</v>
          </cell>
          <cell r="S979" t="str">
            <v>Сдано в аренду</v>
          </cell>
          <cell r="T979" t="str">
            <v>Не относится к объектам специального назначения</v>
          </cell>
          <cell r="U979" t="str">
            <v>01211.0249.Линейно-кабельная группа №1.ГЦТЭТ_ЛКУ_Сыктывкар</v>
          </cell>
          <cell r="V979" t="str">
            <v>Коми Респ, Сыктывкар г, Ленина ул</v>
          </cell>
        </row>
        <row r="980">
          <cell r="G980">
            <v>10089046</v>
          </cell>
          <cell r="H980" t="str">
            <v>4-х портовый абонентский маршрутизатор (ETTH/GPON) ! Терм.DPN-5402 WI-FI 07.16</v>
          </cell>
          <cell r="I980" t="str">
            <v>согласно сводного отчета</v>
          </cell>
          <cell r="J980" t="str">
            <v>8608929_01</v>
          </cell>
          <cell r="K980" t="str">
            <v>320.26.30.11.190</v>
          </cell>
        </row>
        <row r="980">
          <cell r="M980" t="str">
            <v>29.07.2016</v>
          </cell>
        </row>
        <row r="980">
          <cell r="O980" t="str">
            <v>Батрак Ольга Геннадьевна, 253252</v>
          </cell>
          <cell r="P980" t="str">
            <v>Неамортизируемое имущество, стоимостью не более 100000 руб</v>
          </cell>
          <cell r="Q980" t="str">
            <v>Да - Приносит доход</v>
          </cell>
          <cell r="R980" t="str">
            <v>Производственное ОС</v>
          </cell>
          <cell r="S980" t="str">
            <v>Сдано в аренду</v>
          </cell>
          <cell r="T980" t="str">
            <v>Не относится к объектам специального назначения</v>
          </cell>
          <cell r="U980" t="str">
            <v>01211.0249.Линейно-кабельная группа №1.ГЦТЭТ_ЛКУ_Сыктывкар</v>
          </cell>
          <cell r="V980" t="str">
            <v>Коми Респ, Сыктывкар г, Ленина ул</v>
          </cell>
        </row>
        <row r="981">
          <cell r="G981">
            <v>10089073</v>
          </cell>
          <cell r="H981" t="str">
            <v>4-х портовый абонентский маршрутизатор (ETTH/GPON) ! Терм.DPN-5402 WI-FI 07.16</v>
          </cell>
          <cell r="I981" t="str">
            <v>согласно сводного отчета</v>
          </cell>
          <cell r="J981" t="str">
            <v>8608941_01</v>
          </cell>
          <cell r="K981" t="str">
            <v>320.26.30.11.190</v>
          </cell>
        </row>
        <row r="981">
          <cell r="M981" t="str">
            <v>29.07.2016</v>
          </cell>
        </row>
        <row r="981">
          <cell r="O981" t="str">
            <v>Батрак Ольга Геннадьевна, 253252</v>
          </cell>
          <cell r="P981" t="str">
            <v>Неамортизируемое имущество, стоимостью не более 100000 руб</v>
          </cell>
          <cell r="Q981" t="str">
            <v>Да - Приносит доход</v>
          </cell>
          <cell r="R981" t="str">
            <v>Производственное ОС</v>
          </cell>
          <cell r="S981" t="str">
            <v>Сдано в аренду</v>
          </cell>
          <cell r="T981" t="str">
            <v>Не относится к объектам специального назначения</v>
          </cell>
          <cell r="U981" t="str">
            <v>01211.0249.Линейно-кабельная группа №1.ГЦТЭТ_ЛКУ_Сыктывкар</v>
          </cell>
          <cell r="V981" t="str">
            <v>Коми Респ, Сыктывкар г, Ленина ул</v>
          </cell>
        </row>
        <row r="982">
          <cell r="G982">
            <v>10089102</v>
          </cell>
          <cell r="H982" t="str">
            <v>4-х портовый абонентский маршрутизатор (ETTH/GPON) ! Терм.HG8245 07.16</v>
          </cell>
          <cell r="I982" t="str">
            <v>согласно сводного отчета</v>
          </cell>
          <cell r="J982" t="str">
            <v>8608944_01</v>
          </cell>
          <cell r="K982" t="str">
            <v>320.26.30.11.190</v>
          </cell>
        </row>
        <row r="982">
          <cell r="M982" t="str">
            <v>29.07.2016</v>
          </cell>
        </row>
        <row r="982">
          <cell r="O982" t="str">
            <v>Батрак Ольга Геннадьевна, 253252</v>
          </cell>
          <cell r="P982" t="str">
            <v>Неамортизируемое имущество, стоимостью не более 100000 руб</v>
          </cell>
          <cell r="Q982" t="str">
            <v>Да - Приносит доход</v>
          </cell>
          <cell r="R982" t="str">
            <v>Производственное ОС</v>
          </cell>
          <cell r="S982" t="str">
            <v>Сдано в аренду</v>
          </cell>
          <cell r="T982" t="str">
            <v>Не относится к объектам специального назначения</v>
          </cell>
          <cell r="U982" t="str">
            <v>01211.0249.Линейно-кабельная группа №1.ГЦТЭТ_ЛКУ_Сыктывкар</v>
          </cell>
          <cell r="V982" t="str">
            <v>Коми Респ, Сыктывкар г, Ленина ул</v>
          </cell>
        </row>
        <row r="983">
          <cell r="G983">
            <v>10089127</v>
          </cell>
          <cell r="H983" t="str">
            <v>Приставка телевизионная абоненская !Приставка IPTV MAG-250 08.16</v>
          </cell>
          <cell r="I983" t="str">
            <v>согласно сводного отчета</v>
          </cell>
          <cell r="J983" t="str">
            <v>8644374_01</v>
          </cell>
          <cell r="K983" t="str">
            <v>320.26.30.11.190</v>
          </cell>
        </row>
        <row r="983">
          <cell r="M983" t="str">
            <v>31.08.2016</v>
          </cell>
        </row>
        <row r="983">
          <cell r="O983" t="str">
            <v>Батрак Ольга Геннадьевна, 253252</v>
          </cell>
          <cell r="P983" t="str">
            <v>Неамортизируемое имущество, стоимостью не более 100000 руб</v>
          </cell>
          <cell r="Q983" t="str">
            <v>Да - Приносит доход</v>
          </cell>
          <cell r="R983" t="str">
            <v>Производственное ОС</v>
          </cell>
          <cell r="S983" t="str">
            <v>Сдано в аренду</v>
          </cell>
          <cell r="T983" t="str">
            <v>Не относится к объектам специального назначения</v>
          </cell>
          <cell r="U983" t="str">
            <v>01211.0249.Линейно-кабельная группа №1.ГЦТЭТ_ЛКУ_Сыктывкар</v>
          </cell>
          <cell r="V983" t="str">
            <v>Коми Респ, Сыктывкар г, Ленина ул</v>
          </cell>
        </row>
        <row r="984">
          <cell r="G984">
            <v>10089158</v>
          </cell>
          <cell r="H984" t="str">
            <v>Приставка телевизионная абоненская !Приставка IPTV MAG-250 08.16</v>
          </cell>
          <cell r="I984" t="str">
            <v>согласно сводного отчета</v>
          </cell>
          <cell r="J984" t="str">
            <v>8644452_01</v>
          </cell>
          <cell r="K984" t="str">
            <v>320.26.30.11.190</v>
          </cell>
        </row>
        <row r="984">
          <cell r="M984" t="str">
            <v>31.08.2016</v>
          </cell>
        </row>
        <row r="984">
          <cell r="O984" t="str">
            <v>Батрак Ольга Геннадьевна, 253252</v>
          </cell>
          <cell r="P984" t="str">
            <v>Неамортизируемое имущество, стоимостью не более 100000 руб</v>
          </cell>
          <cell r="Q984" t="str">
            <v>Да - Приносит доход</v>
          </cell>
          <cell r="R984" t="str">
            <v>Производственное ОС</v>
          </cell>
          <cell r="S984" t="str">
            <v>Сдано в аренду</v>
          </cell>
          <cell r="T984" t="str">
            <v>Не относится к объектам специального назначения</v>
          </cell>
          <cell r="U984" t="str">
            <v>01211.0249.Линейно-кабельная группа №1.ГЦТЭТ_ЛКУ_Сыктывкар</v>
          </cell>
          <cell r="V984" t="str">
            <v>Коми Респ, Сыктывкар г, Ленина ул</v>
          </cell>
        </row>
        <row r="985">
          <cell r="G985">
            <v>10089183</v>
          </cell>
          <cell r="H985" t="str">
            <v>Приставка телевизионная абоненская ! Приставка IPTV Motorola VIP1003 08.16</v>
          </cell>
          <cell r="I985" t="str">
            <v>согласно сводного отчета</v>
          </cell>
          <cell r="J985" t="str">
            <v>8644456_01</v>
          </cell>
          <cell r="K985" t="str">
            <v>320.26.30.11.190</v>
          </cell>
        </row>
        <row r="985">
          <cell r="M985" t="str">
            <v>31.08.2016</v>
          </cell>
        </row>
        <row r="985">
          <cell r="O985" t="str">
            <v>Батрак Ольга Геннадьевна, 253252</v>
          </cell>
          <cell r="P985" t="str">
            <v>Неамортизируемое имущество, стоимостью не более 100000 руб</v>
          </cell>
          <cell r="Q985" t="str">
            <v>Да - Приносит доход</v>
          </cell>
          <cell r="R985" t="str">
            <v>Производственное ОС</v>
          </cell>
          <cell r="S985" t="str">
            <v>Сдано в аренду</v>
          </cell>
          <cell r="T985" t="str">
            <v>Не относится к объектам специального назначения</v>
          </cell>
          <cell r="U985" t="str">
            <v>01211.0249.Линейно-кабельная группа №1.ГЦТЭТ_ЛКУ_Сыктывкар</v>
          </cell>
          <cell r="V985" t="str">
            <v>Коми Респ, Сыктывкар г, Ленина ул</v>
          </cell>
        </row>
        <row r="986">
          <cell r="G986">
            <v>10089206</v>
          </cell>
          <cell r="H986" t="str">
            <v>Приставка телевизионная абоненская ! Приставка IPTV Motorola VIP1003 08.16</v>
          </cell>
          <cell r="I986" t="str">
            <v>согласно сводного отчета</v>
          </cell>
          <cell r="J986" t="str">
            <v>8644461_01</v>
          </cell>
          <cell r="K986" t="str">
            <v>320.26.30.11.190</v>
          </cell>
        </row>
        <row r="986">
          <cell r="M986" t="str">
            <v>31.08.2016</v>
          </cell>
        </row>
        <row r="986">
          <cell r="O986" t="str">
            <v>Батрак Ольга Геннадьевна, 253252</v>
          </cell>
          <cell r="P986" t="str">
            <v>Неамортизируемое имущество, стоимостью не более 100000 руб</v>
          </cell>
          <cell r="Q986" t="str">
            <v>Да - Приносит доход</v>
          </cell>
          <cell r="R986" t="str">
            <v>Производственное ОС</v>
          </cell>
          <cell r="S986" t="str">
            <v>Сдано в аренду</v>
          </cell>
          <cell r="T986" t="str">
            <v>Не относится к объектам специального назначения</v>
          </cell>
          <cell r="U986" t="str">
            <v>01211.0249.Линейно-кабельная группа №1.ГЦТЭТ_ЛКУ_Сыктывкар</v>
          </cell>
          <cell r="V986" t="str">
            <v>Коми Респ, Сыктывкар г, Ленина ул</v>
          </cell>
        </row>
        <row r="987">
          <cell r="G987">
            <v>10089234</v>
          </cell>
          <cell r="H987" t="str">
            <v>4-х портовый абонентский маршрутизатор (ETTH/GPON) ! Марш.D-Link DIR-620 08.16</v>
          </cell>
          <cell r="I987" t="str">
            <v>согласно сводного отчета</v>
          </cell>
          <cell r="J987" t="str">
            <v>8644505_01</v>
          </cell>
          <cell r="K987" t="str">
            <v>320.26.30.11.190</v>
          </cell>
        </row>
        <row r="987">
          <cell r="M987" t="str">
            <v>31.08.2016</v>
          </cell>
        </row>
        <row r="987">
          <cell r="O987" t="str">
            <v>Батрак Ольга Геннадьевна, 253252</v>
          </cell>
          <cell r="P987" t="str">
            <v>Неамортизируемое имущество, стоимостью не более 100000 руб</v>
          </cell>
          <cell r="Q987" t="str">
            <v>Да - Приносит доход</v>
          </cell>
          <cell r="R987" t="str">
            <v>Производственное ОС</v>
          </cell>
          <cell r="S987" t="str">
            <v>Сдано в аренду</v>
          </cell>
          <cell r="T987" t="str">
            <v>Не относится к объектам специального назначения</v>
          </cell>
          <cell r="U987" t="str">
            <v>01211.0249.Линейно-кабельная группа №1.ГЦТЭТ_ЛКУ_Сыктывкар</v>
          </cell>
          <cell r="V987" t="str">
            <v>Коми Респ, Сыктывкар г, Ленина ул</v>
          </cell>
        </row>
        <row r="988">
          <cell r="G988">
            <v>10089264</v>
          </cell>
          <cell r="H988" t="str">
            <v>4-х портовый абонентский маршрутизатор (ETTH/GPON) ! Маршр. D-Link DIR-300 08.16</v>
          </cell>
          <cell r="I988" t="str">
            <v>согласно сводного отчета</v>
          </cell>
          <cell r="J988" t="str">
            <v>8644513_01</v>
          </cell>
          <cell r="K988" t="str">
            <v>320.26.30.11.190</v>
          </cell>
        </row>
        <row r="988">
          <cell r="M988" t="str">
            <v>31.08.2016</v>
          </cell>
        </row>
        <row r="988">
          <cell r="O988" t="str">
            <v>Батрак Ольга Геннадьевна, 253252</v>
          </cell>
          <cell r="P988" t="str">
            <v>Неамортизируемое имущество, стоимостью не более 100000 руб</v>
          </cell>
          <cell r="Q988" t="str">
            <v>Да - Приносит доход</v>
          </cell>
          <cell r="R988" t="str">
            <v>Производственное ОС</v>
          </cell>
          <cell r="S988" t="str">
            <v>Сдано в аренду</v>
          </cell>
          <cell r="T988" t="str">
            <v>Не относится к объектам специального назначения</v>
          </cell>
          <cell r="U988" t="str">
            <v>01211.0249.Линейно-кабельная группа №1.ГЦТЭТ_ЛКУ_Сыктывкар</v>
          </cell>
          <cell r="V988" t="str">
            <v>Коми Респ, Сыктывкар г, Ленина ул</v>
          </cell>
        </row>
        <row r="989">
          <cell r="G989">
            <v>10089292</v>
          </cell>
          <cell r="H989" t="str">
            <v>4-х портовый абонентский маршрутизатор (ADSL/VDSL) ! Маршр.DSL-2640U 08.16</v>
          </cell>
          <cell r="I989" t="str">
            <v>согласно сводного отчета</v>
          </cell>
          <cell r="J989" t="str">
            <v>8644535_01</v>
          </cell>
          <cell r="K989" t="str">
            <v>320.26.30.11.190</v>
          </cell>
        </row>
        <row r="989">
          <cell r="M989" t="str">
            <v>31.08.2016</v>
          </cell>
        </row>
        <row r="989">
          <cell r="O989" t="str">
            <v>Батрак Ольга Геннадьевна, 253252</v>
          </cell>
          <cell r="P989" t="str">
            <v>Неамортизируемое имущество, стоимостью не более 100000 руб</v>
          </cell>
          <cell r="Q989" t="str">
            <v>Да - Приносит доход</v>
          </cell>
          <cell r="R989" t="str">
            <v>Производственное ОС</v>
          </cell>
          <cell r="S989" t="str">
            <v>Сдано в аренду</v>
          </cell>
          <cell r="T989" t="str">
            <v>Не относится к объектам специального назначения</v>
          </cell>
          <cell r="U989" t="str">
            <v>01211.0249.Линейно-кабельная группа №1.ГЦТЭТ_ЛКУ_Сыктывкар</v>
          </cell>
          <cell r="V989" t="str">
            <v>Коми Респ, Сыктывкар г, Ленина ул</v>
          </cell>
        </row>
        <row r="990">
          <cell r="G990">
            <v>10089321</v>
          </cell>
          <cell r="H990" t="str">
            <v>4-х портовый абонентский маршрутизатор (ADSL/VDSL)  ! Маршр.DSL-2640U/NRU/C4 08.</v>
          </cell>
          <cell r="I990" t="str">
            <v>согласно сводного отчета</v>
          </cell>
          <cell r="J990" t="str">
            <v>8644539_01</v>
          </cell>
          <cell r="K990" t="str">
            <v>320.26.30.11.190</v>
          </cell>
        </row>
        <row r="990">
          <cell r="M990" t="str">
            <v>31.08.2016</v>
          </cell>
        </row>
        <row r="990">
          <cell r="O990" t="str">
            <v>Батрак Ольга Геннадьевна, 253252</v>
          </cell>
          <cell r="P990" t="str">
            <v>Неамортизируемое имущество, стоимостью не более 100000 руб</v>
          </cell>
          <cell r="Q990" t="str">
            <v>Да - Приносит доход</v>
          </cell>
          <cell r="R990" t="str">
            <v>Производственное ОС</v>
          </cell>
          <cell r="S990" t="str">
            <v>Сдано в аренду</v>
          </cell>
          <cell r="T990" t="str">
            <v>Не относится к объектам специального назначения</v>
          </cell>
          <cell r="U990" t="str">
            <v>01211.0249.Линейно-кабельная группа №1.ГЦТЭТ_ЛКУ_Сыктывкар</v>
          </cell>
          <cell r="V990" t="str">
            <v>Коми Респ, Сыктывкар г, Ленина ул</v>
          </cell>
        </row>
        <row r="991">
          <cell r="G991">
            <v>10089350</v>
          </cell>
          <cell r="H991" t="str">
            <v>4-х портовый абонентский маршрутизатор (ADSL/VDSL)  ! Маршр.DSL-2640U/NRU/C4 08.</v>
          </cell>
          <cell r="I991" t="str">
            <v>согласно сводного отчета</v>
          </cell>
          <cell r="J991" t="str">
            <v>8644554_01</v>
          </cell>
          <cell r="K991" t="str">
            <v>320.26.30.11.190</v>
          </cell>
        </row>
        <row r="991">
          <cell r="M991" t="str">
            <v>31.08.2016</v>
          </cell>
        </row>
        <row r="991">
          <cell r="O991" t="str">
            <v>Батрак Ольга Геннадьевна, 253252</v>
          </cell>
          <cell r="P991" t="str">
            <v>Неамортизируемое имущество, стоимостью не более 100000 руб</v>
          </cell>
          <cell r="Q991" t="str">
            <v>Да - Приносит доход</v>
          </cell>
          <cell r="R991" t="str">
            <v>Производственное ОС</v>
          </cell>
          <cell r="S991" t="str">
            <v>Сдано в аренду</v>
          </cell>
          <cell r="T991" t="str">
            <v>Не относится к объектам специального назначения</v>
          </cell>
          <cell r="U991" t="str">
            <v>01211.0249.Линейно-кабельная группа №1.ГЦТЭТ_ЛКУ_Сыктывкар</v>
          </cell>
          <cell r="V991" t="str">
            <v>Коми Респ, Сыктывкар г, Ленина ул</v>
          </cell>
        </row>
        <row r="992">
          <cell r="G992">
            <v>10089380</v>
          </cell>
          <cell r="H992" t="str">
            <v>4-х портовый абонентский маршрутизатор (ETTH/GPON) ! Терм.ONT DNP5402 08.16</v>
          </cell>
          <cell r="I992" t="str">
            <v>согласно сводного отчета</v>
          </cell>
          <cell r="J992" t="str">
            <v>8644568_01</v>
          </cell>
          <cell r="K992" t="str">
            <v>320.26.30.11.190</v>
          </cell>
        </row>
        <row r="992">
          <cell r="M992" t="str">
            <v>31.08.2016</v>
          </cell>
        </row>
        <row r="992">
          <cell r="O992" t="str">
            <v>Батрак Ольга Геннадьевна, 253252</v>
          </cell>
          <cell r="P992" t="str">
            <v>Неамортизируемое имущество, стоимостью не более 100000 руб</v>
          </cell>
          <cell r="Q992" t="str">
            <v>Да - Приносит доход</v>
          </cell>
          <cell r="R992" t="str">
            <v>Производственное ОС</v>
          </cell>
          <cell r="S992" t="str">
            <v>Сдано в аренду</v>
          </cell>
          <cell r="T992" t="str">
            <v>Не относится к объектам специального назначения</v>
          </cell>
          <cell r="U992" t="str">
            <v>01211.0249.Линейно-кабельная группа №1.ГЦТЭТ_ЛКУ_Сыктывкар</v>
          </cell>
          <cell r="V992" t="str">
            <v>Коми Респ, Сыктывкар г, Ленина ул</v>
          </cell>
        </row>
        <row r="993">
          <cell r="G993">
            <v>10089405</v>
          </cell>
          <cell r="H993" t="str">
            <v>Приставка телевизионная абоненская ! Приставка IPTV SML-282 Base 08.16</v>
          </cell>
          <cell r="I993" t="str">
            <v>согласно сводного отчета</v>
          </cell>
          <cell r="J993" t="str">
            <v>8647037_01</v>
          </cell>
          <cell r="K993" t="str">
            <v>320.26.30.11.190</v>
          </cell>
        </row>
        <row r="993">
          <cell r="M993" t="str">
            <v>31.08.2016</v>
          </cell>
        </row>
        <row r="993">
          <cell r="O993" t="str">
            <v>Батрак Ольга Геннадьевна, 253252</v>
          </cell>
          <cell r="P993" t="str">
            <v>Неамортизируемое имущество, стоимостью не более 100000 руб</v>
          </cell>
          <cell r="Q993" t="str">
            <v>Да - Приносит доход</v>
          </cell>
          <cell r="R993" t="str">
            <v>Производственное ОС</v>
          </cell>
          <cell r="S993" t="str">
            <v>Сдано в аренду</v>
          </cell>
          <cell r="T993" t="str">
            <v>Не относится к объектам специального назначения</v>
          </cell>
          <cell r="U993" t="str">
            <v>01211.0249.Линейно-кабельная группа №1.ГЦТЭТ_ЛКУ_Сыктывкар</v>
          </cell>
          <cell r="V993" t="str">
            <v>Коми Респ, Сыктывкар г, Ленина ул</v>
          </cell>
        </row>
        <row r="994">
          <cell r="G994">
            <v>10089435</v>
          </cell>
          <cell r="H994" t="str">
            <v>Приставка телевизионная абоненская ! Приставка IPTV Motorola VIP1003 08.16</v>
          </cell>
          <cell r="I994" t="str">
            <v>согласно сводного отчета</v>
          </cell>
          <cell r="J994" t="str">
            <v>8647066_01</v>
          </cell>
          <cell r="K994" t="str">
            <v>320.26.30.11.190</v>
          </cell>
        </row>
        <row r="994">
          <cell r="M994" t="str">
            <v>31.08.2016</v>
          </cell>
        </row>
        <row r="994">
          <cell r="O994" t="str">
            <v>Батрак Ольга Геннадьевна, 253252</v>
          </cell>
          <cell r="P994" t="str">
            <v>Неамортизируемое имущество, стоимостью не более 100000 руб</v>
          </cell>
          <cell r="Q994" t="str">
            <v>Да - Приносит доход</v>
          </cell>
          <cell r="R994" t="str">
            <v>Производственное ОС</v>
          </cell>
          <cell r="S994" t="str">
            <v>Сдано в аренду</v>
          </cell>
          <cell r="T994" t="str">
            <v>Не относится к объектам специального назначения</v>
          </cell>
          <cell r="U994" t="str">
            <v>01211.0249.Линейно-кабельная группа №1.ГЦТЭТ_ЛКУ_Сыктывкар</v>
          </cell>
          <cell r="V994" t="str">
            <v>Коми Респ, Сыктывкар г, Ленина ул</v>
          </cell>
        </row>
        <row r="995">
          <cell r="G995">
            <v>10089463</v>
          </cell>
          <cell r="H995" t="str">
            <v>Приставка телевизионная абоненская !Приставка IPTV MAG-250 08.16</v>
          </cell>
          <cell r="I995" t="str">
            <v>согласно сводного отчета</v>
          </cell>
          <cell r="J995" t="str">
            <v>8647063_01</v>
          </cell>
          <cell r="K995" t="str">
            <v>320.26.30.11.190</v>
          </cell>
        </row>
        <row r="995">
          <cell r="M995" t="str">
            <v>31.08.2016</v>
          </cell>
        </row>
        <row r="995">
          <cell r="O995" t="str">
            <v>Батрак Ольга Геннадьевна, 253252</v>
          </cell>
          <cell r="P995" t="str">
            <v>Неамортизируемое имущество, стоимостью не более 100000 руб</v>
          </cell>
          <cell r="Q995" t="str">
            <v>Да - Приносит доход</v>
          </cell>
          <cell r="R995" t="str">
            <v>Производственное ОС</v>
          </cell>
          <cell r="S995" t="str">
            <v>Сдано в аренду</v>
          </cell>
          <cell r="T995" t="str">
            <v>Не относится к объектам специального назначения</v>
          </cell>
          <cell r="U995" t="str">
            <v>01211.0249.Линейно-кабельная группа №1.ГЦТЭТ_ЛКУ_Сыктывкар</v>
          </cell>
          <cell r="V995" t="str">
            <v>Коми Респ, Сыктывкар г, Ленина ул</v>
          </cell>
        </row>
        <row r="996">
          <cell r="G996">
            <v>10089489</v>
          </cell>
          <cell r="H996" t="str">
            <v>Приставка телевизионная абоненская !Приставка IPTV MAG-250 08.16</v>
          </cell>
          <cell r="I996" t="str">
            <v>согласно сводного отчета</v>
          </cell>
          <cell r="J996" t="str">
            <v>8647064_01</v>
          </cell>
          <cell r="K996" t="str">
            <v>320.26.30.11.190</v>
          </cell>
        </row>
        <row r="996">
          <cell r="M996" t="str">
            <v>31.08.2016</v>
          </cell>
        </row>
        <row r="996">
          <cell r="O996" t="str">
            <v>Батрак Ольга Геннадьевна, 253252</v>
          </cell>
          <cell r="P996" t="str">
            <v>Неамортизируемое имущество, стоимостью не более 100000 руб</v>
          </cell>
          <cell r="Q996" t="str">
            <v>Да - Приносит доход</v>
          </cell>
          <cell r="R996" t="str">
            <v>Производственное ОС</v>
          </cell>
          <cell r="S996" t="str">
            <v>Сдано в аренду</v>
          </cell>
          <cell r="T996" t="str">
            <v>Не относится к объектам специального назначения</v>
          </cell>
          <cell r="U996" t="str">
            <v>01211.0249.Линейно-кабельная группа №1.ГЦТЭТ_ЛКУ_Сыктывкар</v>
          </cell>
          <cell r="V996" t="str">
            <v>Коми Респ, Сыктывкар г, Ленина ул</v>
          </cell>
        </row>
        <row r="997">
          <cell r="G997">
            <v>10089518</v>
          </cell>
          <cell r="H997" t="str">
            <v>Приставка телевизионная абоненская ! Приставка IPTV Motorola VIP1003 08.16</v>
          </cell>
          <cell r="I997" t="str">
            <v>согласно сводного отчета</v>
          </cell>
          <cell r="J997" t="str">
            <v>8647065_01</v>
          </cell>
          <cell r="K997" t="str">
            <v>320.26.30.11.190</v>
          </cell>
        </row>
        <row r="997">
          <cell r="M997" t="str">
            <v>31.08.2016</v>
          </cell>
        </row>
        <row r="997">
          <cell r="O997" t="str">
            <v>Батрак Ольга Геннадьевна, 253252</v>
          </cell>
          <cell r="P997" t="str">
            <v>Неамортизируемое имущество, стоимостью не более 100000 руб</v>
          </cell>
          <cell r="Q997" t="str">
            <v>Да - Приносит доход</v>
          </cell>
          <cell r="R997" t="str">
            <v>Производственное ОС</v>
          </cell>
          <cell r="S997" t="str">
            <v>Сдано в аренду</v>
          </cell>
          <cell r="T997" t="str">
            <v>Не относится к объектам специального назначения</v>
          </cell>
          <cell r="U997" t="str">
            <v>01211.0249.Линейно-кабельная группа №1.ГЦТЭТ_ЛКУ_Сыктывкар</v>
          </cell>
          <cell r="V997" t="str">
            <v>Коми Респ, Сыктывкар г, Ленина ул</v>
          </cell>
        </row>
        <row r="998">
          <cell r="G998">
            <v>10089545</v>
          </cell>
          <cell r="H998" t="str">
            <v>Приставка телевизионная абоненская ! Приставка IPTV SML-482 Base 08.16</v>
          </cell>
          <cell r="I998" t="str">
            <v>согласно сводного отчета</v>
          </cell>
          <cell r="J998" t="str">
            <v>8647067_01</v>
          </cell>
          <cell r="K998" t="str">
            <v>320.26.30.11.190</v>
          </cell>
        </row>
        <row r="998">
          <cell r="M998" t="str">
            <v>31.08.2016</v>
          </cell>
        </row>
        <row r="998">
          <cell r="O998" t="str">
            <v>Батрак Ольга Геннадьевна, 253252</v>
          </cell>
          <cell r="P998" t="str">
            <v>Неамортизируемое имущество, стоимостью не более 100000 руб</v>
          </cell>
          <cell r="Q998" t="str">
            <v>Да - Приносит доход</v>
          </cell>
          <cell r="R998" t="str">
            <v>Производственное ОС</v>
          </cell>
          <cell r="S998" t="str">
            <v>Сдано в аренду</v>
          </cell>
          <cell r="T998" t="str">
            <v>Не относится к объектам специального назначения</v>
          </cell>
          <cell r="U998" t="str">
            <v>01211.0249.Линейно-кабельная группа №1.ГЦТЭТ_ЛКУ_Сыктывкар</v>
          </cell>
          <cell r="V998" t="str">
            <v>Коми Респ, Сыктывкар г, Ленина ул</v>
          </cell>
        </row>
        <row r="999">
          <cell r="G999">
            <v>10089574</v>
          </cell>
          <cell r="H999" t="str">
            <v>Приставка телевизионная абоненская ! Приставка IPTV SML-482 Base 08.16</v>
          </cell>
          <cell r="I999" t="str">
            <v>согласно сводного отчета</v>
          </cell>
          <cell r="J999" t="str">
            <v>8647068_01</v>
          </cell>
          <cell r="K999" t="str">
            <v>320.26.30.11.190</v>
          </cell>
        </row>
        <row r="999">
          <cell r="M999" t="str">
            <v>31.08.2016</v>
          </cell>
        </row>
        <row r="999">
          <cell r="O999" t="str">
            <v>Батрак Ольга Геннадьевна, 253252</v>
          </cell>
          <cell r="P999" t="str">
            <v>Неамортизируемое имущество, стоимостью не более 100000 руб</v>
          </cell>
          <cell r="Q999" t="str">
            <v>Да - Приносит доход</v>
          </cell>
          <cell r="R999" t="str">
            <v>Производственное ОС</v>
          </cell>
          <cell r="S999" t="str">
            <v>Сдано в аренду</v>
          </cell>
          <cell r="T999" t="str">
            <v>Не относится к объектам специального назначения</v>
          </cell>
          <cell r="U999" t="str">
            <v>01211.0249.Линейно-кабельная группа №1.ГЦТЭТ_ЛКУ_Сыктывкар</v>
          </cell>
          <cell r="V999" t="str">
            <v>Коми Респ, Сыктывкар г, Ленина ул</v>
          </cell>
        </row>
        <row r="1000">
          <cell r="G1000">
            <v>10089602</v>
          </cell>
          <cell r="H1000" t="str">
            <v>Приставка телевизионная абоненская ! Приставка IPTV HD mini 08.16</v>
          </cell>
          <cell r="I1000" t="str">
            <v>согласно сводного отчета</v>
          </cell>
          <cell r="J1000" t="str">
            <v>8647069_01</v>
          </cell>
          <cell r="K1000" t="str">
            <v>320.26.30.11.190</v>
          </cell>
        </row>
        <row r="1000">
          <cell r="M1000" t="str">
            <v>31.08.2016</v>
          </cell>
        </row>
        <row r="1000">
          <cell r="O1000" t="str">
            <v>Батрак Ольга Геннадьевна, 253252</v>
          </cell>
          <cell r="P1000" t="str">
            <v>Неамортизируемое имущество, стоимостью не более 100000 руб</v>
          </cell>
          <cell r="Q1000" t="str">
            <v>Да - Приносит доход</v>
          </cell>
          <cell r="R1000" t="str">
            <v>Производственное ОС</v>
          </cell>
          <cell r="S1000" t="str">
            <v>Сдано в аренду</v>
          </cell>
          <cell r="T1000" t="str">
            <v>Не относится к объектам специального назначения</v>
          </cell>
          <cell r="U1000" t="str">
            <v>01211.0249.Линейно-кабельная группа №1.ГЦТЭТ_ЛКУ_Сыктывкар</v>
          </cell>
          <cell r="V1000" t="str">
            <v>Коми Респ, Сыктывкар г, Ленина ул</v>
          </cell>
        </row>
        <row r="1001">
          <cell r="G1001">
            <v>10089625</v>
          </cell>
          <cell r="H1001" t="str">
            <v>Приставка телевизионная абоненская ! Приставка IPTV HD mini 08.16</v>
          </cell>
          <cell r="I1001" t="str">
            <v>согласно сводного отчета</v>
          </cell>
          <cell r="J1001" t="str">
            <v>8647070_01</v>
          </cell>
          <cell r="K1001" t="str">
            <v>320.26.30.11.190</v>
          </cell>
        </row>
        <row r="1001">
          <cell r="M1001" t="str">
            <v>31.08.2016</v>
          </cell>
        </row>
        <row r="1001">
          <cell r="O1001" t="str">
            <v>Батрак Ольга Геннадьевна, 253252</v>
          </cell>
          <cell r="P1001" t="str">
            <v>Неамортизируемое имущество, стоимостью не более 100000 руб</v>
          </cell>
          <cell r="Q1001" t="str">
            <v>Да - Приносит доход</v>
          </cell>
          <cell r="R1001" t="str">
            <v>Производственное ОС</v>
          </cell>
          <cell r="S1001" t="str">
            <v>Сдано в аренду</v>
          </cell>
          <cell r="T1001" t="str">
            <v>Не относится к объектам специального назначения</v>
          </cell>
          <cell r="U1001" t="str">
            <v>01211.0249.Линейно-кабельная группа №1.ГЦТЭТ_ЛКУ_Сыктывкар</v>
          </cell>
          <cell r="V1001" t="str">
            <v>Коми Респ, Сыктывкар г, Ленина ул</v>
          </cell>
        </row>
        <row r="1002">
          <cell r="G1002">
            <v>10089649</v>
          </cell>
          <cell r="H1002" t="str">
            <v>Приставка телевизионная абоненская ! Приставка IPTV RT STB HD 08.16</v>
          </cell>
          <cell r="I1002" t="str">
            <v>согласно сводного отчета</v>
          </cell>
          <cell r="J1002" t="str">
            <v>8647071_01</v>
          </cell>
          <cell r="K1002" t="str">
            <v>320.26.30.11.190</v>
          </cell>
        </row>
        <row r="1002">
          <cell r="M1002" t="str">
            <v>31.08.2016</v>
          </cell>
        </row>
        <row r="1002">
          <cell r="O1002" t="str">
            <v>Батрак Ольга Геннадьевна, 253252</v>
          </cell>
          <cell r="P1002" t="str">
            <v>Неамортизируемое имущество, стоимостью не более 100000 руб</v>
          </cell>
          <cell r="Q1002" t="str">
            <v>Да - Приносит доход</v>
          </cell>
          <cell r="R1002" t="str">
            <v>Производственное ОС</v>
          </cell>
          <cell r="S1002" t="str">
            <v>Сдано в аренду</v>
          </cell>
          <cell r="T1002" t="str">
            <v>Не относится к объектам специального назначения</v>
          </cell>
          <cell r="U1002" t="str">
            <v>01211.0249.Линейно-кабельная группа №1.ГЦТЭТ_ЛКУ_Сыктывкар</v>
          </cell>
          <cell r="V1002" t="str">
            <v>Коми Респ, Сыктывкар г, Ленина ул</v>
          </cell>
        </row>
        <row r="1003">
          <cell r="G1003">
            <v>10089679</v>
          </cell>
          <cell r="H1003" t="str">
            <v>Приставка телевизионная абоненская ! Приставка IPTV RT STB HD 08.16</v>
          </cell>
          <cell r="I1003" t="str">
            <v>согласно сводного отчета</v>
          </cell>
          <cell r="J1003" t="str">
            <v>8647072_01</v>
          </cell>
          <cell r="K1003" t="str">
            <v>320.26.30.11.190</v>
          </cell>
        </row>
        <row r="1003">
          <cell r="M1003" t="str">
            <v>31.08.2016</v>
          </cell>
        </row>
        <row r="1003">
          <cell r="O1003" t="str">
            <v>Батрак Ольга Геннадьевна, 253252</v>
          </cell>
          <cell r="P1003" t="str">
            <v>Неамортизируемое имущество, стоимостью не более 100000 руб</v>
          </cell>
          <cell r="Q1003" t="str">
            <v>Да - Приносит доход</v>
          </cell>
          <cell r="R1003" t="str">
            <v>Производственное ОС</v>
          </cell>
          <cell r="S1003" t="str">
            <v>Сдано в аренду</v>
          </cell>
          <cell r="T1003" t="str">
            <v>Не относится к объектам специального назначения</v>
          </cell>
          <cell r="U1003" t="str">
            <v>01211.0249.Линейно-кабельная группа №1.ГЦТЭТ_ЛКУ_Сыктывкар</v>
          </cell>
          <cell r="V1003" t="str">
            <v>Коми Респ, Сыктывкар г, Ленина ул</v>
          </cell>
        </row>
        <row r="1004">
          <cell r="G1004">
            <v>10089708</v>
          </cell>
          <cell r="H1004" t="str">
            <v>4-х портовый абонентский маршрутизатор (ETTH/GPON) ! Терм.Huawei Echolife HG8245</v>
          </cell>
          <cell r="I1004" t="str">
            <v>согласно сводного отчета</v>
          </cell>
          <cell r="J1004" t="str">
            <v>8647106_01</v>
          </cell>
          <cell r="K1004" t="str">
            <v>320.26.30.11.190</v>
          </cell>
        </row>
        <row r="1004">
          <cell r="M1004" t="str">
            <v>31.08.2016</v>
          </cell>
        </row>
        <row r="1004">
          <cell r="O1004" t="str">
            <v>Батрак Ольга Геннадьевна, 253252</v>
          </cell>
          <cell r="P1004" t="str">
            <v>Неамортизируемое имущество, стоимостью не более 100000 руб</v>
          </cell>
          <cell r="Q1004" t="str">
            <v>Да - Приносит доход</v>
          </cell>
          <cell r="R1004" t="str">
            <v>Производственное ОС</v>
          </cell>
          <cell r="S1004" t="str">
            <v>Сдано в аренду</v>
          </cell>
          <cell r="T1004" t="str">
            <v>Не относится к объектам специального назначения</v>
          </cell>
          <cell r="U1004" t="str">
            <v>01211.0249.Линейно-кабельная группа №1.ГЦТЭТ_ЛКУ_Сыктывкар</v>
          </cell>
          <cell r="V1004" t="str">
            <v>Коми Респ, Сыктывкар г, Ленина ул</v>
          </cell>
        </row>
        <row r="1005">
          <cell r="G1005">
            <v>10089733</v>
          </cell>
          <cell r="H1005" t="str">
            <v>4-х портовый абонентский маршрутизатор (ETTH/GPON) ! Терм.Huawei Echolife HG8245</v>
          </cell>
          <cell r="I1005" t="str">
            <v>согласно сводного отчета</v>
          </cell>
          <cell r="J1005" t="str">
            <v>8647118_01</v>
          </cell>
          <cell r="K1005" t="str">
            <v>320.26.30.11.190</v>
          </cell>
        </row>
        <row r="1005">
          <cell r="M1005" t="str">
            <v>31.08.2016</v>
          </cell>
        </row>
        <row r="1005">
          <cell r="O1005" t="str">
            <v>Батрак Ольга Геннадьевна, 253252</v>
          </cell>
          <cell r="P1005" t="str">
            <v>Неамортизируемое имущество, стоимостью не более 100000 руб</v>
          </cell>
          <cell r="Q1005" t="str">
            <v>Да - Приносит доход</v>
          </cell>
          <cell r="R1005" t="str">
            <v>Производственное ОС</v>
          </cell>
          <cell r="S1005" t="str">
            <v>Сдано в аренду</v>
          </cell>
          <cell r="T1005" t="str">
            <v>Не относится к объектам специального назначения</v>
          </cell>
          <cell r="U1005" t="str">
            <v>01211.0249.Линейно-кабельная группа №1.ГЦТЭТ_ЛКУ_Сыктывкар</v>
          </cell>
          <cell r="V1005" t="str">
            <v>Коми Респ, Сыктывкар г, Ленина ул</v>
          </cell>
        </row>
        <row r="1006">
          <cell r="G1006">
            <v>10089762</v>
          </cell>
          <cell r="H1006" t="str">
            <v>4-х портовый абонентский маршрутизатор (ETTH/GPON) ! Терм.Sagem Fast 1744 08.16</v>
          </cell>
          <cell r="I1006" t="str">
            <v>согласно сводного отчета</v>
          </cell>
          <cell r="J1006" t="str">
            <v>8647180_01</v>
          </cell>
          <cell r="K1006" t="str">
            <v>320.26.30.11.190</v>
          </cell>
        </row>
        <row r="1006">
          <cell r="M1006" t="str">
            <v>31.08.2016</v>
          </cell>
        </row>
        <row r="1006">
          <cell r="O1006" t="str">
            <v>Батрак Ольга Геннадьевна, 253252</v>
          </cell>
          <cell r="P1006" t="str">
            <v>Неамортизируемое имущество, стоимостью не более 100000 руб</v>
          </cell>
          <cell r="Q1006" t="str">
            <v>Да - Приносит доход</v>
          </cell>
          <cell r="R1006" t="str">
            <v>Производственное ОС</v>
          </cell>
          <cell r="S1006" t="str">
            <v>Сдано в аренду</v>
          </cell>
          <cell r="T1006" t="str">
            <v>Не относится к объектам специального назначения</v>
          </cell>
          <cell r="U1006" t="str">
            <v>01211.0249.Линейно-кабельная группа №1.ГЦТЭТ_ЛКУ_Сыктывкар</v>
          </cell>
          <cell r="V1006" t="str">
            <v>Коми Респ, Сыктывкар г, Ленина ул</v>
          </cell>
        </row>
        <row r="1007">
          <cell r="G1007">
            <v>10089790</v>
          </cell>
          <cell r="H1007" t="str">
            <v>4-х портовый абонентский маршрутизатор (ETTH/GPON) ! Марш.D-Link DIR-620 08.16</v>
          </cell>
          <cell r="I1007" t="str">
            <v>согласно сводного отчета</v>
          </cell>
          <cell r="J1007" t="str">
            <v>8647195_01</v>
          </cell>
          <cell r="K1007" t="str">
            <v>320.26.30.11.190</v>
          </cell>
        </row>
        <row r="1007">
          <cell r="M1007" t="str">
            <v>31.08.2016</v>
          </cell>
        </row>
        <row r="1007">
          <cell r="O1007" t="str">
            <v>Батрак Ольга Геннадьевна, 253252</v>
          </cell>
          <cell r="P1007" t="str">
            <v>Неамортизируемое имущество, стоимостью не более 100000 руб</v>
          </cell>
          <cell r="Q1007" t="str">
            <v>Да - Приносит доход</v>
          </cell>
          <cell r="R1007" t="str">
            <v>Производственное ОС</v>
          </cell>
          <cell r="S1007" t="str">
            <v>Сдано в аренду</v>
          </cell>
          <cell r="T1007" t="str">
            <v>Не относится к объектам специального назначения</v>
          </cell>
          <cell r="U1007" t="str">
            <v>01211.0249.Линейно-кабельная группа №1.ГЦТЭТ_ЛКУ_Сыктывкар</v>
          </cell>
          <cell r="V1007" t="str">
            <v>Коми Респ, Сыктывкар г, Ленина ул</v>
          </cell>
        </row>
        <row r="1008">
          <cell r="G1008">
            <v>10089814</v>
          </cell>
          <cell r="H1008" t="str">
            <v>4-х портовый абонентский маршрутизатор (ADSL/VDSL)  ! Марш.SagemFast2804v7 08.16</v>
          </cell>
          <cell r="I1008" t="str">
            <v>согласно сводного отчета</v>
          </cell>
          <cell r="J1008" t="str">
            <v>8647194_01</v>
          </cell>
          <cell r="K1008" t="str">
            <v>320.26.30.11.190</v>
          </cell>
        </row>
        <row r="1008">
          <cell r="M1008" t="str">
            <v>31.08.2016</v>
          </cell>
        </row>
        <row r="1008">
          <cell r="O1008" t="str">
            <v>Батрак Ольга Геннадьевна, 253252</v>
          </cell>
          <cell r="P1008" t="str">
            <v>Неамортизируемое имущество, стоимостью не более 100000 руб</v>
          </cell>
          <cell r="Q1008" t="str">
            <v>Да - Приносит доход</v>
          </cell>
          <cell r="R1008" t="str">
            <v>Производственное ОС</v>
          </cell>
          <cell r="S1008" t="str">
            <v>Сдано в аренду</v>
          </cell>
          <cell r="T1008" t="str">
            <v>Не относится к объектам специального назначения</v>
          </cell>
          <cell r="U1008" t="str">
            <v>01211.0249.Линейно-кабельная группа №1.ГЦТЭТ_ЛКУ_Сыктывкар</v>
          </cell>
          <cell r="V1008" t="str">
            <v>Коми Респ, Сыктывкар г, Ленина ул</v>
          </cell>
        </row>
        <row r="1009">
          <cell r="G1009">
            <v>10089841</v>
          </cell>
          <cell r="H1009" t="str">
            <v>4-х портовый абонентский маршрутизатор (ADSL/VDSL) ! Марш.SagemFast2804v7 08.16</v>
          </cell>
          <cell r="I1009" t="str">
            <v>согласно сводного отчета</v>
          </cell>
          <cell r="J1009" t="str">
            <v>8647203_01</v>
          </cell>
          <cell r="K1009" t="str">
            <v>320.26.30.11.190</v>
          </cell>
        </row>
        <row r="1009">
          <cell r="M1009" t="str">
            <v>31.08.2016</v>
          </cell>
        </row>
        <row r="1009">
          <cell r="O1009" t="str">
            <v>Батрак Ольга Геннадьевна, 253252</v>
          </cell>
          <cell r="P1009" t="str">
            <v>Неамортизируемое имущество, стоимостью не более 100000 руб</v>
          </cell>
          <cell r="Q1009" t="str">
            <v>Да - Приносит доход</v>
          </cell>
          <cell r="R1009" t="str">
            <v>Производственное ОС</v>
          </cell>
          <cell r="S1009" t="str">
            <v>Сдано в аренду</v>
          </cell>
          <cell r="T1009" t="str">
            <v>Не относится к объектам специального назначения</v>
          </cell>
          <cell r="U1009" t="str">
            <v>01211.0249.Линейно-кабельная группа №1.ГЦТЭТ_ЛКУ_Сыктывкар</v>
          </cell>
          <cell r="V1009" t="str">
            <v>Коми Респ, Сыктывкар г, Ленина ул</v>
          </cell>
        </row>
        <row r="1010">
          <cell r="G1010">
            <v>10089868</v>
          </cell>
          <cell r="H1010" t="str">
            <v>4-х портовый абонентский маршрутизатор (ADSL/VDSL)  ! Маршр. DSL2640/BRU/C2 08.1</v>
          </cell>
          <cell r="I1010" t="str">
            <v>согласно сводного отчета</v>
          </cell>
          <cell r="J1010" t="str">
            <v>8647206_01</v>
          </cell>
          <cell r="K1010" t="str">
            <v>320.26.30.11.190</v>
          </cell>
        </row>
        <row r="1010">
          <cell r="M1010" t="str">
            <v>31.08.2016</v>
          </cell>
        </row>
        <row r="1010">
          <cell r="O1010" t="str">
            <v>Батрак Ольга Геннадьевна, 253252</v>
          </cell>
          <cell r="P1010" t="str">
            <v>Неамортизируемое имущество, стоимостью не более 100000 руб</v>
          </cell>
          <cell r="Q1010" t="str">
            <v>Да - Приносит доход</v>
          </cell>
          <cell r="R1010" t="str">
            <v>Производственное ОС</v>
          </cell>
          <cell r="S1010" t="str">
            <v>Сдано в аренду</v>
          </cell>
          <cell r="T1010" t="str">
            <v>Не относится к объектам специального назначения</v>
          </cell>
          <cell r="U1010" t="str">
            <v>01211.0249.Линейно-кабельная группа №1.ГЦТЭТ_ЛКУ_Сыктывкар</v>
          </cell>
          <cell r="V1010" t="str">
            <v>Коми Респ, Сыктывкар г, Ленина ул</v>
          </cell>
        </row>
        <row r="1011">
          <cell r="G1011">
            <v>10089893</v>
          </cell>
          <cell r="H1011" t="str">
            <v>4-х портовый абонентский маршрутизатор (ADSL/VDSL) ! Маршр.DSL-2640U 08.16</v>
          </cell>
          <cell r="I1011" t="str">
            <v>согласно сводного отчета</v>
          </cell>
          <cell r="J1011" t="str">
            <v>8647215_01</v>
          </cell>
          <cell r="K1011" t="str">
            <v>320.26.30.11.190</v>
          </cell>
        </row>
        <row r="1011">
          <cell r="M1011" t="str">
            <v>31.08.2016</v>
          </cell>
        </row>
        <row r="1011">
          <cell r="O1011" t="str">
            <v>Батрак Ольга Геннадьевна, 253252</v>
          </cell>
          <cell r="P1011" t="str">
            <v>Неамортизируемое имущество, стоимостью не более 100000 руб</v>
          </cell>
          <cell r="Q1011" t="str">
            <v>Да - Приносит доход</v>
          </cell>
          <cell r="R1011" t="str">
            <v>Производственное ОС</v>
          </cell>
          <cell r="S1011" t="str">
            <v>Сдано в аренду</v>
          </cell>
          <cell r="T1011" t="str">
            <v>Не относится к объектам специального назначения</v>
          </cell>
          <cell r="U1011" t="str">
            <v>01211.0249.Линейно-кабельная группа №1.ГЦТЭТ_ЛКУ_Сыктывкар</v>
          </cell>
          <cell r="V1011" t="str">
            <v>Коми Респ, Сыктывкар г, Ленина ул</v>
          </cell>
        </row>
        <row r="1012">
          <cell r="G1012">
            <v>10089920</v>
          </cell>
          <cell r="H1012" t="str">
            <v>4-х портовый абонентский маршрутизатор (ADSL/VDSL) ! Маршр. DSL2640/BRU/C 08.16</v>
          </cell>
          <cell r="I1012" t="str">
            <v>согласно сводного отчета</v>
          </cell>
          <cell r="J1012" t="str">
            <v>8647221_01</v>
          </cell>
          <cell r="K1012" t="str">
            <v>320.26.30.11.190</v>
          </cell>
        </row>
        <row r="1012">
          <cell r="M1012" t="str">
            <v>31.08.2016</v>
          </cell>
        </row>
        <row r="1012">
          <cell r="O1012" t="str">
            <v>Батрак Ольга Геннадьевна, 253252</v>
          </cell>
          <cell r="P1012" t="str">
            <v>Неамортизируемое имущество, стоимостью не более 100000 руб</v>
          </cell>
          <cell r="Q1012" t="str">
            <v>Да - Приносит доход</v>
          </cell>
          <cell r="R1012" t="str">
            <v>Производственное ОС</v>
          </cell>
          <cell r="S1012" t="str">
            <v>Сдано в аренду</v>
          </cell>
          <cell r="T1012" t="str">
            <v>Не относится к объектам специального назначения</v>
          </cell>
          <cell r="U1012" t="str">
            <v>01211.0249.Линейно-кабельная группа №1.ГЦТЭТ_ЛКУ_Сыктывкар</v>
          </cell>
          <cell r="V1012" t="str">
            <v>Коми Респ, Сыктывкар г, Ленина ул</v>
          </cell>
        </row>
        <row r="1013">
          <cell r="G1013">
            <v>10089942</v>
          </cell>
          <cell r="H1013" t="str">
            <v>4-х портовый абонентский маршрутизатор (ADSL/VDSL)  ! Маршр. DSL2640/BRU/C 08.16</v>
          </cell>
          <cell r="I1013" t="str">
            <v>согласно сводного отчета</v>
          </cell>
          <cell r="J1013" t="str">
            <v>8647222_01</v>
          </cell>
          <cell r="K1013" t="str">
            <v>320.26.30.11.190</v>
          </cell>
        </row>
        <row r="1013">
          <cell r="M1013" t="str">
            <v>31.08.2016</v>
          </cell>
        </row>
        <row r="1013">
          <cell r="O1013" t="str">
            <v>Батрак Ольга Геннадьевна, 253252</v>
          </cell>
          <cell r="P1013" t="str">
            <v>Неамортизируемое имущество, стоимостью не более 100000 руб</v>
          </cell>
          <cell r="Q1013" t="str">
            <v>Да - Приносит доход</v>
          </cell>
          <cell r="R1013" t="str">
            <v>Производственное ОС</v>
          </cell>
          <cell r="S1013" t="str">
            <v>Сдано в аренду</v>
          </cell>
          <cell r="T1013" t="str">
            <v>Не относится к объектам специального назначения</v>
          </cell>
          <cell r="U1013" t="str">
            <v>01211.0249.Линейно-кабельная группа №1.ГЦТЭТ_ЛКУ_Сыктывкар</v>
          </cell>
          <cell r="V1013" t="str">
            <v>Коми Респ, Сыктывкар г, Ленина ул</v>
          </cell>
        </row>
        <row r="1014">
          <cell r="G1014">
            <v>10089971</v>
          </cell>
          <cell r="H1014" t="str">
            <v>4-х портовый абонентский маршрутизатор (ADSL/VDSL) ! Маршр.DSL-2640U/NRU/C4 08.1</v>
          </cell>
          <cell r="I1014" t="str">
            <v>согласно сводного отчета</v>
          </cell>
          <cell r="J1014" t="str">
            <v>8647223_01</v>
          </cell>
          <cell r="K1014" t="str">
            <v>320.26.30.11.190</v>
          </cell>
        </row>
        <row r="1014">
          <cell r="M1014" t="str">
            <v>31.08.2016</v>
          </cell>
        </row>
        <row r="1014">
          <cell r="O1014" t="str">
            <v>Батрак Ольга Геннадьевна, 253252</v>
          </cell>
          <cell r="P1014" t="str">
            <v>Неамортизируемое имущество, стоимостью не более 100000 руб</v>
          </cell>
          <cell r="Q1014" t="str">
            <v>Да - Приносит доход</v>
          </cell>
          <cell r="R1014" t="str">
            <v>Производственное ОС</v>
          </cell>
          <cell r="S1014" t="str">
            <v>Сдано в аренду</v>
          </cell>
          <cell r="T1014" t="str">
            <v>Не относится к объектам специального назначения</v>
          </cell>
          <cell r="U1014" t="str">
            <v>01211.0249.Линейно-кабельная группа №1.ГЦТЭТ_ЛКУ_Сыктывкар</v>
          </cell>
          <cell r="V1014" t="str">
            <v>Коми Респ, Сыктывкар г, Ленина ул</v>
          </cell>
        </row>
        <row r="1015">
          <cell r="G1015">
            <v>10089996</v>
          </cell>
          <cell r="H1015" t="str">
            <v>4-х портовый абонентский маршрутизатор (ADSL/VDSL) ! Маршр.DSL-2640U/NRU/C4 08.1</v>
          </cell>
          <cell r="I1015" t="str">
            <v>согласно сводного отчета</v>
          </cell>
          <cell r="J1015" t="str">
            <v>8647224_01</v>
          </cell>
          <cell r="K1015" t="str">
            <v>320.26.30.11.190</v>
          </cell>
        </row>
        <row r="1015">
          <cell r="M1015" t="str">
            <v>31.08.2016</v>
          </cell>
        </row>
        <row r="1015">
          <cell r="O1015" t="str">
            <v>Батрак Ольга Геннадьевна, 253252</v>
          </cell>
          <cell r="P1015" t="str">
            <v>Неамортизируемое имущество, стоимостью не более 100000 руб</v>
          </cell>
          <cell r="Q1015" t="str">
            <v>Да - Приносит доход</v>
          </cell>
          <cell r="R1015" t="str">
            <v>Производственное ОС</v>
          </cell>
          <cell r="S1015" t="str">
            <v>Сдано в аренду</v>
          </cell>
          <cell r="T1015" t="str">
            <v>Не относится к объектам специального назначения</v>
          </cell>
          <cell r="U1015" t="str">
            <v>01211.0249.Линейно-кабельная группа №1.ГЦТЭТ_ЛКУ_Сыктывкар</v>
          </cell>
          <cell r="V1015" t="str">
            <v>Коми Респ, Сыктывкар г, Ленина ул</v>
          </cell>
        </row>
        <row r="1016">
          <cell r="G1016">
            <v>10090020</v>
          </cell>
          <cell r="H1016" t="str">
            <v>4-х портовый абонентский маршрутизатор (ADSL/VDSL) ! Маршр.DSL-2640U/NRU/C4 08.1</v>
          </cell>
          <cell r="I1016" t="str">
            <v>согласно сводного отчета</v>
          </cell>
          <cell r="J1016" t="str">
            <v>8647225_01</v>
          </cell>
          <cell r="K1016" t="str">
            <v>320.26.30.11.190</v>
          </cell>
        </row>
        <row r="1016">
          <cell r="M1016" t="str">
            <v>31.08.2016</v>
          </cell>
        </row>
        <row r="1016">
          <cell r="O1016" t="str">
            <v>Батрак Ольга Геннадьевна, 253252</v>
          </cell>
          <cell r="P1016" t="str">
            <v>Неамортизируемое имущество, стоимостью не более 100000 руб</v>
          </cell>
          <cell r="Q1016" t="str">
            <v>Да - Приносит доход</v>
          </cell>
          <cell r="R1016" t="str">
            <v>Производственное ОС</v>
          </cell>
          <cell r="S1016" t="str">
            <v>Сдано в аренду</v>
          </cell>
          <cell r="T1016" t="str">
            <v>Не относится к объектам специального назначения</v>
          </cell>
          <cell r="U1016" t="str">
            <v>01211.0249.Линейно-кабельная группа №1.ГЦТЭТ_ЛКУ_Сыктывкар</v>
          </cell>
          <cell r="V1016" t="str">
            <v>Коми Респ, Сыктывкар г, Ленина ул</v>
          </cell>
        </row>
        <row r="1017">
          <cell r="G1017">
            <v>10090047</v>
          </cell>
          <cell r="H1017" t="str">
            <v>4-х портовый абонентский маршрутизатор (ETTH/GPON) ! Марш.D-Link DIR-620 08.16</v>
          </cell>
          <cell r="I1017" t="str">
            <v>согласно сводного отчета</v>
          </cell>
          <cell r="J1017" t="str">
            <v>8647202_01</v>
          </cell>
          <cell r="K1017" t="str">
            <v>320.26.30.11.190</v>
          </cell>
        </row>
        <row r="1017">
          <cell r="M1017" t="str">
            <v>31.08.2016</v>
          </cell>
        </row>
        <row r="1017">
          <cell r="O1017" t="str">
            <v>Батрак Ольга Геннадьевна, 253252</v>
          </cell>
          <cell r="P1017" t="str">
            <v>Неамортизируемое имущество, стоимостью не более 100000 руб</v>
          </cell>
          <cell r="Q1017" t="str">
            <v>Да - Приносит доход</v>
          </cell>
          <cell r="R1017" t="str">
            <v>Производственное ОС</v>
          </cell>
          <cell r="S1017" t="str">
            <v>Сдано в аренду</v>
          </cell>
          <cell r="T1017" t="str">
            <v>Не относится к объектам специального назначения</v>
          </cell>
          <cell r="U1017" t="str">
            <v>01211.0249.Линейно-кабельная группа №1.ГЦТЭТ_ЛКУ_Сыктывкар</v>
          </cell>
          <cell r="V1017" t="str">
            <v>Коми Респ, Сыктывкар г, Ленина ул</v>
          </cell>
        </row>
        <row r="1018">
          <cell r="G1018">
            <v>10090070</v>
          </cell>
          <cell r="H1018" t="str">
            <v>4-х портовый абонентский маршрутизатор (ETTH/GPON) ! Марш.D-Link DIR-620 08.16</v>
          </cell>
          <cell r="I1018" t="str">
            <v>согласно сводного отчета</v>
          </cell>
          <cell r="J1018" t="str">
            <v>8647231_01</v>
          </cell>
          <cell r="K1018" t="str">
            <v>320.26.30.11.190</v>
          </cell>
        </row>
        <row r="1018">
          <cell r="M1018" t="str">
            <v>31.08.2016</v>
          </cell>
        </row>
        <row r="1018">
          <cell r="O1018" t="str">
            <v>Батрак Ольга Геннадьевна, 253252</v>
          </cell>
          <cell r="P1018" t="str">
            <v>Неамортизируемое имущество, стоимостью не более 100000 руб</v>
          </cell>
          <cell r="Q1018" t="str">
            <v>Да - Приносит доход</v>
          </cell>
          <cell r="R1018" t="str">
            <v>Производственное ОС</v>
          </cell>
          <cell r="S1018" t="str">
            <v>Сдано в аренду</v>
          </cell>
          <cell r="T1018" t="str">
            <v>Не относится к объектам специального назначения</v>
          </cell>
          <cell r="U1018" t="str">
            <v>01211.0249.Линейно-кабельная группа №1.ГЦТЭТ_ЛКУ_Сыктывкар</v>
          </cell>
          <cell r="V1018" t="str">
            <v>Коми Респ, Сыктывкар г, Ленина ул</v>
          </cell>
        </row>
        <row r="1019">
          <cell r="G1019">
            <v>10090099</v>
          </cell>
          <cell r="H1019" t="str">
            <v>4-х портовый абонентский маршрутизатор (ETTH/GPON) ! Терм.ONT DNP5402 08.16</v>
          </cell>
          <cell r="I1019" t="str">
            <v>согласно сводного отчета</v>
          </cell>
          <cell r="J1019" t="str">
            <v>8647242_01</v>
          </cell>
          <cell r="K1019" t="str">
            <v>320.26.30.11.190</v>
          </cell>
        </row>
        <row r="1019">
          <cell r="M1019" t="str">
            <v>31.08.2016</v>
          </cell>
        </row>
        <row r="1019">
          <cell r="O1019" t="str">
            <v>Батрак Ольга Геннадьевна, 253252</v>
          </cell>
          <cell r="P1019" t="str">
            <v>Неамортизируемое имущество, стоимостью не более 100000 руб</v>
          </cell>
          <cell r="Q1019" t="str">
            <v>Да - Приносит доход</v>
          </cell>
          <cell r="R1019" t="str">
            <v>Производственное ОС</v>
          </cell>
          <cell r="S1019" t="str">
            <v>Сдано в аренду</v>
          </cell>
          <cell r="T1019" t="str">
            <v>Не относится к объектам специального назначения</v>
          </cell>
          <cell r="U1019" t="str">
            <v>01211.0249.Линейно-кабельная группа №1.ГЦТЭТ_ЛКУ_Сыктывкар</v>
          </cell>
          <cell r="V1019" t="str">
            <v>Коми Респ, Сыктывкар г, Ленина ул</v>
          </cell>
        </row>
        <row r="1020">
          <cell r="G1020">
            <v>10090120</v>
          </cell>
          <cell r="H1020" t="str">
            <v>4-х портовый абонентский маршрутизатор (ETTH/GPON) ! Терм.DPN-5402 WI-FI 08.16</v>
          </cell>
          <cell r="I1020" t="str">
            <v>согласно сводного отчета</v>
          </cell>
          <cell r="J1020" t="str">
            <v>8647255_01</v>
          </cell>
          <cell r="K1020" t="str">
            <v>320.26.30.11.190</v>
          </cell>
        </row>
        <row r="1020">
          <cell r="M1020" t="str">
            <v>31.08.2016</v>
          </cell>
        </row>
        <row r="1020">
          <cell r="O1020" t="str">
            <v>Батрак Ольга Геннадьевна, 253252</v>
          </cell>
          <cell r="P1020" t="str">
            <v>Неамортизируемое имущество, стоимостью не более 100000 руб</v>
          </cell>
          <cell r="Q1020" t="str">
            <v>Да - Приносит доход</v>
          </cell>
          <cell r="R1020" t="str">
            <v>Производственное ОС</v>
          </cell>
          <cell r="S1020" t="str">
            <v>Сдано в аренду</v>
          </cell>
          <cell r="T1020" t="str">
            <v>Не относится к объектам специального назначения</v>
          </cell>
          <cell r="U1020" t="str">
            <v>01211.0249.Линейно-кабельная группа №1.ГЦТЭТ_ЛКУ_Сыктывкар</v>
          </cell>
          <cell r="V1020" t="str">
            <v>Коми Респ, Сыктывкар г, Ленина ул</v>
          </cell>
        </row>
        <row r="1021">
          <cell r="G1021">
            <v>10090146</v>
          </cell>
          <cell r="H1021" t="str">
            <v>4-х портовый абонентский маршрутизатор (ETTH/GPON) ! Терм.DPN-5402 WI-FI 08.16</v>
          </cell>
          <cell r="I1021" t="str">
            <v>согласно сводного отчета</v>
          </cell>
          <cell r="J1021" t="str">
            <v>8647264_01</v>
          </cell>
          <cell r="K1021" t="str">
            <v>320.26.30.11.190</v>
          </cell>
        </row>
        <row r="1021">
          <cell r="M1021" t="str">
            <v>31.08.2016</v>
          </cell>
        </row>
        <row r="1021">
          <cell r="O1021" t="str">
            <v>Батрак Ольга Геннадьевна, 253252</v>
          </cell>
          <cell r="P1021" t="str">
            <v>Неамортизируемое имущество, стоимостью не более 100000 руб</v>
          </cell>
          <cell r="Q1021" t="str">
            <v>Да - Приносит доход</v>
          </cell>
          <cell r="R1021" t="str">
            <v>Производственное ОС</v>
          </cell>
          <cell r="S1021" t="str">
            <v>Сдано в аренду</v>
          </cell>
          <cell r="T1021" t="str">
            <v>Не относится к объектам специального назначения</v>
          </cell>
          <cell r="U1021" t="str">
            <v>01211.0249.Линейно-кабельная группа №1.ГЦТЭТ_ЛКУ_Сыктывкар</v>
          </cell>
          <cell r="V1021" t="str">
            <v>Коми Респ, Сыктывкар г, Ленина ул</v>
          </cell>
        </row>
        <row r="1022">
          <cell r="G1022">
            <v>10090172</v>
          </cell>
          <cell r="H1022" t="str">
            <v>4-х портовый абонентский маршрутизатор (ETTH/GPON) ! Терм.HG8245 08.16</v>
          </cell>
          <cell r="I1022" t="str">
            <v>согласно сводного отчета</v>
          </cell>
          <cell r="J1022" t="str">
            <v>8647268_01</v>
          </cell>
          <cell r="K1022" t="str">
            <v>320.26.30.11.190</v>
          </cell>
        </row>
        <row r="1022">
          <cell r="M1022" t="str">
            <v>31.08.2016</v>
          </cell>
        </row>
        <row r="1022">
          <cell r="O1022" t="str">
            <v>Батрак Ольга Геннадьевна, 253252</v>
          </cell>
          <cell r="P1022" t="str">
            <v>Неамортизируемое имущество, стоимостью не более 100000 руб</v>
          </cell>
          <cell r="Q1022" t="str">
            <v>Да - Приносит доход</v>
          </cell>
          <cell r="R1022" t="str">
            <v>Производственное ОС</v>
          </cell>
          <cell r="S1022" t="str">
            <v>Сдано в аренду</v>
          </cell>
          <cell r="T1022" t="str">
            <v>Не относится к объектам специального назначения</v>
          </cell>
          <cell r="U1022" t="str">
            <v>01211.0249.Линейно-кабельная группа №1.ГЦТЭТ_ЛКУ_Сыктывкар</v>
          </cell>
          <cell r="V1022" t="str">
            <v>Коми Респ, Сыктывкар г, Ленина ул</v>
          </cell>
        </row>
        <row r="1023">
          <cell r="G1023">
            <v>10090197</v>
          </cell>
          <cell r="H1023" t="str">
            <v>4-х портовый абонентский маршрутизатор (ETTH/GPON)  ! Терм.HG8245 08.16</v>
          </cell>
          <cell r="I1023" t="str">
            <v>согласно сводного отчета</v>
          </cell>
          <cell r="J1023" t="str">
            <v>8647277_01</v>
          </cell>
          <cell r="K1023" t="str">
            <v>320.26.30.11.190</v>
          </cell>
        </row>
        <row r="1023">
          <cell r="M1023" t="str">
            <v>31.08.2016</v>
          </cell>
        </row>
        <row r="1023">
          <cell r="O1023" t="str">
            <v>Батрак Ольга Геннадьевна, 253252</v>
          </cell>
          <cell r="P1023" t="str">
            <v>Неамортизируемое имущество, стоимостью не более 100000 руб</v>
          </cell>
          <cell r="Q1023" t="str">
            <v>Да - Приносит доход</v>
          </cell>
          <cell r="R1023" t="str">
            <v>Производственное ОС</v>
          </cell>
          <cell r="S1023" t="str">
            <v>Сдано в аренду</v>
          </cell>
          <cell r="T1023" t="str">
            <v>Не относится к объектам специального назначения</v>
          </cell>
          <cell r="U1023" t="str">
            <v>01211.0249.Линейно-кабельная группа №1.ГЦТЭТ_ЛКУ_Сыктывкар</v>
          </cell>
          <cell r="V1023" t="str">
            <v>Коми Респ, Сыктывкар г, Ленина ул</v>
          </cell>
        </row>
        <row r="1024">
          <cell r="G1024">
            <v>10090221</v>
          </cell>
          <cell r="H1024" t="str">
            <v>Приставка телевизионная абоненская ! Приставка IPTV SML-282 Base  09.16</v>
          </cell>
          <cell r="I1024" t="str">
            <v>согласно сводного отчета</v>
          </cell>
          <cell r="J1024" t="str">
            <v>8724823_01</v>
          </cell>
          <cell r="K1024" t="str">
            <v>320.26.30.11.190</v>
          </cell>
        </row>
        <row r="1024">
          <cell r="M1024" t="str">
            <v>29.09.2016</v>
          </cell>
        </row>
        <row r="1024">
          <cell r="O1024" t="str">
            <v>Батрак Ольга Геннадьевна, 253252</v>
          </cell>
          <cell r="P1024" t="str">
            <v>Неамортизируемое имущество, стоимостью не более 100000 руб</v>
          </cell>
          <cell r="Q1024" t="str">
            <v>Да - Приносит доход</v>
          </cell>
          <cell r="R1024" t="str">
            <v>Производственное ОС</v>
          </cell>
          <cell r="S1024" t="str">
            <v>Сдано в аренду</v>
          </cell>
          <cell r="T1024" t="str">
            <v>Не относится к объектам специального назначения</v>
          </cell>
          <cell r="U1024" t="str">
            <v>01211.0249.Линейно-кабельная группа №1.ГЦТЭТ_ЛКУ_Сыктывкар</v>
          </cell>
          <cell r="V1024" t="str">
            <v>Коми Респ, Сыктывкар г, Ленина ул</v>
          </cell>
        </row>
        <row r="1025">
          <cell r="G1025">
            <v>10090244</v>
          </cell>
          <cell r="H1025" t="str">
            <v>Приставка телевизионная абоненская !Приставка IPTV MAG-250  09.16</v>
          </cell>
          <cell r="I1025" t="str">
            <v>согласно сводного отчета</v>
          </cell>
          <cell r="J1025" t="str">
            <v>8724850_01</v>
          </cell>
          <cell r="K1025" t="str">
            <v>320.26.30.11.190</v>
          </cell>
        </row>
        <row r="1025">
          <cell r="M1025" t="str">
            <v>29.09.2016</v>
          </cell>
        </row>
        <row r="1025">
          <cell r="O1025" t="str">
            <v>Батрак Ольга Геннадьевна, 253252</v>
          </cell>
          <cell r="P1025" t="str">
            <v>Неамортизируемое имущество, стоимостью не более 100000 руб</v>
          </cell>
          <cell r="Q1025" t="str">
            <v>Да - Приносит доход</v>
          </cell>
          <cell r="R1025" t="str">
            <v>Производственное ОС</v>
          </cell>
          <cell r="S1025" t="str">
            <v>Сдано в аренду</v>
          </cell>
          <cell r="T1025" t="str">
            <v>Не относится к объектам специального назначения</v>
          </cell>
          <cell r="U1025" t="str">
            <v>01211.0249.Линейно-кабельная группа №1.ГЦТЭТ_ЛКУ_Сыктывкар</v>
          </cell>
          <cell r="V1025" t="str">
            <v>Коми Респ, Сыктывкар г, Ленина ул</v>
          </cell>
        </row>
        <row r="1026">
          <cell r="G1026">
            <v>10090269</v>
          </cell>
          <cell r="H1026" t="str">
            <v>Приставка телевизионная абоненская !Приставка IPTV MAG-250  09.16</v>
          </cell>
          <cell r="I1026" t="str">
            <v>согласно сводного отчета</v>
          </cell>
          <cell r="J1026" t="str">
            <v>8724865_01</v>
          </cell>
          <cell r="K1026" t="str">
            <v>320.26.30.11.190</v>
          </cell>
        </row>
        <row r="1026">
          <cell r="M1026" t="str">
            <v>29.09.2016</v>
          </cell>
        </row>
        <row r="1026">
          <cell r="O1026" t="str">
            <v>Батрак Ольга Геннадьевна, 253252</v>
          </cell>
          <cell r="P1026" t="str">
            <v>Неамортизируемое имущество, стоимостью не более 100000 руб</v>
          </cell>
          <cell r="Q1026" t="str">
            <v>Да - Приносит доход</v>
          </cell>
          <cell r="R1026" t="str">
            <v>Производственное ОС</v>
          </cell>
          <cell r="S1026" t="str">
            <v>Сдано в аренду</v>
          </cell>
          <cell r="T1026" t="str">
            <v>Не относится к объектам специального назначения</v>
          </cell>
          <cell r="U1026" t="str">
            <v>01211.0249.Линейно-кабельная группа №1.ГЦТЭТ_ЛКУ_Сыктывкар</v>
          </cell>
          <cell r="V1026" t="str">
            <v>Коми Респ, Сыктывкар г, Ленина ул</v>
          </cell>
        </row>
        <row r="1027">
          <cell r="G1027">
            <v>10090296</v>
          </cell>
          <cell r="H1027" t="str">
            <v>Приставка телевизионная абоненская  ! Приставка IPTV Motorola VIP1003  09.16</v>
          </cell>
          <cell r="I1027" t="str">
            <v>согласно сводного отчета</v>
          </cell>
          <cell r="J1027" t="str">
            <v>8724880_01</v>
          </cell>
          <cell r="K1027" t="str">
            <v>320.26.30.11.190</v>
          </cell>
        </row>
        <row r="1027">
          <cell r="M1027" t="str">
            <v>29.09.2016</v>
          </cell>
        </row>
        <row r="1027">
          <cell r="O1027" t="str">
            <v>Батрак Ольга Геннадьевна, 253252</v>
          </cell>
          <cell r="P1027" t="str">
            <v>Неамортизируемое имущество, стоимостью не более 100000 руб</v>
          </cell>
          <cell r="Q1027" t="str">
            <v>Да - Приносит доход</v>
          </cell>
          <cell r="R1027" t="str">
            <v>Производственное ОС</v>
          </cell>
          <cell r="S1027" t="str">
            <v>Сдано в аренду</v>
          </cell>
          <cell r="T1027" t="str">
            <v>Не относится к объектам специального назначения</v>
          </cell>
          <cell r="U1027" t="str">
            <v>01211.0249.Линейно-кабельная группа №1.ГЦТЭТ_ЛКУ_Сыктывкар</v>
          </cell>
          <cell r="V1027" t="str">
            <v>Коми Респ, Сыктывкар г, Ленина ул</v>
          </cell>
        </row>
        <row r="1028">
          <cell r="G1028">
            <v>10090320</v>
          </cell>
          <cell r="H1028" t="str">
            <v>Приставка телевизионная абоненская ! Приставка IPTV Motorola VIP1003  09.16</v>
          </cell>
          <cell r="I1028" t="str">
            <v>согласно сводного отчета</v>
          </cell>
          <cell r="J1028" t="str">
            <v>8724966_01</v>
          </cell>
          <cell r="K1028" t="str">
            <v>320.26.30.11.190</v>
          </cell>
        </row>
        <row r="1028">
          <cell r="M1028" t="str">
            <v>29.09.2016</v>
          </cell>
        </row>
        <row r="1028">
          <cell r="O1028" t="str">
            <v>Батрак Ольга Геннадьевна, 253252</v>
          </cell>
          <cell r="P1028" t="str">
            <v>Неамортизируемое имущество, стоимостью не более 100000 руб</v>
          </cell>
          <cell r="Q1028" t="str">
            <v>Да - Приносит доход</v>
          </cell>
          <cell r="R1028" t="str">
            <v>Производственное ОС</v>
          </cell>
          <cell r="S1028" t="str">
            <v>Сдано в аренду</v>
          </cell>
          <cell r="T1028" t="str">
            <v>Не относится к объектам специального назначения</v>
          </cell>
          <cell r="U1028" t="str">
            <v>01211.0249.Линейно-кабельная группа №1.ГЦТЭТ_ЛКУ_Сыктывкар</v>
          </cell>
          <cell r="V1028" t="str">
            <v>Коми Респ, Сыктывкар г, Ленина ул</v>
          </cell>
        </row>
        <row r="1029">
          <cell r="G1029">
            <v>10090350</v>
          </cell>
          <cell r="H1029" t="str">
            <v>Приставка телевизионная абоненская  ! Приставка IPTV SML-482 Base  09.16</v>
          </cell>
          <cell r="I1029" t="str">
            <v>согласно сводного отчета</v>
          </cell>
          <cell r="J1029" t="str">
            <v>8724985_01</v>
          </cell>
          <cell r="K1029" t="str">
            <v>320.26.30.11.190</v>
          </cell>
        </row>
        <row r="1029">
          <cell r="M1029" t="str">
            <v>29.09.2016</v>
          </cell>
        </row>
        <row r="1029">
          <cell r="O1029" t="str">
            <v>Батрак Ольга Геннадьевна, 253252</v>
          </cell>
          <cell r="P1029" t="str">
            <v>Неамортизируемое имущество, стоимостью не более 100000 руб</v>
          </cell>
          <cell r="Q1029" t="str">
            <v>Да - Приносит доход</v>
          </cell>
          <cell r="R1029" t="str">
            <v>Производственное ОС</v>
          </cell>
          <cell r="S1029" t="str">
            <v>Сдано в аренду</v>
          </cell>
          <cell r="T1029" t="str">
            <v>Не относится к объектам специального назначения</v>
          </cell>
          <cell r="U1029" t="str">
            <v>01211.0249.Линейно-кабельная группа №1.ГЦТЭТ_ЛКУ_Сыктывкар</v>
          </cell>
          <cell r="V1029" t="str">
            <v>Коми Респ, Сыктывкар г, Ленина ул</v>
          </cell>
        </row>
        <row r="1030">
          <cell r="G1030">
            <v>10090371</v>
          </cell>
          <cell r="H1030" t="str">
            <v>Приставка телевизионная абоненская ! Приставка IPTV SML-482 Base  09.16</v>
          </cell>
          <cell r="I1030" t="str">
            <v>согласно сводного отчета</v>
          </cell>
          <cell r="J1030" t="str">
            <v>8725007_01</v>
          </cell>
          <cell r="K1030" t="str">
            <v>320.26.30.11.190</v>
          </cell>
        </row>
        <row r="1030">
          <cell r="M1030" t="str">
            <v>29.09.2016</v>
          </cell>
        </row>
        <row r="1030">
          <cell r="O1030" t="str">
            <v>Батрак Ольга Геннадьевна, 253252</v>
          </cell>
          <cell r="P1030" t="str">
            <v>Неамортизируемое имущество, стоимостью не более 100000 руб</v>
          </cell>
          <cell r="Q1030" t="str">
            <v>Да - Приносит доход</v>
          </cell>
          <cell r="R1030" t="str">
            <v>Производственное ОС</v>
          </cell>
          <cell r="S1030" t="str">
            <v>Сдано в аренду</v>
          </cell>
          <cell r="T1030" t="str">
            <v>Не относится к объектам специального назначения</v>
          </cell>
          <cell r="U1030" t="str">
            <v>01211.0249.Линейно-кабельная группа №1.ГЦТЭТ_ЛКУ_Сыктывкар</v>
          </cell>
          <cell r="V1030" t="str">
            <v>Коми Респ, Сыктывкар г, Ленина ул</v>
          </cell>
        </row>
        <row r="1031">
          <cell r="G1031">
            <v>10090398</v>
          </cell>
          <cell r="H1031" t="str">
            <v>Приставка телевизионная абоненская ! Приставка IPTV HD mini  09.16</v>
          </cell>
          <cell r="I1031" t="str">
            <v>согласно сводного отчета</v>
          </cell>
          <cell r="J1031" t="str">
            <v>8725036_01</v>
          </cell>
          <cell r="K1031" t="str">
            <v>320.26.30.11.190</v>
          </cell>
        </row>
        <row r="1031">
          <cell r="M1031" t="str">
            <v>29.09.2016</v>
          </cell>
        </row>
        <row r="1031">
          <cell r="O1031" t="str">
            <v>Батрак Ольга Геннадьевна, 253252</v>
          </cell>
          <cell r="P1031" t="str">
            <v>Неамортизируемое имущество, стоимостью не более 100000 руб</v>
          </cell>
          <cell r="Q1031" t="str">
            <v>Да - Приносит доход</v>
          </cell>
          <cell r="R1031" t="str">
            <v>Производственное ОС</v>
          </cell>
          <cell r="S1031" t="str">
            <v>Сдано в аренду</v>
          </cell>
          <cell r="T1031" t="str">
            <v>Не относится к объектам специального назначения</v>
          </cell>
          <cell r="U1031" t="str">
            <v>01211.0249.Линейно-кабельная группа №1.ГЦТЭТ_ЛКУ_Сыктывкар</v>
          </cell>
          <cell r="V1031" t="str">
            <v>Коми Респ, Сыктывкар г, Ленина ул</v>
          </cell>
        </row>
        <row r="1032">
          <cell r="G1032">
            <v>10090422</v>
          </cell>
          <cell r="H1032" t="str">
            <v>Приставка телевизионная абоненская ! Приставка IPTV HD mini  09.16</v>
          </cell>
          <cell r="I1032" t="str">
            <v>согласно сводного отчета</v>
          </cell>
          <cell r="J1032" t="str">
            <v>8725056_01</v>
          </cell>
          <cell r="K1032" t="str">
            <v>320.26.30.11.190</v>
          </cell>
        </row>
        <row r="1032">
          <cell r="M1032" t="str">
            <v>29.09.2016</v>
          </cell>
        </row>
        <row r="1032">
          <cell r="O1032" t="str">
            <v>Батрак Ольга Геннадьевна, 253252</v>
          </cell>
          <cell r="P1032" t="str">
            <v>Неамортизируемое имущество, стоимостью не более 100000 руб</v>
          </cell>
          <cell r="Q1032" t="str">
            <v>Да - Приносит доход</v>
          </cell>
          <cell r="R1032" t="str">
            <v>Производственное ОС</v>
          </cell>
          <cell r="S1032" t="str">
            <v>Сдано в аренду</v>
          </cell>
          <cell r="T1032" t="str">
            <v>Не относится к объектам специального назначения</v>
          </cell>
          <cell r="U1032" t="str">
            <v>01211.0249.Линейно-кабельная группа №1.ГЦТЭТ_ЛКУ_Сыктывкар</v>
          </cell>
          <cell r="V1032" t="str">
            <v>Коми Респ, Сыктывкар г, Ленина ул</v>
          </cell>
        </row>
        <row r="1033">
          <cell r="G1033">
            <v>10090445</v>
          </cell>
          <cell r="H1033" t="str">
            <v>Приставка телевизионная абоненская ! Приставка IPTV RT STB HD  09.16</v>
          </cell>
          <cell r="I1033" t="str">
            <v>согласно сводного отчета</v>
          </cell>
          <cell r="J1033" t="str">
            <v>8725075_01</v>
          </cell>
          <cell r="K1033" t="str">
            <v>320.26.30.11.190</v>
          </cell>
        </row>
        <row r="1033">
          <cell r="M1033" t="str">
            <v>29.09.2016</v>
          </cell>
        </row>
        <row r="1033">
          <cell r="O1033" t="str">
            <v>Батрак Ольга Геннадьевна, 253252</v>
          </cell>
          <cell r="P1033" t="str">
            <v>Неамортизируемое имущество, стоимостью не более 100000 руб</v>
          </cell>
          <cell r="Q1033" t="str">
            <v>Да - Приносит доход</v>
          </cell>
          <cell r="R1033" t="str">
            <v>Производственное ОС</v>
          </cell>
          <cell r="S1033" t="str">
            <v>Сдано в аренду</v>
          </cell>
          <cell r="T1033" t="str">
            <v>Не относится к объектам специального назначения</v>
          </cell>
          <cell r="U1033" t="str">
            <v>01211.0249.Линейно-кабельная группа №1.ГЦТЭТ_ЛКУ_Сыктывкар</v>
          </cell>
          <cell r="V1033" t="str">
            <v>Коми Респ, Сыктывкар г, Ленина ул</v>
          </cell>
        </row>
        <row r="1034">
          <cell r="G1034">
            <v>10090472</v>
          </cell>
          <cell r="H1034" t="str">
            <v>4-х портовый абонентский маршрутизатор (ETTH/GPON) ! Терм.Huawei Echolife HG8245</v>
          </cell>
          <cell r="I1034" t="str">
            <v>согласно сводного отчета</v>
          </cell>
          <cell r="J1034" t="str">
            <v>8725102_01</v>
          </cell>
          <cell r="K1034" t="str">
            <v>320.26.30.11.190</v>
          </cell>
        </row>
        <row r="1034">
          <cell r="M1034" t="str">
            <v>29.09.2016</v>
          </cell>
        </row>
        <row r="1034">
          <cell r="O1034" t="str">
            <v>Батрак Ольга Геннадьевна, 253252</v>
          </cell>
          <cell r="P1034" t="str">
            <v>Неамортизируемое имущество, стоимостью не более 100000 руб</v>
          </cell>
          <cell r="Q1034" t="str">
            <v>Да - Приносит доход</v>
          </cell>
          <cell r="R1034" t="str">
            <v>Производственное ОС</v>
          </cell>
          <cell r="S1034" t="str">
            <v>Сдано в аренду</v>
          </cell>
          <cell r="T1034" t="str">
            <v>Не относится к объектам специального назначения</v>
          </cell>
          <cell r="U1034" t="str">
            <v>01211.0249.Линейно-кабельная группа №1.ГЦТЭТ_ЛКУ_Сыктывкар</v>
          </cell>
          <cell r="V1034" t="str">
            <v>Коми Респ, Сыктывкар г, Ленина ул</v>
          </cell>
        </row>
        <row r="1035">
          <cell r="G1035">
            <v>10090497</v>
          </cell>
          <cell r="H1035" t="str">
            <v>4-х портовый абонентский маршрутизатор (ADSL/VDSL) ! Маршр.DSL-2640U  09.16</v>
          </cell>
          <cell r="I1035" t="str">
            <v>согласно сводного отчета</v>
          </cell>
          <cell r="J1035" t="str">
            <v>8725123_01</v>
          </cell>
          <cell r="K1035" t="str">
            <v>320.26.30.11.190</v>
          </cell>
        </row>
        <row r="1035">
          <cell r="M1035" t="str">
            <v>29.09.2016</v>
          </cell>
        </row>
        <row r="1035">
          <cell r="O1035" t="str">
            <v>Батрак Ольга Геннадьевна, 253252</v>
          </cell>
          <cell r="P1035" t="str">
            <v>Неамортизируемое имущество, стоимостью не более 100000 руб</v>
          </cell>
          <cell r="Q1035" t="str">
            <v>Да - Приносит доход</v>
          </cell>
          <cell r="R1035" t="str">
            <v>Производственное ОС</v>
          </cell>
          <cell r="S1035" t="str">
            <v>Сдано в аренду</v>
          </cell>
          <cell r="T1035" t="str">
            <v>Не относится к объектам специального назначения</v>
          </cell>
          <cell r="U1035" t="str">
            <v>01211.0249.Линейно-кабельная группа №1.ГЦТЭТ_ЛКУ_Сыктывкар</v>
          </cell>
          <cell r="V1035" t="str">
            <v>Коми Респ, Сыктывкар г, Ленина ул</v>
          </cell>
        </row>
        <row r="1036">
          <cell r="G1036">
            <v>10090524</v>
          </cell>
          <cell r="H1036" t="str">
            <v>4-х портовый абонентский маршрутизатор (ADSL/VDSL) ! Маршр. DSL2640/BRU/C  09.16</v>
          </cell>
          <cell r="I1036" t="str">
            <v>согласно сводного отчета</v>
          </cell>
          <cell r="J1036" t="str">
            <v>8725141_01</v>
          </cell>
          <cell r="K1036" t="str">
            <v>320.26.30.11.190</v>
          </cell>
        </row>
        <row r="1036">
          <cell r="M1036" t="str">
            <v>29.09.2016</v>
          </cell>
        </row>
        <row r="1036">
          <cell r="O1036" t="str">
            <v>Батрак Ольга Геннадьевна, 253252</v>
          </cell>
          <cell r="P1036" t="str">
            <v>Неамортизируемое имущество, стоимостью не более 100000 руб</v>
          </cell>
          <cell r="Q1036" t="str">
            <v>Да - Приносит доход</v>
          </cell>
          <cell r="R1036" t="str">
            <v>Производственное ОС</v>
          </cell>
          <cell r="S1036" t="str">
            <v>Сдано в аренду</v>
          </cell>
          <cell r="T1036" t="str">
            <v>Не относится к объектам специального назначения</v>
          </cell>
          <cell r="U1036" t="str">
            <v>01211.0249.Линейно-кабельная группа №1.ГЦТЭТ_ЛКУ_Сыктывкар</v>
          </cell>
          <cell r="V1036" t="str">
            <v>Коми Респ, Сыктывкар г, Ленина ул</v>
          </cell>
        </row>
        <row r="1037">
          <cell r="G1037">
            <v>10090551</v>
          </cell>
          <cell r="H1037" t="str">
            <v>4-х портовый абонентский маршрутизатор (ETTH/GPON) ! Терм.DPN-5402 WI-FI  09.16</v>
          </cell>
          <cell r="I1037" t="str">
            <v>согласно сводного отчета</v>
          </cell>
          <cell r="J1037" t="str">
            <v>8725458_01</v>
          </cell>
          <cell r="K1037" t="str">
            <v>320.26.30.11.190</v>
          </cell>
        </row>
        <row r="1037">
          <cell r="M1037" t="str">
            <v>29.09.2016</v>
          </cell>
        </row>
        <row r="1037">
          <cell r="O1037" t="str">
            <v>Батрак Ольга Геннадьевна, 253252</v>
          </cell>
          <cell r="P1037" t="str">
            <v>Неамортизируемое имущество, стоимостью не более 100000 руб</v>
          </cell>
          <cell r="Q1037" t="str">
            <v>Да - Приносит доход</v>
          </cell>
          <cell r="R1037" t="str">
            <v>Производственное ОС</v>
          </cell>
          <cell r="S1037" t="str">
            <v>Сдано в аренду</v>
          </cell>
          <cell r="T1037" t="str">
            <v>Не относится к объектам специального назначения</v>
          </cell>
          <cell r="U1037" t="str">
            <v>01211.0249.Линейно-кабельная группа №1.ГЦТЭТ_ЛКУ_Сыктывкар</v>
          </cell>
          <cell r="V1037" t="str">
            <v>Коми Респ, Сыктывкар г, Ленина ул</v>
          </cell>
        </row>
        <row r="1038">
          <cell r="G1038">
            <v>10090577</v>
          </cell>
          <cell r="H1038" t="str">
            <v>4-х портовый абонентский маршрутизатор (ETTH/GPON) ! Терм.Huawei Echolife HG8245</v>
          </cell>
          <cell r="I1038" t="str">
            <v>согласно сводного отчета</v>
          </cell>
          <cell r="J1038" t="str">
            <v>8725490_01</v>
          </cell>
          <cell r="K1038" t="str">
            <v>320.26.30.11.190</v>
          </cell>
        </row>
        <row r="1038">
          <cell r="M1038" t="str">
            <v>29.09.2016</v>
          </cell>
        </row>
        <row r="1038">
          <cell r="O1038" t="str">
            <v>Батрак Ольга Геннадьевна, 253252</v>
          </cell>
          <cell r="P1038" t="str">
            <v>Неамортизируемое имущество, стоимостью не более 100000 руб</v>
          </cell>
          <cell r="Q1038" t="str">
            <v>Да - Приносит доход</v>
          </cell>
          <cell r="R1038" t="str">
            <v>Производственное ОС</v>
          </cell>
          <cell r="S1038" t="str">
            <v>Сдано в аренду</v>
          </cell>
          <cell r="T1038" t="str">
            <v>Не относится к объектам специального назначения</v>
          </cell>
          <cell r="U1038" t="str">
            <v>01211.0249.Линейно-кабельная группа №1.ГЦТЭТ_ЛКУ_Сыктывкар</v>
          </cell>
          <cell r="V1038" t="str">
            <v>Коми Респ, Сыктывкар г, Ленина ул</v>
          </cell>
        </row>
        <row r="1039">
          <cell r="G1039">
            <v>10090602</v>
          </cell>
          <cell r="H1039" t="str">
            <v>4-х портовый абонентский маршрутизатор (ADSL/VDSL)  ! Маршр.DSL-2640U/NRU/C4  09</v>
          </cell>
          <cell r="I1039" t="str">
            <v>согласно сводного отчета</v>
          </cell>
          <cell r="J1039" t="str">
            <v>8725504_01</v>
          </cell>
          <cell r="K1039" t="str">
            <v>320.26.30.11.190</v>
          </cell>
        </row>
        <row r="1039">
          <cell r="M1039" t="str">
            <v>29.09.2016</v>
          </cell>
        </row>
        <row r="1039">
          <cell r="O1039" t="str">
            <v>Батрак Ольга Геннадьевна, 253252</v>
          </cell>
          <cell r="P1039" t="str">
            <v>Неамортизируемое имущество, стоимостью не более 100000 руб</v>
          </cell>
          <cell r="Q1039" t="str">
            <v>Да - Приносит доход</v>
          </cell>
          <cell r="R1039" t="str">
            <v>Производственное ОС</v>
          </cell>
          <cell r="S1039" t="str">
            <v>Сдано в аренду</v>
          </cell>
          <cell r="T1039" t="str">
            <v>Не относится к объектам специального назначения</v>
          </cell>
          <cell r="U1039" t="str">
            <v>01211.0249.Линейно-кабельная группа №1.ГЦТЭТ_ЛКУ_Сыктывкар</v>
          </cell>
          <cell r="V1039" t="str">
            <v>Коми Респ, Сыктывкар г, Ленина ул</v>
          </cell>
        </row>
        <row r="1040">
          <cell r="G1040">
            <v>10090627</v>
          </cell>
          <cell r="H1040" t="str">
            <v>4-х портовый абонентский маршрутизатор (ETTH/GPON) ! Терм.HG8245  09.16</v>
          </cell>
          <cell r="I1040" t="str">
            <v>согласно сводного отчета</v>
          </cell>
          <cell r="J1040" t="str">
            <v>8725532_01</v>
          </cell>
          <cell r="K1040" t="str">
            <v>320.26.30.11.190</v>
          </cell>
        </row>
        <row r="1040">
          <cell r="M1040" t="str">
            <v>29.09.2016</v>
          </cell>
        </row>
        <row r="1040">
          <cell r="O1040" t="str">
            <v>Батрак Ольга Геннадьевна, 253252</v>
          </cell>
          <cell r="P1040" t="str">
            <v>Неамортизируемое имущество, стоимостью не более 100000 руб</v>
          </cell>
          <cell r="Q1040" t="str">
            <v>Да - Приносит доход</v>
          </cell>
          <cell r="R1040" t="str">
            <v>Производственное ОС</v>
          </cell>
          <cell r="S1040" t="str">
            <v>Сдано в аренду</v>
          </cell>
          <cell r="T1040" t="str">
            <v>Не относится к объектам специального назначения</v>
          </cell>
          <cell r="U1040" t="str">
            <v>01211.0249.Линейно-кабельная группа №1.ГЦТЭТ_ЛКУ_Сыктывкар</v>
          </cell>
          <cell r="V1040" t="str">
            <v>Коми Респ, Сыктывкар г, Ленина ул</v>
          </cell>
        </row>
        <row r="1041">
          <cell r="G1041">
            <v>10090653</v>
          </cell>
          <cell r="H1041" t="str">
            <v>4-х портовый абонентский маршрутизатор (ETTH/GPON) ! Терм.Sagem Fast 1744  09.16</v>
          </cell>
          <cell r="I1041" t="str">
            <v>согласно сводного отчета</v>
          </cell>
          <cell r="J1041" t="str">
            <v>8725557_01</v>
          </cell>
          <cell r="K1041" t="str">
            <v>320.26.30.11.190</v>
          </cell>
        </row>
        <row r="1041">
          <cell r="M1041" t="str">
            <v>29.09.2016</v>
          </cell>
        </row>
        <row r="1041">
          <cell r="O1041" t="str">
            <v>Батрак Ольга Геннадьевна, 253252</v>
          </cell>
          <cell r="P1041" t="str">
            <v>Неамортизируемое имущество, стоимостью не более 100000 руб</v>
          </cell>
          <cell r="Q1041" t="str">
            <v>Да - Приносит доход</v>
          </cell>
          <cell r="R1041" t="str">
            <v>Производственное ОС</v>
          </cell>
          <cell r="S1041" t="str">
            <v>Сдано в аренду</v>
          </cell>
          <cell r="T1041" t="str">
            <v>Не относится к объектам специального назначения</v>
          </cell>
          <cell r="U1041" t="str">
            <v>01211.0249.Линейно-кабельная группа №1.ГЦТЭТ_ЛКУ_Сыктывкар</v>
          </cell>
          <cell r="V1041" t="str">
            <v>Коми Респ, Сыктывкар г, Ленина ул</v>
          </cell>
        </row>
        <row r="1042">
          <cell r="G1042">
            <v>10090678</v>
          </cell>
          <cell r="H1042" t="str">
            <v>4-х портовый абонентский маршрутизатор (ADSL/VDSL)  ! Маршр. DSL2640/BRU/C  09.1</v>
          </cell>
          <cell r="I1042" t="str">
            <v>согласео сводного отчета</v>
          </cell>
          <cell r="J1042" t="str">
            <v>8725571_01</v>
          </cell>
          <cell r="K1042" t="str">
            <v>320.26.30.11.190</v>
          </cell>
        </row>
        <row r="1042">
          <cell r="M1042" t="str">
            <v>29.09.2016</v>
          </cell>
        </row>
        <row r="1042">
          <cell r="O1042" t="str">
            <v>Батрак Ольга Геннадьевна, 253252</v>
          </cell>
          <cell r="P1042" t="str">
            <v>Неамортизируемое имущество, стоимостью не более 100000 руб</v>
          </cell>
          <cell r="Q1042" t="str">
            <v>Да - Приносит доход</v>
          </cell>
          <cell r="R1042" t="str">
            <v>Производственное ОС</v>
          </cell>
          <cell r="S1042" t="str">
            <v>Сдано в аренду</v>
          </cell>
          <cell r="T1042" t="str">
            <v>Не относится к объектам специального назначения</v>
          </cell>
          <cell r="U1042" t="str">
            <v>01211.0249.Линейно-кабельная группа №1.ГЦТЭТ_ЛКУ_Сыктывкар</v>
          </cell>
          <cell r="V1042" t="str">
            <v>Коми Респ, Сыктывкар г, Ленина ул</v>
          </cell>
        </row>
        <row r="1043">
          <cell r="G1043">
            <v>10090702</v>
          </cell>
          <cell r="H1043" t="str">
            <v>4-х портовый абонентский маршрутизатор (ETTH/GPON) ! Марш.D-Link DIR-620  09.16</v>
          </cell>
          <cell r="I1043" t="str">
            <v>согласно сводного отчета</v>
          </cell>
          <cell r="J1043" t="str">
            <v>8725596_01</v>
          </cell>
          <cell r="K1043" t="str">
            <v>320.26.30.11.190</v>
          </cell>
        </row>
        <row r="1043">
          <cell r="M1043" t="str">
            <v>29.09.2016</v>
          </cell>
        </row>
        <row r="1043">
          <cell r="O1043" t="str">
            <v>Батрак Ольга Геннадьевна, 253252</v>
          </cell>
          <cell r="P1043" t="str">
            <v>Неамортизируемое имущество, стоимостью не более 100000 руб</v>
          </cell>
          <cell r="Q1043" t="str">
            <v>Да - Приносит доход</v>
          </cell>
          <cell r="R1043" t="str">
            <v>Производственное ОС</v>
          </cell>
          <cell r="S1043" t="str">
            <v>Сдано в аренду</v>
          </cell>
          <cell r="T1043" t="str">
            <v>Не относится к объектам специального назначения</v>
          </cell>
          <cell r="U1043" t="str">
            <v>01211.0249.Линейно-кабельная группа №1.ГЦТЭТ_ЛКУ_Сыктывкар</v>
          </cell>
          <cell r="V1043" t="str">
            <v>Коми Респ, Сыктывкар г, Ленина ул</v>
          </cell>
        </row>
        <row r="1044">
          <cell r="G1044">
            <v>10090729</v>
          </cell>
          <cell r="H1044" t="str">
            <v>4-х портовый абонентский маршрутизатор (ETTH/GPON) ! Марш.D-Link DIR-620  09.16</v>
          </cell>
          <cell r="I1044" t="str">
            <v>согласно сводного отчета</v>
          </cell>
          <cell r="J1044" t="str">
            <v>8725713_01</v>
          </cell>
          <cell r="K1044" t="str">
            <v>320.26.30.11.190</v>
          </cell>
        </row>
        <row r="1044">
          <cell r="M1044" t="str">
            <v>29.09.2016</v>
          </cell>
        </row>
        <row r="1044">
          <cell r="O1044" t="str">
            <v>Батрак Ольга Геннадьевна, 253252</v>
          </cell>
          <cell r="P1044" t="str">
            <v>Неамортизируемое имущество, стоимостью не более 100000 руб</v>
          </cell>
          <cell r="Q1044" t="str">
            <v>Да - Приносит доход</v>
          </cell>
          <cell r="R1044" t="str">
            <v>Производственное ОС</v>
          </cell>
          <cell r="S1044" t="str">
            <v>Сдано в аренду</v>
          </cell>
          <cell r="T1044" t="str">
            <v>Не относится к объектам специального назначения</v>
          </cell>
          <cell r="U1044" t="str">
            <v>01211.0249.Линейно-кабельная группа №1.ГЦТЭТ_ЛКУ_Сыктывкар</v>
          </cell>
          <cell r="V1044" t="str">
            <v>Коми Респ, Сыктывкар г, Ленина ул</v>
          </cell>
        </row>
        <row r="1045">
          <cell r="G1045">
            <v>10090758</v>
          </cell>
          <cell r="H1045" t="str">
            <v>4-х портовый абонентский маршрутизатор (ADSL/VDSL)  ! Маршр.DSL-2640U/NRU/C4  09</v>
          </cell>
          <cell r="I1045" t="str">
            <v>согласно сводного отчета</v>
          </cell>
          <cell r="J1045" t="str">
            <v>8725728_01</v>
          </cell>
          <cell r="K1045" t="str">
            <v>320.26.30.11.190</v>
          </cell>
        </row>
        <row r="1045">
          <cell r="M1045" t="str">
            <v>29.09.2016</v>
          </cell>
        </row>
        <row r="1045">
          <cell r="O1045" t="str">
            <v>Батрак Ольга Геннадьевна, 253252</v>
          </cell>
          <cell r="P1045" t="str">
            <v>Неамортизируемое имущество, стоимостью не более 100000 руб</v>
          </cell>
          <cell r="Q1045" t="str">
            <v>Да - Приносит доход</v>
          </cell>
          <cell r="R1045" t="str">
            <v>Производственное ОС</v>
          </cell>
          <cell r="S1045" t="str">
            <v>Сдано в аренду</v>
          </cell>
          <cell r="T1045" t="str">
            <v>Не относится к объектам специального назначения</v>
          </cell>
          <cell r="U1045" t="str">
            <v>01211.0249.Линейно-кабельная группа №1.ГЦТЭТ_ЛКУ_Сыктывкар</v>
          </cell>
          <cell r="V1045" t="str">
            <v>Коми Респ, Сыктывкар г, Ленина ул</v>
          </cell>
        </row>
        <row r="1046">
          <cell r="G1046">
            <v>10090779</v>
          </cell>
          <cell r="H1046" t="str">
            <v>4-х портовый абонентский маршрутизатор (ADSL/VDSL) ! Маршр.DSL-2640U/NRU/C4  09.</v>
          </cell>
          <cell r="I1046" t="str">
            <v>согласно сводного отчета</v>
          </cell>
          <cell r="J1046" t="str">
            <v>8725743_01</v>
          </cell>
          <cell r="K1046" t="str">
            <v>320.26.30.11.190</v>
          </cell>
        </row>
        <row r="1046">
          <cell r="M1046" t="str">
            <v>29.09.2016</v>
          </cell>
        </row>
        <row r="1046">
          <cell r="O1046" t="str">
            <v>Батрак Ольга Геннадьевна, 253252</v>
          </cell>
          <cell r="P1046" t="str">
            <v>Неамортизируемое имущество, стоимостью не более 100000 руб</v>
          </cell>
          <cell r="Q1046" t="str">
            <v>Да - Приносит доход</v>
          </cell>
          <cell r="R1046" t="str">
            <v>Производственное ОС</v>
          </cell>
          <cell r="S1046" t="str">
            <v>Сдано в аренду</v>
          </cell>
          <cell r="T1046" t="str">
            <v>Не относится к объектам специального назначения</v>
          </cell>
          <cell r="U1046" t="str">
            <v>01211.0249.Линейно-кабельная группа №1.ГЦТЭТ_ЛКУ_Сыктывкар</v>
          </cell>
          <cell r="V1046" t="str">
            <v>Коми Респ, Сыктывкар г, Ленина ул</v>
          </cell>
        </row>
        <row r="1047">
          <cell r="G1047">
            <v>10090804</v>
          </cell>
          <cell r="H1047" t="str">
            <v>4-х портовый абонентский маршрутизатор (ETTH/GPON) ! Терм.ONT DNP5402  09.16</v>
          </cell>
          <cell r="I1047" t="str">
            <v>согласно сводного отчета</v>
          </cell>
          <cell r="J1047" t="str">
            <v>8725774_01</v>
          </cell>
          <cell r="K1047" t="str">
            <v>320.26.30.11.190</v>
          </cell>
        </row>
        <row r="1047">
          <cell r="M1047" t="str">
            <v>29.09.2016</v>
          </cell>
        </row>
        <row r="1047">
          <cell r="O1047" t="str">
            <v>Батрак Ольга Геннадьевна, 253252</v>
          </cell>
          <cell r="P1047" t="str">
            <v>Неамортизируемое имущество, стоимостью не более 100000 руб</v>
          </cell>
          <cell r="Q1047" t="str">
            <v>Да - Приносит доход</v>
          </cell>
          <cell r="R1047" t="str">
            <v>Производственное ОС</v>
          </cell>
          <cell r="S1047" t="str">
            <v>Сдано в аренду</v>
          </cell>
          <cell r="T1047" t="str">
            <v>Не относится к объектам специального назначения</v>
          </cell>
          <cell r="U1047" t="str">
            <v>01211.0249.Линейно-кабельная группа №1.ГЦТЭТ_ЛКУ_Сыктывкар</v>
          </cell>
          <cell r="V1047" t="str">
            <v>Коми Респ, Сыктывкар г, Ленина ул</v>
          </cell>
        </row>
        <row r="1048">
          <cell r="G1048">
            <v>10090832</v>
          </cell>
          <cell r="H1048" t="str">
            <v>4-х портовый абонентский маршрутизатор (ETTH/GPON) ! Терм.ONT HG8120H  09.16</v>
          </cell>
          <cell r="I1048" t="str">
            <v>согласно сводного отчета</v>
          </cell>
          <cell r="J1048" t="str">
            <v>8725994_01</v>
          </cell>
          <cell r="K1048" t="str">
            <v>320.26.30.11.190</v>
          </cell>
        </row>
        <row r="1048">
          <cell r="M1048" t="str">
            <v>29.09.2016</v>
          </cell>
        </row>
        <row r="1048">
          <cell r="O1048" t="str">
            <v>Батрак Ольга Геннадьевна, 253252</v>
          </cell>
          <cell r="P1048" t="str">
            <v>Неамортизируемое имущество, стоимостью не более 100000 руб</v>
          </cell>
          <cell r="Q1048" t="str">
            <v>Да - Приносит доход</v>
          </cell>
          <cell r="R1048" t="str">
            <v>Производственное ОС</v>
          </cell>
          <cell r="S1048" t="str">
            <v>Сдано в аренду</v>
          </cell>
          <cell r="T1048" t="str">
            <v>Не относится к объектам специального назначения</v>
          </cell>
          <cell r="U1048" t="str">
            <v>01211.0249.Линейно-кабельная группа №1.ГЦТЭТ_ЛКУ_Сыктывкар</v>
          </cell>
          <cell r="V1048" t="str">
            <v>Коми Респ, Сыктывкар г, Ленина ул</v>
          </cell>
        </row>
        <row r="1049">
          <cell r="G1049">
            <v>10090856</v>
          </cell>
          <cell r="H1049" t="str">
            <v>4-х портовый абонентский маршрутизатор (ADSL/VDSL) ! Маршр.DSL-2640U/B 09.16</v>
          </cell>
          <cell r="I1049" t="str">
            <v>согласно сводного отчета</v>
          </cell>
          <cell r="J1049" t="str">
            <v>8726006_01</v>
          </cell>
          <cell r="K1049" t="str">
            <v>320.26.30.11.190</v>
          </cell>
        </row>
        <row r="1049">
          <cell r="M1049" t="str">
            <v>29.09.2016</v>
          </cell>
        </row>
        <row r="1049">
          <cell r="O1049" t="str">
            <v>Батрак Ольга Геннадьевна, 253252</v>
          </cell>
          <cell r="P1049" t="str">
            <v>Неамортизируемое имущество, стоимостью не более 100000 руб</v>
          </cell>
          <cell r="Q1049" t="str">
            <v>Да - Приносит доход</v>
          </cell>
          <cell r="R1049" t="str">
            <v>Производственное ОС</v>
          </cell>
          <cell r="S1049" t="str">
            <v>Сдано в аренду</v>
          </cell>
          <cell r="T1049" t="str">
            <v>Не относится к объектам специального назначения</v>
          </cell>
          <cell r="U1049" t="str">
            <v>01211.0249.Линейно-кабельная группа №1.ГЦТЭТ_ЛКУ_Сыктывкар</v>
          </cell>
          <cell r="V1049" t="str">
            <v>Коми Респ, Сыктывкар г, Ленина ул</v>
          </cell>
        </row>
        <row r="1050">
          <cell r="G1050">
            <v>10090885</v>
          </cell>
          <cell r="H1050" t="str">
            <v>4-х портовый абонентский маршрутизатор (ETTH/GPON) ! Терм.ONT DNP5402  09.16</v>
          </cell>
          <cell r="I1050" t="str">
            <v>согласно сводного отчета</v>
          </cell>
          <cell r="J1050" t="str">
            <v>8726021_01</v>
          </cell>
          <cell r="K1050" t="str">
            <v>320.26.30.11.190</v>
          </cell>
        </row>
        <row r="1050">
          <cell r="M1050" t="str">
            <v>29.09.2016</v>
          </cell>
        </row>
        <row r="1050">
          <cell r="O1050" t="str">
            <v>Батрак Ольга Геннадьевна, 253252</v>
          </cell>
          <cell r="P1050" t="str">
            <v>Неамортизируемое имущество, стоимостью не более 100000 руб</v>
          </cell>
          <cell r="Q1050" t="str">
            <v>Да - Приносит доход</v>
          </cell>
          <cell r="R1050" t="str">
            <v>Производственное ОС</v>
          </cell>
          <cell r="S1050" t="str">
            <v>Сдано в аренду</v>
          </cell>
          <cell r="T1050" t="str">
            <v>Не относится к объектам специального назначения</v>
          </cell>
          <cell r="U1050" t="str">
            <v>01211.0249.Линейно-кабельная группа №1.ГЦТЭТ_ЛКУ_Сыктывкар</v>
          </cell>
          <cell r="V1050" t="str">
            <v>Коми Респ, Сыктывкар г, Ленина ул</v>
          </cell>
        </row>
        <row r="1051">
          <cell r="G1051">
            <v>10090910</v>
          </cell>
          <cell r="H1051" t="str">
            <v>4-х портовый абонентский маршрутизатор (ADSL/VDSL) ! Маршр.DSL-2640U  09.16</v>
          </cell>
          <cell r="I1051" t="str">
            <v>согласно сводного отчета</v>
          </cell>
          <cell r="J1051" t="str">
            <v>8726040_01</v>
          </cell>
          <cell r="K1051" t="str">
            <v>320.26.30.11.190</v>
          </cell>
        </row>
        <row r="1051">
          <cell r="M1051" t="str">
            <v>29.09.2016</v>
          </cell>
        </row>
        <row r="1051">
          <cell r="O1051" t="str">
            <v>Батрак Ольга Геннадьевна, 253252</v>
          </cell>
          <cell r="P1051" t="str">
            <v>Неамортизируемое имущество, стоимостью не более 100000 руб</v>
          </cell>
          <cell r="Q1051" t="str">
            <v>Да - Приносит доход</v>
          </cell>
          <cell r="R1051" t="str">
            <v>Производственное ОС</v>
          </cell>
          <cell r="S1051" t="str">
            <v>Сдано в аренду</v>
          </cell>
          <cell r="T1051" t="str">
            <v>Не относится к объектам специального назначения</v>
          </cell>
          <cell r="U1051" t="str">
            <v>01211.0249.Линейно-кабельная группа №1.ГЦТЭТ_ЛКУ_Сыктывкар</v>
          </cell>
          <cell r="V1051" t="str">
            <v>Коми Респ, Сыктывкар г, Ленина ул</v>
          </cell>
        </row>
        <row r="1052">
          <cell r="G1052">
            <v>10090933</v>
          </cell>
          <cell r="H1052" t="str">
            <v>4-х портовый абонентский маршрутизатор (ADSL/VDSL)  ! Марш.SagemFast2804v7  09.1</v>
          </cell>
          <cell r="I1052" t="str">
            <v>согласно сводного отчета</v>
          </cell>
          <cell r="J1052" t="str">
            <v>8726129_01</v>
          </cell>
          <cell r="K1052" t="str">
            <v>320.26.30.11.190</v>
          </cell>
        </row>
        <row r="1052">
          <cell r="M1052" t="str">
            <v>29.09.2016</v>
          </cell>
        </row>
        <row r="1052">
          <cell r="O1052" t="str">
            <v>Батрак Ольга Геннадьевна, 253252</v>
          </cell>
          <cell r="P1052" t="str">
            <v>Неамортизируемое имущество, стоимостью не более 100000 руб</v>
          </cell>
          <cell r="Q1052" t="str">
            <v>Да - Приносит доход</v>
          </cell>
          <cell r="R1052" t="str">
            <v>Производственное ОС</v>
          </cell>
          <cell r="S1052" t="str">
            <v>Сдано в аренду</v>
          </cell>
          <cell r="T1052" t="str">
            <v>Не относится к объектам специального назначения</v>
          </cell>
          <cell r="U1052" t="str">
            <v>01211.0249.Линейно-кабельная группа №1.ГЦТЭТ_ЛКУ_Сыктывкар</v>
          </cell>
          <cell r="V1052" t="str">
            <v>Коми Респ, Сыктывкар г, Ленина ул</v>
          </cell>
        </row>
        <row r="1053">
          <cell r="G1053">
            <v>10090958</v>
          </cell>
          <cell r="H1053" t="str">
            <v>4-х портовый абонентский маршрутизатор (ADSL/VDSL) ! Маршр. TP-Link TD854W  09.1</v>
          </cell>
          <cell r="I1053" t="str">
            <v>согласно сводного отчета</v>
          </cell>
          <cell r="J1053" t="str">
            <v>8726141_01</v>
          </cell>
          <cell r="K1053" t="str">
            <v>320.26.30.11.190</v>
          </cell>
        </row>
        <row r="1053">
          <cell r="M1053" t="str">
            <v>29.09.2016</v>
          </cell>
        </row>
        <row r="1053">
          <cell r="O1053" t="str">
            <v>Батрак Ольга Геннадьевна, 253252</v>
          </cell>
          <cell r="P1053" t="str">
            <v>Неамортизируемое имущество, стоимостью не более 100000 руб</v>
          </cell>
          <cell r="Q1053" t="str">
            <v>Да - Приносит доход</v>
          </cell>
          <cell r="R1053" t="str">
            <v>Производственное ОС</v>
          </cell>
          <cell r="S1053" t="str">
            <v>Сдано в аренду</v>
          </cell>
          <cell r="T1053" t="str">
            <v>Не относится к объектам специального назначения</v>
          </cell>
          <cell r="U1053" t="str">
            <v>01211.0249.Линейно-кабельная группа №1.ГЦТЭТ_ЛКУ_Сыктывкар</v>
          </cell>
          <cell r="V1053" t="str">
            <v>Коми Респ, Сыктывкар г, Ленина ул</v>
          </cell>
        </row>
        <row r="1054">
          <cell r="G1054">
            <v>10090987</v>
          </cell>
          <cell r="H1054" t="str">
            <v>4-х портовый абонентский маршрутизатор (ETTH/GPON)  ! Терм.ONT HG8120H  09.16</v>
          </cell>
          <cell r="I1054" t="str">
            <v>согласно сводного отчета</v>
          </cell>
          <cell r="J1054" t="str">
            <v>8726193_01</v>
          </cell>
          <cell r="K1054" t="str">
            <v>320.26.30.11.190</v>
          </cell>
        </row>
        <row r="1054">
          <cell r="M1054" t="str">
            <v>29.09.2016</v>
          </cell>
        </row>
        <row r="1054">
          <cell r="O1054" t="str">
            <v>Батрак Ольга Геннадьевна, 253252</v>
          </cell>
          <cell r="P1054" t="str">
            <v>Неамортизируемое имущество, стоимостью не более 100000 руб</v>
          </cell>
          <cell r="Q1054" t="str">
            <v>Да - Приносит доход</v>
          </cell>
          <cell r="R1054" t="str">
            <v>Производственное ОС</v>
          </cell>
          <cell r="S1054" t="str">
            <v>Сдано в аренду</v>
          </cell>
          <cell r="T1054" t="str">
            <v>Не относится к объектам специального назначения</v>
          </cell>
          <cell r="U1054" t="str">
            <v>01211.0249.Линейно-кабельная группа №1.ГЦТЭТ_ЛКУ_Сыктывкар</v>
          </cell>
          <cell r="V1054" t="str">
            <v>Коми Респ, Сыктывкар г, Ленина ул</v>
          </cell>
        </row>
        <row r="1055">
          <cell r="G1055">
            <v>10091014</v>
          </cell>
          <cell r="H1055" t="str">
            <v>Приставка телевизионная абоненская  ! Приставка IPTV RT STB HD  09.16</v>
          </cell>
          <cell r="I1055" t="str">
            <v>согласно сводного отчета</v>
          </cell>
          <cell r="J1055" t="str">
            <v>8726260_01</v>
          </cell>
          <cell r="K1055" t="str">
            <v>320.26.30.11.190</v>
          </cell>
        </row>
        <row r="1055">
          <cell r="M1055" t="str">
            <v>29.09.2016</v>
          </cell>
        </row>
        <row r="1055">
          <cell r="O1055" t="str">
            <v>Батрак Ольга Геннадьевна, 253252</v>
          </cell>
          <cell r="P1055" t="str">
            <v>Неамортизируемое имущество, стоимостью не более 100000 руб</v>
          </cell>
          <cell r="Q1055" t="str">
            <v>Да - Приносит доход</v>
          </cell>
          <cell r="R1055" t="str">
            <v>Производственное ОС</v>
          </cell>
          <cell r="S1055" t="str">
            <v>Сдано в аренду</v>
          </cell>
          <cell r="T1055" t="str">
            <v>Не относится к объектам специального назначения</v>
          </cell>
          <cell r="U1055" t="str">
            <v>01211.0249.Линейно-кабельная группа №1.ГЦТЭТ_ЛКУ_Сыктывкар</v>
          </cell>
          <cell r="V1055" t="str">
            <v>Коми Респ, Сыктывкар г, Ленина ул</v>
          </cell>
        </row>
        <row r="1056">
          <cell r="G1056">
            <v>10091042</v>
          </cell>
          <cell r="H1056" t="str">
            <v>Приставка телевизионная абоненская ! Приставка IPTV SML-282 Base  09.16</v>
          </cell>
          <cell r="I1056" t="str">
            <v>согласно сводного отчета</v>
          </cell>
          <cell r="J1056" t="str">
            <v>8724359_01</v>
          </cell>
          <cell r="K1056" t="str">
            <v>320.26.30.11.190</v>
          </cell>
        </row>
        <row r="1056">
          <cell r="M1056" t="str">
            <v>29.09.2016</v>
          </cell>
        </row>
        <row r="1056">
          <cell r="O1056" t="str">
            <v>Батрак Ольга Геннадьевна, 253252</v>
          </cell>
          <cell r="P1056" t="str">
            <v>Неамортизируемое имущество, стоимостью не более 100000 руб</v>
          </cell>
          <cell r="Q1056" t="str">
            <v>Да - Приносит доход</v>
          </cell>
          <cell r="R1056" t="str">
            <v>Производственное ОС</v>
          </cell>
          <cell r="S1056" t="str">
            <v>Сдано в аренду</v>
          </cell>
          <cell r="T1056" t="str">
            <v>Не относится к объектам специального назначения</v>
          </cell>
          <cell r="U1056" t="str">
            <v>01211.0249.Линейно-кабельная группа №1.ГЦТЭТ_ЛКУ_Сыктывкар</v>
          </cell>
          <cell r="V1056" t="str">
            <v>Коми Респ, Сыктывкар г, Ленина ул</v>
          </cell>
        </row>
        <row r="1057">
          <cell r="G1057">
            <v>10091065</v>
          </cell>
          <cell r="H1057" t="str">
            <v>Приставка телевизионная абоненская !Приставка IPTV MAG-250  09.16</v>
          </cell>
          <cell r="I1057" t="str">
            <v>согласно сводного отчета</v>
          </cell>
          <cell r="J1057" t="str">
            <v>8724403_01</v>
          </cell>
          <cell r="K1057" t="str">
            <v>320.26.30.11.190</v>
          </cell>
        </row>
        <row r="1057">
          <cell r="M1057" t="str">
            <v>29.09.2016</v>
          </cell>
        </row>
        <row r="1057">
          <cell r="O1057" t="str">
            <v>Батрак Ольга Геннадьевна, 253252</v>
          </cell>
          <cell r="P1057" t="str">
            <v>Неамортизируемое имущество, стоимостью не более 100000 руб</v>
          </cell>
          <cell r="Q1057" t="str">
            <v>Да - Приносит доход</v>
          </cell>
          <cell r="R1057" t="str">
            <v>Производственное ОС</v>
          </cell>
          <cell r="S1057" t="str">
            <v>Сдано в аренду</v>
          </cell>
          <cell r="T1057" t="str">
            <v>Не относится к объектам специального назначения</v>
          </cell>
          <cell r="U1057" t="str">
            <v>01211.0249.Линейно-кабельная группа №1.ГЦТЭТ_ЛКУ_Сыктывкар</v>
          </cell>
          <cell r="V1057" t="str">
            <v>Коми Респ, Сыктывкар г, Ленина ул</v>
          </cell>
        </row>
        <row r="1058">
          <cell r="G1058">
            <v>10091097</v>
          </cell>
          <cell r="H1058" t="str">
            <v>Приставка телевизионная абоненская !Приставка IPTV MAG-250  09.16</v>
          </cell>
          <cell r="I1058" t="str">
            <v>согласно сводного отчета</v>
          </cell>
          <cell r="J1058" t="str">
            <v>8724422_01</v>
          </cell>
          <cell r="K1058" t="str">
            <v>320.26.30.11.190</v>
          </cell>
        </row>
        <row r="1058">
          <cell r="M1058" t="str">
            <v>29.09.2016</v>
          </cell>
        </row>
        <row r="1058">
          <cell r="O1058" t="str">
            <v>Батрак Ольга Геннадьевна, 253252</v>
          </cell>
          <cell r="P1058" t="str">
            <v>Неамортизируемое имущество, стоимостью не более 100000 руб</v>
          </cell>
          <cell r="Q1058" t="str">
            <v>Да - Приносит доход</v>
          </cell>
          <cell r="R1058" t="str">
            <v>Производственное ОС</v>
          </cell>
          <cell r="S1058" t="str">
            <v>Сдано в аренду</v>
          </cell>
          <cell r="T1058" t="str">
            <v>Не относится к объектам специального назначения</v>
          </cell>
          <cell r="U1058" t="str">
            <v>01211.0249.Линейно-кабельная группа №1.ГЦТЭТ_ЛКУ_Сыктывкар</v>
          </cell>
          <cell r="V1058" t="str">
            <v>Коми Респ, Сыктывкар г, Ленина ул</v>
          </cell>
        </row>
        <row r="1059">
          <cell r="G1059">
            <v>10091126</v>
          </cell>
          <cell r="H1059" t="str">
            <v>Приставка телевизионная абоненская ! Приставка IPTV Motorola VIP1003  09.16</v>
          </cell>
          <cell r="I1059" t="str">
            <v>согласно сводного отчета</v>
          </cell>
          <cell r="J1059" t="str">
            <v>8724452_01</v>
          </cell>
          <cell r="K1059" t="str">
            <v>320.26.30.11.190</v>
          </cell>
        </row>
        <row r="1059">
          <cell r="M1059" t="str">
            <v>29.09.2016</v>
          </cell>
        </row>
        <row r="1059">
          <cell r="O1059" t="str">
            <v>Батрак Ольга Геннадьевна, 253252</v>
          </cell>
          <cell r="P1059" t="str">
            <v>Неамортизируемое имущество, стоимостью не более 100000 руб</v>
          </cell>
          <cell r="Q1059" t="str">
            <v>Да - Приносит доход</v>
          </cell>
          <cell r="R1059" t="str">
            <v>Производственное ОС</v>
          </cell>
          <cell r="S1059" t="str">
            <v>Сдано в аренду</v>
          </cell>
          <cell r="T1059" t="str">
            <v>Не относится к объектам специального назначения</v>
          </cell>
          <cell r="U1059" t="str">
            <v>01211.0249.Линейно-кабельная группа №1.ГЦТЭТ_ЛКУ_Сыктывкар</v>
          </cell>
          <cell r="V1059" t="str">
            <v>Коми Респ, Сыктывкар г, Ленина ул</v>
          </cell>
        </row>
        <row r="1060">
          <cell r="G1060">
            <v>10091152</v>
          </cell>
          <cell r="H1060" t="str">
            <v>Приставка телевизионная абоненская ! Приставка IPTV Motorola VIP1003  09.16</v>
          </cell>
          <cell r="I1060" t="str">
            <v>согласно сводного отчета</v>
          </cell>
          <cell r="J1060" t="str">
            <v>8724468_01</v>
          </cell>
          <cell r="K1060" t="str">
            <v>320.26.30.11.190</v>
          </cell>
        </row>
        <row r="1060">
          <cell r="M1060" t="str">
            <v>29.09.2016</v>
          </cell>
        </row>
        <row r="1060">
          <cell r="O1060" t="str">
            <v>Батрак Ольга Геннадьевна, 253252</v>
          </cell>
          <cell r="P1060" t="str">
            <v>Неамортизируемое имущество, стоимостью не более 100000 руб</v>
          </cell>
          <cell r="Q1060" t="str">
            <v>Да - Приносит доход</v>
          </cell>
          <cell r="R1060" t="str">
            <v>Производственное ОС</v>
          </cell>
          <cell r="S1060" t="str">
            <v>Сдано в аренду</v>
          </cell>
          <cell r="T1060" t="str">
            <v>Не относится к объектам специального назначения</v>
          </cell>
          <cell r="U1060" t="str">
            <v>01211.0249.Линейно-кабельная группа №1.ГЦТЭТ_ЛКУ_Сыктывкар</v>
          </cell>
          <cell r="V1060" t="str">
            <v>Коми Респ, Сыктывкар г, Ленина ул</v>
          </cell>
        </row>
        <row r="1061">
          <cell r="G1061">
            <v>10091176</v>
          </cell>
          <cell r="H1061" t="str">
            <v>Приставка телевизионная абоненская ! Приставка IPTV RT STB HD  09.16</v>
          </cell>
          <cell r="I1061" t="str">
            <v>согласно сводного отчета</v>
          </cell>
          <cell r="J1061" t="str">
            <v>8724493_01</v>
          </cell>
          <cell r="K1061" t="str">
            <v>320.26.30.11.190</v>
          </cell>
        </row>
        <row r="1061">
          <cell r="M1061" t="str">
            <v>29.09.2016</v>
          </cell>
        </row>
        <row r="1061">
          <cell r="O1061" t="str">
            <v>Батрак Ольга Геннадьевна, 253252</v>
          </cell>
          <cell r="P1061" t="str">
            <v>Неамортизируемое имущество, стоимостью не более 100000 руб</v>
          </cell>
          <cell r="Q1061" t="str">
            <v>Да - Приносит доход</v>
          </cell>
          <cell r="R1061" t="str">
            <v>Производственное ОС</v>
          </cell>
          <cell r="S1061" t="str">
            <v>Сдано в аренду</v>
          </cell>
          <cell r="T1061" t="str">
            <v>Не относится к объектам специального назначения</v>
          </cell>
          <cell r="U1061" t="str">
            <v>01211.0249.Линейно-кабельная группа №1.ГЦТЭТ_ЛКУ_Сыктывкар</v>
          </cell>
          <cell r="V1061" t="str">
            <v>Коми Респ, Сыктывкар г, Ленина ул</v>
          </cell>
        </row>
        <row r="1062">
          <cell r="G1062">
            <v>10091202</v>
          </cell>
          <cell r="H1062" t="str">
            <v>4-х портовый абонентский маршрутизатор (ETTH/GPON) ! Марш.D-Link DIR-620  09.16</v>
          </cell>
          <cell r="I1062" t="str">
            <v>согласно сводного отчета</v>
          </cell>
          <cell r="J1062" t="str">
            <v>8724537_01</v>
          </cell>
          <cell r="K1062" t="str">
            <v>320.26.30.11.190</v>
          </cell>
        </row>
        <row r="1062">
          <cell r="M1062" t="str">
            <v>29.09.2016</v>
          </cell>
        </row>
        <row r="1062">
          <cell r="O1062" t="str">
            <v>Батрак Ольга Геннадьевна, 253252</v>
          </cell>
          <cell r="P1062" t="str">
            <v>Неамортизируемое имущество, стоимостью не более 100000 руб</v>
          </cell>
          <cell r="Q1062" t="str">
            <v>Да - Приносит доход</v>
          </cell>
          <cell r="R1062" t="str">
            <v>Производственное ОС</v>
          </cell>
          <cell r="S1062" t="str">
            <v>Сдано в аренду</v>
          </cell>
          <cell r="T1062" t="str">
            <v>Не относится к объектам специального назначения</v>
          </cell>
          <cell r="U1062" t="str">
            <v>01211.0249.Линейно-кабельная группа №1.ГЦТЭТ_ЛКУ_Сыктывкар</v>
          </cell>
          <cell r="V1062" t="str">
            <v>Коми Респ, Сыктывкар г, Ленина ул</v>
          </cell>
        </row>
        <row r="1063">
          <cell r="G1063">
            <v>10091230</v>
          </cell>
          <cell r="H1063" t="str">
            <v>4-х портовый абонентский маршрутизатор (ADSL/VDSL) ! Марш.SagemFast2804v7  09.16</v>
          </cell>
          <cell r="I1063" t="str">
            <v>согласно сводного отчета</v>
          </cell>
          <cell r="J1063" t="str">
            <v>8724559_01</v>
          </cell>
          <cell r="K1063" t="str">
            <v>320.26.30.11.190</v>
          </cell>
        </row>
        <row r="1063">
          <cell r="M1063" t="str">
            <v>29.09.2016</v>
          </cell>
        </row>
        <row r="1063">
          <cell r="O1063" t="str">
            <v>Батрак Ольга Геннадьевна, 253252</v>
          </cell>
          <cell r="P1063" t="str">
            <v>Неамортизируемое имущество, стоимостью не более 100000 руб</v>
          </cell>
          <cell r="Q1063" t="str">
            <v>Да - Приносит доход</v>
          </cell>
          <cell r="R1063" t="str">
            <v>Производственное ОС</v>
          </cell>
          <cell r="S1063" t="str">
            <v>Сдано в аренду</v>
          </cell>
          <cell r="T1063" t="str">
            <v>Не относится к объектам специального назначения</v>
          </cell>
          <cell r="U1063" t="str">
            <v>01211.0249.Линейно-кабельная группа №1.ГЦТЭТ_ЛКУ_Сыктывкар</v>
          </cell>
          <cell r="V1063" t="str">
            <v>Коми Респ, Сыктывкар г, Ленина ул</v>
          </cell>
        </row>
        <row r="1064">
          <cell r="G1064">
            <v>10091258</v>
          </cell>
          <cell r="H1064" t="str">
            <v>4-х портовый абонентский маршрутизатор (ETTH/GPON) ! Маршр. D-Link DIR-300  09.1</v>
          </cell>
          <cell r="I1064" t="str">
            <v>согласно сводного отчета</v>
          </cell>
          <cell r="J1064" t="str">
            <v>8724581_01</v>
          </cell>
          <cell r="K1064" t="str">
            <v>320.26.30.11.190</v>
          </cell>
        </row>
        <row r="1064">
          <cell r="M1064" t="str">
            <v>29.09.2016</v>
          </cell>
        </row>
        <row r="1064">
          <cell r="O1064" t="str">
            <v>Батрак Ольга Геннадьевна, 253252</v>
          </cell>
          <cell r="P1064" t="str">
            <v>Неамортизируемое имущество, стоимостью не более 100000 руб</v>
          </cell>
          <cell r="Q1064" t="str">
            <v>Да - Приносит доход</v>
          </cell>
          <cell r="R1064" t="str">
            <v>Производственное ОС</v>
          </cell>
          <cell r="S1064" t="str">
            <v>Сдано в аренду</v>
          </cell>
          <cell r="T1064" t="str">
            <v>Не относится к объектам специального назначения</v>
          </cell>
          <cell r="U1064" t="str">
            <v>01211.0249.Линейно-кабельная группа №1.ГЦТЭТ_ЛКУ_Сыктывкар</v>
          </cell>
          <cell r="V1064" t="str">
            <v>Коми Респ, Сыктывкар г, Ленина ул</v>
          </cell>
        </row>
        <row r="1065">
          <cell r="G1065">
            <v>10091286</v>
          </cell>
          <cell r="H1065" t="str">
            <v>4-х портовый абонентский маршрутизатор (ADSL/VDSL) ! Маршр.DSL-2640U/NRU/C4  09.</v>
          </cell>
          <cell r="I1065" t="str">
            <v>согласно сводного отчета</v>
          </cell>
          <cell r="J1065" t="str">
            <v>8724622_01</v>
          </cell>
          <cell r="K1065" t="str">
            <v>320.26.30.11.190</v>
          </cell>
        </row>
        <row r="1065">
          <cell r="M1065" t="str">
            <v>29.09.2016</v>
          </cell>
        </row>
        <row r="1065">
          <cell r="O1065" t="str">
            <v>Батрак Ольга Геннадьевна, 253252</v>
          </cell>
          <cell r="P1065" t="str">
            <v>Неамортизируемое имущество, стоимостью не более 100000 руб</v>
          </cell>
          <cell r="Q1065" t="str">
            <v>Да - Приносит доход</v>
          </cell>
          <cell r="R1065" t="str">
            <v>Производственное ОС</v>
          </cell>
          <cell r="S1065" t="str">
            <v>Сдано в аренду</v>
          </cell>
          <cell r="T1065" t="str">
            <v>Не относится к объектам специального назначения</v>
          </cell>
          <cell r="U1065" t="str">
            <v>01211.0249.Линейно-кабельная группа №1.ГЦТЭТ_ЛКУ_Сыктывкар</v>
          </cell>
          <cell r="V1065" t="str">
            <v>Коми Респ, Сыктывкар г, Ленина ул</v>
          </cell>
        </row>
        <row r="1066">
          <cell r="G1066">
            <v>10091315</v>
          </cell>
          <cell r="H1066" t="str">
            <v>4-х портовый абонентский маршрутизатор (ADSL/VDSL) ! Маршр.DSL-2640U/NRU/C4  09.</v>
          </cell>
          <cell r="I1066" t="str">
            <v>согласно сводного отчета</v>
          </cell>
          <cell r="J1066" t="str">
            <v>8724636_01</v>
          </cell>
          <cell r="K1066" t="str">
            <v>320.26.30.11.190</v>
          </cell>
        </row>
        <row r="1066">
          <cell r="M1066" t="str">
            <v>29.09.2016</v>
          </cell>
        </row>
        <row r="1066">
          <cell r="O1066" t="str">
            <v>Батрак Ольга Геннадьевна, 253252</v>
          </cell>
          <cell r="P1066" t="str">
            <v>Неамортизируемое имущество, стоимостью не более 100000 руб</v>
          </cell>
          <cell r="Q1066" t="str">
            <v>Да - Приносит доход</v>
          </cell>
          <cell r="R1066" t="str">
            <v>Производственное ОС</v>
          </cell>
          <cell r="S1066" t="str">
            <v>Сдано в аренду</v>
          </cell>
          <cell r="T1066" t="str">
            <v>Не относится к объектам специального назначения</v>
          </cell>
          <cell r="U1066" t="str">
            <v>01211.0249.Линейно-кабельная группа №1.ГЦТЭТ_ЛКУ_Сыктывкар</v>
          </cell>
          <cell r="V1066" t="str">
            <v>Коми Респ, Сыктывкар г, Ленина ул</v>
          </cell>
        </row>
        <row r="1067">
          <cell r="G1067">
            <v>10091338</v>
          </cell>
          <cell r="H1067" t="str">
            <v>4-х портовый абонентский маршрутизатор (ETTH/GPON) ! Маршр. D-Link DIR-300/NRU</v>
          </cell>
          <cell r="I1067" t="str">
            <v>согласно сводного отчета</v>
          </cell>
          <cell r="J1067" t="str">
            <v>8724652_01</v>
          </cell>
          <cell r="K1067" t="str">
            <v>320.26.30.11.190</v>
          </cell>
        </row>
        <row r="1067">
          <cell r="M1067" t="str">
            <v>29.09.2016</v>
          </cell>
        </row>
        <row r="1067">
          <cell r="O1067" t="str">
            <v>Батрак Ольга Геннадьевна, 253252</v>
          </cell>
          <cell r="P1067" t="str">
            <v>Неамортизируемое имущество, стоимостью не более 100000 руб</v>
          </cell>
          <cell r="Q1067" t="str">
            <v>Да - Приносит доход</v>
          </cell>
          <cell r="R1067" t="str">
            <v>Производственное ОС</v>
          </cell>
          <cell r="S1067" t="str">
            <v>Сдано в аренду</v>
          </cell>
          <cell r="T1067" t="str">
            <v>Не относится к объектам специального назначения</v>
          </cell>
          <cell r="U1067" t="str">
            <v>01211.0249.Линейно-кабельная группа №1.ГЦТЭТ_ЛКУ_Сыктывкар</v>
          </cell>
          <cell r="V1067" t="str">
            <v>Коми Респ, Сыктывкар г, Ленина ул</v>
          </cell>
        </row>
        <row r="1068">
          <cell r="G1068">
            <v>10091363</v>
          </cell>
          <cell r="H1068" t="str">
            <v>4-х портовый абонентский маршрутизатор (ADSL/VDSL) ! Марш.SagemFast2804v7  10.16</v>
          </cell>
          <cell r="I1068" t="str">
            <v>Согласно сводного отчета</v>
          </cell>
          <cell r="J1068" t="str">
            <v>8779464_01</v>
          </cell>
          <cell r="K1068" t="str">
            <v>320.26.30.11.190</v>
          </cell>
        </row>
        <row r="1068">
          <cell r="M1068" t="str">
            <v>31.10.2016</v>
          </cell>
        </row>
        <row r="1068">
          <cell r="O1068" t="str">
            <v>Батрак Ольга Геннадьевна, 253252</v>
          </cell>
          <cell r="P1068" t="str">
            <v>Неамортизируемое имущество, стоимостью не более 100000 руб</v>
          </cell>
          <cell r="Q1068" t="str">
            <v>Да - Приносит доход</v>
          </cell>
          <cell r="R1068" t="str">
            <v>Производственное ОС</v>
          </cell>
          <cell r="S1068" t="str">
            <v>Сдано в аренду</v>
          </cell>
          <cell r="T1068" t="str">
            <v>Не относится к объектам специального назначения</v>
          </cell>
          <cell r="U1068" t="str">
            <v>01211.0249.Линейно-кабельная группа №1.ГЦТЭТ_ЛКУ_Сыктывкар</v>
          </cell>
          <cell r="V1068" t="str">
            <v>Коми Респ, Сыктывкар г, Ленина ул</v>
          </cell>
        </row>
        <row r="1069">
          <cell r="G1069">
            <v>10091391</v>
          </cell>
          <cell r="H1069" t="str">
            <v>4-х портовый абонентский маршрутизатор (ADSL/VDSL) ! Марш.SagemFast2804v7  10.16</v>
          </cell>
          <cell r="I1069" t="str">
            <v>Согласно сводного отчета</v>
          </cell>
          <cell r="J1069" t="str">
            <v>8779476_01</v>
          </cell>
          <cell r="K1069" t="str">
            <v>320.26.30.11.190</v>
          </cell>
        </row>
        <row r="1069">
          <cell r="M1069" t="str">
            <v>31.10.2016</v>
          </cell>
        </row>
        <row r="1069">
          <cell r="O1069" t="str">
            <v>Батрак Ольга Геннадьевна, 253252</v>
          </cell>
          <cell r="P1069" t="str">
            <v>Неамортизируемое имущество, стоимостью не более 100000 руб</v>
          </cell>
          <cell r="Q1069" t="str">
            <v>Да - Приносит доход</v>
          </cell>
          <cell r="R1069" t="str">
            <v>Производственное ОС</v>
          </cell>
          <cell r="S1069" t="str">
            <v>Сдано в аренду</v>
          </cell>
          <cell r="T1069" t="str">
            <v>Не относится к объектам специального назначения</v>
          </cell>
          <cell r="U1069" t="str">
            <v>01211.0249.Линейно-кабельная группа №1.ГЦТЭТ_ЛКУ_Сыктывкар</v>
          </cell>
          <cell r="V1069" t="str">
            <v>Коми Респ, Сыктывкар г, Ленина ул</v>
          </cell>
        </row>
        <row r="1070">
          <cell r="G1070">
            <v>10091415</v>
          </cell>
          <cell r="H1070" t="str">
            <v>4-х портовый абонентский маршрутизатор (ADSL/VDSL) ! Марш.SagemFast2804v7  10.16</v>
          </cell>
          <cell r="I1070" t="str">
            <v>Согласно сводного отчета</v>
          </cell>
          <cell r="J1070" t="str">
            <v>8779477_01</v>
          </cell>
          <cell r="K1070" t="str">
            <v>320.26.30.11.190</v>
          </cell>
        </row>
        <row r="1070">
          <cell r="M1070" t="str">
            <v>31.10.2016</v>
          </cell>
        </row>
        <row r="1070">
          <cell r="O1070" t="str">
            <v>Батрак Ольга Геннадьевна, 253252</v>
          </cell>
          <cell r="P1070" t="str">
            <v>Неамортизируемое имущество, стоимостью не более 100000 руб</v>
          </cell>
          <cell r="Q1070" t="str">
            <v>Да - Приносит доход</v>
          </cell>
          <cell r="R1070" t="str">
            <v>Производственное ОС</v>
          </cell>
          <cell r="S1070" t="str">
            <v>Сдано в аренду</v>
          </cell>
          <cell r="T1070" t="str">
            <v>Не относится к объектам специального назначения</v>
          </cell>
          <cell r="U1070" t="str">
            <v>01211.0249.Линейно-кабельная группа №1.ГЦТЭТ_ЛКУ_Сыктывкар</v>
          </cell>
          <cell r="V1070" t="str">
            <v>Коми Респ, Сыктывкар г, Ленина ул</v>
          </cell>
        </row>
        <row r="1071">
          <cell r="G1071">
            <v>10091443</v>
          </cell>
          <cell r="H1071" t="str">
            <v>4-х портовый абонентский маршрутизатор (ADSL/VDSL) ! Маршр. DSL2640/BRU/C  10.16</v>
          </cell>
          <cell r="I1071" t="str">
            <v>Согласно сводного отчета</v>
          </cell>
          <cell r="J1071" t="str">
            <v>8779478_01</v>
          </cell>
          <cell r="K1071" t="str">
            <v>320.26.30.11.190</v>
          </cell>
        </row>
        <row r="1071">
          <cell r="M1071" t="str">
            <v>31.10.2016</v>
          </cell>
        </row>
        <row r="1071">
          <cell r="O1071" t="str">
            <v>Батрак Ольга Геннадьевна, 253252</v>
          </cell>
          <cell r="P1071" t="str">
            <v>Неамортизируемое имущество, стоимостью не более 100000 руб</v>
          </cell>
          <cell r="Q1071" t="str">
            <v>Да - Приносит доход</v>
          </cell>
          <cell r="R1071" t="str">
            <v>Производственное ОС</v>
          </cell>
          <cell r="S1071" t="str">
            <v>Сдано в аренду</v>
          </cell>
          <cell r="T1071" t="str">
            <v>Не относится к объектам специального назначения</v>
          </cell>
          <cell r="U1071" t="str">
            <v>01211.0249.Линейно-кабельная группа №1.ГЦТЭТ_ЛКУ_Сыктывкар</v>
          </cell>
          <cell r="V1071" t="str">
            <v>Коми Респ, Сыктывкар г, Ленина ул</v>
          </cell>
        </row>
        <row r="1072">
          <cell r="G1072">
            <v>10091463</v>
          </cell>
          <cell r="H1072" t="str">
            <v>4-х портовый абонентский маршрутизатор (ADSL/VDSL) ! Маршр. DSL2640/BRU/C2  10.1</v>
          </cell>
          <cell r="I1072" t="str">
            <v>Согласно сводного отчета</v>
          </cell>
          <cell r="J1072" t="str">
            <v>8779479_01</v>
          </cell>
          <cell r="K1072" t="str">
            <v>320.26.30.11.190</v>
          </cell>
        </row>
        <row r="1072">
          <cell r="M1072" t="str">
            <v>31.10.2016</v>
          </cell>
        </row>
        <row r="1072">
          <cell r="O1072" t="str">
            <v>Батрак Ольга Геннадьевна, 253252</v>
          </cell>
          <cell r="P1072" t="str">
            <v>Неамортизируемое имущество, стоимостью не более 100000 руб</v>
          </cell>
          <cell r="Q1072" t="str">
            <v>Да - Приносит доход</v>
          </cell>
          <cell r="R1072" t="str">
            <v>Производственное ОС</v>
          </cell>
          <cell r="S1072" t="str">
            <v>Сдано в аренду</v>
          </cell>
          <cell r="T1072" t="str">
            <v>Не относится к объектам специального назначения</v>
          </cell>
          <cell r="U1072" t="str">
            <v>01211.0249.Линейно-кабельная группа №1.ГЦТЭТ_ЛКУ_Сыктывкар</v>
          </cell>
          <cell r="V1072" t="str">
            <v>Коми Респ, Сыктывкар г, Ленина ул</v>
          </cell>
        </row>
        <row r="1073">
          <cell r="G1073">
            <v>10091494</v>
          </cell>
          <cell r="H1073" t="str">
            <v>4-х портовый абонентский маршрутизатор (ADSL/VDSL) ! Маршр. TP-Link TD854W  10.1</v>
          </cell>
          <cell r="I1073" t="str">
            <v>Согласно сводного отчета</v>
          </cell>
          <cell r="J1073" t="str">
            <v>8779481_01</v>
          </cell>
          <cell r="K1073" t="str">
            <v>320.26.30.11.190</v>
          </cell>
        </row>
        <row r="1073">
          <cell r="M1073" t="str">
            <v>31.10.2016</v>
          </cell>
        </row>
        <row r="1073">
          <cell r="O1073" t="str">
            <v>Батрак Ольга Геннадьевна, 253252</v>
          </cell>
          <cell r="P1073" t="str">
            <v>Неамортизируемое имущество, стоимостью не более 100000 руб</v>
          </cell>
          <cell r="Q1073" t="str">
            <v>Да - Приносит доход</v>
          </cell>
          <cell r="R1073" t="str">
            <v>Производственное ОС</v>
          </cell>
          <cell r="S1073" t="str">
            <v>Сдано в аренду</v>
          </cell>
          <cell r="T1073" t="str">
            <v>Не относится к объектам специального назначения</v>
          </cell>
          <cell r="U1073" t="str">
            <v>01211.0249.Линейно-кабельная группа №1.ГЦТЭТ_ЛКУ_Сыктывкар</v>
          </cell>
          <cell r="V1073" t="str">
            <v>Коми Респ, Сыктывкар г, Ленина ул</v>
          </cell>
        </row>
        <row r="1074">
          <cell r="G1074">
            <v>10091519</v>
          </cell>
          <cell r="H1074" t="str">
            <v>4-х портовый абонентский маршрутизатор (ADSL/VDSL) ! Маршр.DSL-2640U  10.16</v>
          </cell>
          <cell r="I1074" t="str">
            <v>Согласно сводного отчета</v>
          </cell>
          <cell r="J1074" t="str">
            <v>8779482_01</v>
          </cell>
          <cell r="K1074" t="str">
            <v>320.26.30.11.190</v>
          </cell>
        </row>
        <row r="1074">
          <cell r="M1074" t="str">
            <v>31.10.2016</v>
          </cell>
        </row>
        <row r="1074">
          <cell r="O1074" t="str">
            <v>Батрак Ольга Геннадьевна, 253252</v>
          </cell>
          <cell r="P1074" t="str">
            <v>Неамортизируемое имущество, стоимостью не более 100000 руб</v>
          </cell>
          <cell r="Q1074" t="str">
            <v>Да - Приносит доход</v>
          </cell>
          <cell r="R1074" t="str">
            <v>Производственное ОС</v>
          </cell>
          <cell r="S1074" t="str">
            <v>Сдано в аренду</v>
          </cell>
          <cell r="T1074" t="str">
            <v>Не относится к объектам специального назначения</v>
          </cell>
          <cell r="U1074" t="str">
            <v>01211.0249.Линейно-кабельная группа №1.ГЦТЭТ_ЛКУ_Сыктывкар</v>
          </cell>
          <cell r="V1074" t="str">
            <v>Коми Респ, Сыктывкар г, Ленина ул</v>
          </cell>
        </row>
        <row r="1075">
          <cell r="G1075">
            <v>10091543</v>
          </cell>
          <cell r="H1075" t="str">
            <v>4-х портовый абонентский маршрутизатор (ADSL/VDSL) ! Маршр.DSL-2640U  10.16</v>
          </cell>
          <cell r="I1075" t="str">
            <v>Согласно сводного отчета</v>
          </cell>
          <cell r="J1075" t="str">
            <v>8779483_01</v>
          </cell>
          <cell r="K1075" t="str">
            <v>320.26.30.11.190</v>
          </cell>
        </row>
        <row r="1075">
          <cell r="M1075" t="str">
            <v>31.10.2016</v>
          </cell>
        </row>
        <row r="1075">
          <cell r="O1075" t="str">
            <v>Батрак Ольга Геннадьевна, 253252</v>
          </cell>
          <cell r="P1075" t="str">
            <v>Неамортизируемое имущество, стоимостью не более 100000 руб</v>
          </cell>
          <cell r="Q1075" t="str">
            <v>Да - Приносит доход</v>
          </cell>
          <cell r="R1075" t="str">
            <v>Производственное ОС</v>
          </cell>
          <cell r="S1075" t="str">
            <v>Сдано в аренду</v>
          </cell>
          <cell r="T1075" t="str">
            <v>Не относится к объектам специального назначения</v>
          </cell>
          <cell r="U1075" t="str">
            <v>01211.0249.Линейно-кабельная группа №1.ГЦТЭТ_ЛКУ_Сыктывкар</v>
          </cell>
          <cell r="V1075" t="str">
            <v>Коми Респ, Сыктывкар г, Ленина ул</v>
          </cell>
        </row>
        <row r="1076">
          <cell r="G1076">
            <v>10091569</v>
          </cell>
          <cell r="H1076" t="str">
            <v>4-х портовый абонентский маршрутизатор (ADSL/VDSL) ! Маршр.DSL-2640U  10.16</v>
          </cell>
          <cell r="I1076" t="str">
            <v>Согласно сводного отчета</v>
          </cell>
          <cell r="J1076" t="str">
            <v>8779484_01</v>
          </cell>
          <cell r="K1076" t="str">
            <v>320.26.30.11.190</v>
          </cell>
        </row>
        <row r="1076">
          <cell r="M1076" t="str">
            <v>31.10.2016</v>
          </cell>
        </row>
        <row r="1076">
          <cell r="O1076" t="str">
            <v>Батрак Ольга Геннадьевна, 253252</v>
          </cell>
          <cell r="P1076" t="str">
            <v>Неамортизируемое имущество, стоимостью не более 100000 руб</v>
          </cell>
          <cell r="Q1076" t="str">
            <v>Да - Приносит доход</v>
          </cell>
          <cell r="R1076" t="str">
            <v>Производственное ОС</v>
          </cell>
          <cell r="S1076" t="str">
            <v>Сдано в аренду</v>
          </cell>
          <cell r="T1076" t="str">
            <v>Не относится к объектам специального назначения</v>
          </cell>
          <cell r="U1076" t="str">
            <v>01211.0249.Линейно-кабельная группа №1.ГЦТЭТ_ЛКУ_Сыктывкар</v>
          </cell>
          <cell r="V1076" t="str">
            <v>Коми Респ, Сыктывкар г, Ленина ул</v>
          </cell>
        </row>
        <row r="1077">
          <cell r="G1077">
            <v>10091609</v>
          </cell>
          <cell r="H1077" t="str">
            <v>4-х портовый абонентский маршрутизатор (ADSL/VDSL) ! Маршр.DSL-2640U/BRU/C  10.1</v>
          </cell>
          <cell r="I1077" t="str">
            <v>Согласно сводного отчета</v>
          </cell>
          <cell r="J1077" t="str">
            <v>8779485_01</v>
          </cell>
          <cell r="K1077" t="str">
            <v>320.26.30.11.190</v>
          </cell>
        </row>
        <row r="1077">
          <cell r="M1077" t="str">
            <v>31.10.20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2" activeCellId="0" sqref="A932:IV9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42.66"/>
    <col collapsed="false" customWidth="true" hidden="false" outlineLevel="0" max="3" min="3" style="0" width="13.33"/>
    <col collapsed="false" customWidth="true" hidden="false" outlineLevel="0" max="4" min="4" style="0" width="42.99"/>
    <col collapsed="false" customWidth="true" hidden="false" outlineLevel="0" max="5" min="5" style="0" width="12.1"/>
    <col collapsed="false" customWidth="true" hidden="false" outlineLevel="0" max="6" min="6" style="0" width="11.32"/>
    <col collapsed="false" customWidth="true" hidden="false" outlineLevel="0" max="7" min="7" style="0" width="12.99"/>
    <col collapsed="false" customWidth="true" hidden="false" outlineLevel="0" max="8" min="8" style="0" width="18.66"/>
  </cols>
  <sheetData>
    <row r="1" customFormat="false" ht="122.25" hidden="false" customHeight="true" outlineLevel="0" collapsed="false">
      <c r="A1" s="2"/>
      <c r="B1" s="3"/>
      <c r="C1" s="2"/>
      <c r="D1" s="2"/>
      <c r="E1" s="2"/>
      <c r="F1" s="2"/>
      <c r="G1" s="2"/>
      <c r="H1" s="2"/>
    </row>
    <row r="2" customFormat="false" ht="4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0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9.6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8" t="s">
        <v>9</v>
      </c>
    </row>
    <row r="5" customFormat="false" ht="14.4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1"/>
    </row>
    <row r="6" customFormat="false" ht="29.25" hidden="false" customHeight="true" outlineLevel="0" collapsed="false">
      <c r="A6" s="12" t="n">
        <v>1</v>
      </c>
      <c r="B6" s="13" t="s">
        <v>11</v>
      </c>
      <c r="C6" s="14" t="s">
        <v>12</v>
      </c>
      <c r="D6" s="13" t="s">
        <v>13</v>
      </c>
      <c r="E6" s="15" t="n">
        <v>3318848</v>
      </c>
      <c r="F6" s="16" t="n">
        <v>50</v>
      </c>
      <c r="G6" s="13" t="s">
        <v>14</v>
      </c>
      <c r="H6" s="16" t="s">
        <v>15</v>
      </c>
    </row>
    <row r="7" customFormat="false" ht="29.25" hidden="false" customHeight="true" outlineLevel="0" collapsed="false">
      <c r="A7" s="17" t="n">
        <v>2</v>
      </c>
      <c r="B7" s="13" t="s">
        <v>11</v>
      </c>
      <c r="C7" s="14"/>
      <c r="D7" s="18" t="s">
        <v>16</v>
      </c>
      <c r="E7" s="19" t="n">
        <v>3325847</v>
      </c>
      <c r="F7" s="20"/>
      <c r="G7" s="13" t="s">
        <v>14</v>
      </c>
      <c r="H7" s="20"/>
    </row>
    <row r="8" customFormat="false" ht="29.25" hidden="false" customHeight="true" outlineLevel="0" collapsed="false">
      <c r="A8" s="21" t="n">
        <v>3</v>
      </c>
      <c r="B8" s="13" t="s">
        <v>17</v>
      </c>
      <c r="C8" s="21"/>
      <c r="D8" s="22" t="s">
        <v>18</v>
      </c>
      <c r="E8" s="19" t="n">
        <v>3325586</v>
      </c>
      <c r="F8" s="21"/>
      <c r="G8" s="13" t="s">
        <v>14</v>
      </c>
      <c r="H8" s="21"/>
    </row>
    <row r="9" customFormat="false" ht="29.25" hidden="false" customHeight="true" outlineLevel="0" collapsed="false">
      <c r="A9" s="21" t="n">
        <v>4</v>
      </c>
      <c r="B9" s="13" t="s">
        <v>17</v>
      </c>
      <c r="C9" s="21"/>
      <c r="D9" s="22" t="s">
        <v>19</v>
      </c>
      <c r="E9" s="19" t="n">
        <v>3299983</v>
      </c>
      <c r="F9" s="21"/>
      <c r="G9" s="13" t="s">
        <v>14</v>
      </c>
      <c r="H9" s="21"/>
    </row>
    <row r="10" customFormat="false" ht="27.75" hidden="false" customHeight="true" outlineLevel="0" collapsed="false">
      <c r="A10" s="21" t="n">
        <v>5</v>
      </c>
      <c r="B10" s="13" t="s">
        <v>17</v>
      </c>
      <c r="C10" s="21"/>
      <c r="D10" s="13" t="s">
        <v>20</v>
      </c>
      <c r="E10" s="15" t="n">
        <v>3979037</v>
      </c>
      <c r="F10" s="21"/>
      <c r="G10" s="13" t="s">
        <v>14</v>
      </c>
      <c r="H10" s="21"/>
    </row>
    <row r="11" customFormat="false" ht="27.75" hidden="false" customHeight="true" outlineLevel="0" collapsed="false">
      <c r="A11" s="21" t="n">
        <v>6</v>
      </c>
      <c r="B11" s="13" t="s">
        <v>21</v>
      </c>
      <c r="C11" s="21"/>
      <c r="D11" s="18" t="s">
        <v>22</v>
      </c>
      <c r="E11" s="19" t="n">
        <v>3318928</v>
      </c>
      <c r="F11" s="21"/>
      <c r="G11" s="13" t="s">
        <v>23</v>
      </c>
      <c r="H11" s="21"/>
    </row>
    <row r="12" customFormat="false" ht="27.75" hidden="false" customHeight="true" outlineLevel="0" collapsed="false">
      <c r="A12" s="21" t="n">
        <v>7</v>
      </c>
      <c r="B12" s="13" t="s">
        <v>17</v>
      </c>
      <c r="C12" s="21"/>
      <c r="D12" s="22" t="s">
        <v>24</v>
      </c>
      <c r="E12" s="19" t="n">
        <v>3979119</v>
      </c>
      <c r="F12" s="21"/>
      <c r="G12" s="13" t="s">
        <v>23</v>
      </c>
      <c r="H12" s="21"/>
    </row>
    <row r="13" customFormat="false" ht="27.75" hidden="false" customHeight="true" outlineLevel="0" collapsed="false">
      <c r="A13" s="21" t="n">
        <v>8</v>
      </c>
      <c r="B13" s="13" t="s">
        <v>17</v>
      </c>
      <c r="C13" s="21"/>
      <c r="D13" s="18" t="s">
        <v>25</v>
      </c>
      <c r="E13" s="19" t="n">
        <v>3972555</v>
      </c>
      <c r="F13" s="21"/>
      <c r="G13" s="13" t="s">
        <v>14</v>
      </c>
      <c r="H13" s="21"/>
    </row>
    <row r="14" customFormat="false" ht="27" hidden="false" customHeight="true" outlineLevel="0" collapsed="false">
      <c r="A14" s="21" t="n">
        <v>9</v>
      </c>
      <c r="B14" s="13" t="s">
        <v>17</v>
      </c>
      <c r="C14" s="21"/>
      <c r="D14" s="22" t="s">
        <v>26</v>
      </c>
      <c r="E14" s="19" t="n">
        <v>3311334</v>
      </c>
      <c r="F14" s="21"/>
      <c r="G14" s="13" t="s">
        <v>27</v>
      </c>
      <c r="H14" s="21"/>
    </row>
    <row r="15" customFormat="false" ht="27.75" hidden="false" customHeight="true" outlineLevel="0" collapsed="false">
      <c r="A15" s="21" t="n">
        <v>10</v>
      </c>
      <c r="B15" s="13" t="s">
        <v>11</v>
      </c>
      <c r="C15" s="12"/>
      <c r="D15" s="22" t="s">
        <v>28</v>
      </c>
      <c r="E15" s="19" t="n">
        <v>3307972</v>
      </c>
      <c r="F15" s="16"/>
      <c r="G15" s="13" t="s">
        <v>29</v>
      </c>
      <c r="H15" s="16"/>
    </row>
    <row r="16" customFormat="false" ht="17.25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31.5" hidden="false" customHeight="true" outlineLevel="0" collapsed="false">
      <c r="A17" s="21" t="n">
        <v>11</v>
      </c>
      <c r="B17" s="14" t="s">
        <v>31</v>
      </c>
      <c r="C17" s="14" t="s">
        <v>32</v>
      </c>
      <c r="D17" s="13" t="s">
        <v>33</v>
      </c>
      <c r="E17" s="15" t="n">
        <v>3335544</v>
      </c>
      <c r="F17" s="21" t="n">
        <v>100</v>
      </c>
      <c r="G17" s="24" t="n">
        <v>33573</v>
      </c>
      <c r="H17" s="21" t="s">
        <v>15</v>
      </c>
    </row>
    <row r="18" customFormat="false" ht="31.5" hidden="false" customHeight="true" outlineLevel="0" collapsed="false">
      <c r="A18" s="21" t="n">
        <v>12</v>
      </c>
      <c r="B18" s="13" t="s">
        <v>31</v>
      </c>
      <c r="C18" s="21"/>
      <c r="D18" s="22" t="s">
        <v>34</v>
      </c>
      <c r="E18" s="19" t="n">
        <v>3296841</v>
      </c>
      <c r="F18" s="21"/>
      <c r="G18" s="25" t="n">
        <v>34335</v>
      </c>
      <c r="H18" s="21"/>
    </row>
    <row r="19" customFormat="false" ht="31.5" hidden="false" customHeight="true" outlineLevel="0" collapsed="false">
      <c r="A19" s="21" t="n">
        <v>13</v>
      </c>
      <c r="B19" s="13" t="s">
        <v>31</v>
      </c>
      <c r="C19" s="21"/>
      <c r="D19" s="22" t="s">
        <v>35</v>
      </c>
      <c r="E19" s="19" t="n">
        <v>3298597</v>
      </c>
      <c r="F19" s="21"/>
      <c r="G19" s="25" t="n">
        <v>38230</v>
      </c>
      <c r="H19" s="21"/>
    </row>
    <row r="20" customFormat="false" ht="31.5" hidden="false" customHeight="true" outlineLevel="0" collapsed="false">
      <c r="A20" s="21" t="n">
        <v>14</v>
      </c>
      <c r="B20" s="13" t="s">
        <v>31</v>
      </c>
      <c r="C20" s="21"/>
      <c r="D20" s="22" t="s">
        <v>36</v>
      </c>
      <c r="E20" s="19" t="n">
        <v>3333809</v>
      </c>
      <c r="F20" s="21"/>
      <c r="G20" s="26" t="n">
        <v>39447</v>
      </c>
      <c r="H20" s="21"/>
    </row>
    <row r="21" customFormat="false" ht="31.5" hidden="false" customHeight="true" outlineLevel="0" collapsed="false">
      <c r="A21" s="21" t="n">
        <v>15</v>
      </c>
      <c r="B21" s="27" t="s">
        <v>31</v>
      </c>
      <c r="C21" s="21"/>
      <c r="D21" s="22" t="s">
        <v>37</v>
      </c>
      <c r="E21" s="19" t="n">
        <v>3315490</v>
      </c>
      <c r="F21" s="21"/>
      <c r="G21" s="26" t="n">
        <v>39080</v>
      </c>
      <c r="H21" s="21"/>
    </row>
    <row r="22" customFormat="false" ht="31.5" hidden="false" customHeight="true" outlineLevel="0" collapsed="false">
      <c r="A22" s="21" t="n">
        <v>16</v>
      </c>
      <c r="B22" s="13" t="s">
        <v>31</v>
      </c>
      <c r="C22" s="21"/>
      <c r="D22" s="22" t="s">
        <v>38</v>
      </c>
      <c r="E22" s="19" t="n">
        <v>3334381</v>
      </c>
      <c r="F22" s="21"/>
      <c r="G22" s="25" t="n">
        <v>39447</v>
      </c>
      <c r="H22" s="21"/>
    </row>
    <row r="23" customFormat="false" ht="31.5" hidden="false" customHeight="true" outlineLevel="0" collapsed="false">
      <c r="A23" s="21" t="n">
        <v>17</v>
      </c>
      <c r="B23" s="13" t="s">
        <v>31</v>
      </c>
      <c r="C23" s="21"/>
      <c r="D23" s="13" t="s">
        <v>39</v>
      </c>
      <c r="E23" s="15" t="n">
        <v>3299530</v>
      </c>
      <c r="F23" s="21"/>
      <c r="G23" s="26" t="s">
        <v>40</v>
      </c>
      <c r="H23" s="21"/>
    </row>
    <row r="24" customFormat="false" ht="31.5" hidden="false" customHeight="true" outlineLevel="0" collapsed="false">
      <c r="A24" s="21" t="n">
        <v>18</v>
      </c>
      <c r="B24" s="27" t="s">
        <v>31</v>
      </c>
      <c r="C24" s="21"/>
      <c r="D24" s="22" t="s">
        <v>39</v>
      </c>
      <c r="E24" s="19" t="n">
        <v>3313262</v>
      </c>
      <c r="F24" s="21"/>
      <c r="G24" s="26" t="s">
        <v>40</v>
      </c>
      <c r="H24" s="21"/>
    </row>
    <row r="25" customFormat="false" ht="31.5" hidden="false" customHeight="true" outlineLevel="0" collapsed="false">
      <c r="A25" s="21" t="n">
        <v>19</v>
      </c>
      <c r="B25" s="13" t="s">
        <v>31</v>
      </c>
      <c r="C25" s="21"/>
      <c r="D25" s="22" t="s">
        <v>39</v>
      </c>
      <c r="E25" s="19" t="n">
        <v>3313269</v>
      </c>
      <c r="F25" s="21"/>
      <c r="G25" s="26" t="s">
        <v>40</v>
      </c>
      <c r="H25" s="21"/>
    </row>
    <row r="26" customFormat="false" ht="31.5" hidden="false" customHeight="true" outlineLevel="0" collapsed="false">
      <c r="A26" s="21" t="n">
        <v>20</v>
      </c>
      <c r="B26" s="27" t="s">
        <v>31</v>
      </c>
      <c r="C26" s="21"/>
      <c r="D26" s="22" t="s">
        <v>39</v>
      </c>
      <c r="E26" s="19" t="n">
        <v>3313569</v>
      </c>
      <c r="F26" s="21"/>
      <c r="G26" s="26" t="s">
        <v>40</v>
      </c>
      <c r="H26" s="21"/>
    </row>
    <row r="27" customFormat="false" ht="31.5" hidden="false" customHeight="true" outlineLevel="0" collapsed="false">
      <c r="A27" s="21" t="n">
        <v>21</v>
      </c>
      <c r="B27" s="13" t="s">
        <v>31</v>
      </c>
      <c r="C27" s="21"/>
      <c r="D27" s="22" t="s">
        <v>39</v>
      </c>
      <c r="E27" s="19" t="n">
        <v>3315487</v>
      </c>
      <c r="F27" s="21"/>
      <c r="G27" s="26" t="s">
        <v>40</v>
      </c>
      <c r="H27" s="21"/>
    </row>
    <row r="28" customFormat="false" ht="31.5" hidden="false" customHeight="true" outlineLevel="0" collapsed="false">
      <c r="A28" s="21" t="n">
        <v>22</v>
      </c>
      <c r="B28" s="27" t="s">
        <v>31</v>
      </c>
      <c r="C28" s="21"/>
      <c r="D28" s="22" t="s">
        <v>39</v>
      </c>
      <c r="E28" s="19" t="n">
        <v>3315542</v>
      </c>
      <c r="F28" s="21"/>
      <c r="G28" s="26" t="s">
        <v>40</v>
      </c>
      <c r="H28" s="21"/>
    </row>
    <row r="29" customFormat="false" ht="31.5" hidden="false" customHeight="true" outlineLevel="0" collapsed="false">
      <c r="A29" s="21" t="n">
        <v>23</v>
      </c>
      <c r="B29" s="13" t="s">
        <v>31</v>
      </c>
      <c r="C29" s="21"/>
      <c r="D29" s="22" t="s">
        <v>39</v>
      </c>
      <c r="E29" s="19" t="n">
        <v>3317524</v>
      </c>
      <c r="F29" s="21"/>
      <c r="G29" s="26" t="s">
        <v>40</v>
      </c>
      <c r="H29" s="21"/>
    </row>
    <row r="30" customFormat="false" ht="31.5" hidden="false" customHeight="true" outlineLevel="0" collapsed="false">
      <c r="A30" s="21" t="n">
        <v>24</v>
      </c>
      <c r="B30" s="27" t="s">
        <v>31</v>
      </c>
      <c r="C30" s="21"/>
      <c r="D30" s="22" t="s">
        <v>39</v>
      </c>
      <c r="E30" s="19" t="n">
        <v>3318318</v>
      </c>
      <c r="F30" s="21"/>
      <c r="G30" s="26" t="s">
        <v>40</v>
      </c>
      <c r="H30" s="21"/>
    </row>
    <row r="31" customFormat="false" ht="31.5" hidden="false" customHeight="true" outlineLevel="0" collapsed="false">
      <c r="A31" s="21" t="n">
        <v>25</v>
      </c>
      <c r="B31" s="13" t="s">
        <v>31</v>
      </c>
      <c r="C31" s="21"/>
      <c r="D31" s="22" t="s">
        <v>39</v>
      </c>
      <c r="E31" s="19" t="n">
        <v>4077104</v>
      </c>
      <c r="F31" s="21"/>
      <c r="G31" s="26" t="s">
        <v>40</v>
      </c>
      <c r="H31" s="21"/>
    </row>
    <row r="32" customFormat="false" ht="18" hidden="false" customHeight="true" outlineLevel="0" collapsed="false">
      <c r="A32" s="23" t="s">
        <v>41</v>
      </c>
      <c r="B32" s="23"/>
      <c r="C32" s="23"/>
      <c r="D32" s="23"/>
      <c r="E32" s="23"/>
      <c r="F32" s="23"/>
      <c r="G32" s="23"/>
      <c r="H32" s="23"/>
    </row>
    <row r="33" customFormat="false" ht="28.5" hidden="false" customHeight="true" outlineLevel="0" collapsed="false">
      <c r="A33" s="21" t="n">
        <v>26</v>
      </c>
      <c r="B33" s="13" t="s">
        <v>42</v>
      </c>
      <c r="C33" s="14" t="s">
        <v>32</v>
      </c>
      <c r="D33" s="13" t="s">
        <v>43</v>
      </c>
      <c r="E33" s="15" t="n">
        <v>3299654</v>
      </c>
      <c r="F33" s="21" t="n">
        <v>200</v>
      </c>
      <c r="G33" s="28" t="n">
        <v>32509</v>
      </c>
      <c r="H33" s="21" t="s">
        <v>15</v>
      </c>
    </row>
    <row r="34" customFormat="false" ht="28.5" hidden="false" customHeight="true" outlineLevel="0" collapsed="false">
      <c r="A34" s="21" t="n">
        <v>27</v>
      </c>
      <c r="B34" s="13" t="s">
        <v>42</v>
      </c>
      <c r="C34" s="21"/>
      <c r="D34" s="18" t="s">
        <v>44</v>
      </c>
      <c r="E34" s="15" t="n">
        <v>3326678</v>
      </c>
      <c r="F34" s="21"/>
      <c r="G34" s="25" t="n">
        <v>32843</v>
      </c>
      <c r="H34" s="21"/>
    </row>
    <row r="35" customFormat="false" ht="18" hidden="false" customHeight="true" outlineLevel="0" collapsed="false">
      <c r="A35" s="23" t="s">
        <v>45</v>
      </c>
      <c r="B35" s="23"/>
      <c r="C35" s="23"/>
      <c r="D35" s="23"/>
      <c r="E35" s="23"/>
      <c r="F35" s="23"/>
      <c r="G35" s="23"/>
      <c r="H35" s="23"/>
    </row>
    <row r="36" customFormat="false" ht="27.75" hidden="false" customHeight="true" outlineLevel="0" collapsed="false">
      <c r="A36" s="21" t="n">
        <v>28</v>
      </c>
      <c r="B36" s="13" t="s">
        <v>46</v>
      </c>
      <c r="C36" s="21" t="s">
        <v>12</v>
      </c>
      <c r="D36" s="13" t="s">
        <v>47</v>
      </c>
      <c r="E36" s="15" t="n">
        <v>3324706</v>
      </c>
      <c r="F36" s="21" t="n">
        <v>50</v>
      </c>
      <c r="G36" s="13" t="s">
        <v>48</v>
      </c>
      <c r="H36" s="21" t="s">
        <v>15</v>
      </c>
    </row>
    <row r="37" customFormat="false" ht="27.75" hidden="false" customHeight="true" outlineLevel="0" collapsed="false">
      <c r="A37" s="21" t="n">
        <v>29</v>
      </c>
      <c r="B37" s="13" t="s">
        <v>46</v>
      </c>
      <c r="C37" s="21"/>
      <c r="D37" s="13" t="s">
        <v>28</v>
      </c>
      <c r="E37" s="15" t="n">
        <v>3305642</v>
      </c>
      <c r="F37" s="21"/>
      <c r="G37" s="13" t="s">
        <v>29</v>
      </c>
      <c r="H37" s="21"/>
    </row>
    <row r="38" customFormat="false" ht="27.75" hidden="false" customHeight="true" outlineLevel="0" collapsed="false">
      <c r="A38" s="21" t="n">
        <v>30</v>
      </c>
      <c r="B38" s="13" t="s">
        <v>46</v>
      </c>
      <c r="C38" s="21"/>
      <c r="D38" s="13" t="s">
        <v>49</v>
      </c>
      <c r="E38" s="15" t="n">
        <v>3319493</v>
      </c>
      <c r="F38" s="21"/>
      <c r="G38" s="13" t="s">
        <v>50</v>
      </c>
      <c r="H38" s="21"/>
    </row>
    <row r="39" customFormat="false" ht="27.75" hidden="false" customHeight="true" outlineLevel="0" collapsed="false">
      <c r="A39" s="21" t="n">
        <v>31</v>
      </c>
      <c r="B39" s="13" t="s">
        <v>46</v>
      </c>
      <c r="C39" s="12"/>
      <c r="D39" s="13" t="s">
        <v>51</v>
      </c>
      <c r="E39" s="15" t="n">
        <v>3334920</v>
      </c>
      <c r="F39" s="16"/>
      <c r="G39" s="13" t="s">
        <v>52</v>
      </c>
      <c r="H39" s="16"/>
    </row>
    <row r="40" customFormat="false" ht="18" hidden="false" customHeight="true" outlineLevel="0" collapsed="false">
      <c r="A40" s="23" t="s">
        <v>53</v>
      </c>
      <c r="B40" s="23"/>
      <c r="C40" s="23"/>
      <c r="D40" s="23"/>
      <c r="E40" s="23"/>
      <c r="F40" s="23"/>
      <c r="G40" s="23"/>
      <c r="H40" s="23"/>
    </row>
    <row r="41" customFormat="false" ht="27.75" hidden="false" customHeight="true" outlineLevel="0" collapsed="false">
      <c r="A41" s="21" t="n">
        <v>32</v>
      </c>
      <c r="B41" s="13" t="s">
        <v>54</v>
      </c>
      <c r="C41" s="14" t="s">
        <v>55</v>
      </c>
      <c r="D41" s="13" t="s">
        <v>56</v>
      </c>
      <c r="E41" s="15" t="n">
        <v>3325013</v>
      </c>
      <c r="F41" s="21" t="n">
        <v>50</v>
      </c>
      <c r="G41" s="13" t="s">
        <v>57</v>
      </c>
      <c r="H41" s="21" t="s">
        <v>15</v>
      </c>
    </row>
    <row r="42" customFormat="false" ht="27.75" hidden="false" customHeight="true" outlineLevel="0" collapsed="false">
      <c r="A42" s="21" t="n">
        <v>33</v>
      </c>
      <c r="B42" s="13" t="s">
        <v>54</v>
      </c>
      <c r="C42" s="14"/>
      <c r="D42" s="13" t="s">
        <v>58</v>
      </c>
      <c r="E42" s="15" t="n">
        <v>3297214</v>
      </c>
      <c r="F42" s="21"/>
      <c r="G42" s="13" t="s">
        <v>48</v>
      </c>
      <c r="H42" s="21"/>
    </row>
    <row r="43" customFormat="false" ht="27.75" hidden="false" customHeight="true" outlineLevel="0" collapsed="false">
      <c r="A43" s="21" t="n">
        <v>34</v>
      </c>
      <c r="B43" s="13" t="s">
        <v>54</v>
      </c>
      <c r="C43" s="21"/>
      <c r="D43" s="13" t="s">
        <v>28</v>
      </c>
      <c r="E43" s="15" t="n">
        <v>3308817</v>
      </c>
      <c r="F43" s="21"/>
      <c r="G43" s="13" t="s">
        <v>29</v>
      </c>
      <c r="H43" s="21"/>
    </row>
    <row r="44" customFormat="false" ht="27.75" hidden="false" customHeight="true" outlineLevel="0" collapsed="false">
      <c r="A44" s="21" t="n">
        <v>35</v>
      </c>
      <c r="B44" s="13" t="s">
        <v>54</v>
      </c>
      <c r="C44" s="21"/>
      <c r="D44" s="13" t="s">
        <v>59</v>
      </c>
      <c r="E44" s="15" t="n">
        <v>3326709</v>
      </c>
      <c r="F44" s="21"/>
      <c r="G44" s="13" t="s">
        <v>60</v>
      </c>
      <c r="H44" s="21"/>
    </row>
    <row r="45" customFormat="false" ht="27.75" hidden="false" customHeight="true" outlineLevel="0" collapsed="false">
      <c r="A45" s="21" t="n">
        <v>36</v>
      </c>
      <c r="B45" s="13" t="s">
        <v>54</v>
      </c>
      <c r="C45" s="21"/>
      <c r="D45" s="13" t="s">
        <v>61</v>
      </c>
      <c r="E45" s="15" t="n">
        <v>3328845</v>
      </c>
      <c r="F45" s="21"/>
      <c r="G45" s="13" t="s">
        <v>60</v>
      </c>
      <c r="H45" s="21"/>
    </row>
    <row r="46" customFormat="false" ht="27.75" hidden="false" customHeight="true" outlineLevel="0" collapsed="false">
      <c r="A46" s="21" t="n">
        <v>37</v>
      </c>
      <c r="B46" s="13" t="s">
        <v>54</v>
      </c>
      <c r="C46" s="21"/>
      <c r="D46" s="13" t="s">
        <v>62</v>
      </c>
      <c r="E46" s="15" t="n">
        <v>3332004</v>
      </c>
      <c r="F46" s="21"/>
      <c r="G46" s="13" t="s">
        <v>63</v>
      </c>
      <c r="H46" s="21"/>
    </row>
    <row r="47" customFormat="false" ht="27.75" hidden="false" customHeight="true" outlineLevel="0" collapsed="false">
      <c r="A47" s="21" t="n">
        <v>38</v>
      </c>
      <c r="B47" s="13" t="s">
        <v>54</v>
      </c>
      <c r="C47" s="21"/>
      <c r="D47" s="13" t="s">
        <v>64</v>
      </c>
      <c r="E47" s="15" t="n">
        <v>3336504</v>
      </c>
      <c r="F47" s="21"/>
      <c r="G47" s="13" t="s">
        <v>63</v>
      </c>
      <c r="H47" s="21"/>
    </row>
    <row r="48" customFormat="false" ht="27.75" hidden="false" customHeight="true" outlineLevel="0" collapsed="false">
      <c r="A48" s="21" t="n">
        <v>39</v>
      </c>
      <c r="B48" s="13" t="s">
        <v>54</v>
      </c>
      <c r="C48" s="21"/>
      <c r="D48" s="13" t="s">
        <v>65</v>
      </c>
      <c r="E48" s="15" t="n">
        <v>4007871</v>
      </c>
      <c r="F48" s="21"/>
      <c r="G48" s="13" t="s">
        <v>63</v>
      </c>
      <c r="H48" s="21"/>
    </row>
    <row r="49" customFormat="false" ht="18" hidden="false" customHeight="true" outlineLevel="0" collapsed="false">
      <c r="A49" s="23" t="s">
        <v>66</v>
      </c>
      <c r="B49" s="23"/>
      <c r="C49" s="23"/>
      <c r="D49" s="23"/>
      <c r="E49" s="23"/>
      <c r="F49" s="23"/>
      <c r="G49" s="23"/>
      <c r="H49" s="23"/>
    </row>
    <row r="50" customFormat="false" ht="29.25" hidden="false" customHeight="true" outlineLevel="0" collapsed="false">
      <c r="A50" s="21" t="n">
        <v>40</v>
      </c>
      <c r="B50" s="13" t="s">
        <v>67</v>
      </c>
      <c r="C50" s="21" t="s">
        <v>12</v>
      </c>
      <c r="D50" s="13" t="s">
        <v>68</v>
      </c>
      <c r="E50" s="15" t="n">
        <v>3327822</v>
      </c>
      <c r="F50" s="21" t="n">
        <v>100</v>
      </c>
      <c r="G50" s="13" t="s">
        <v>69</v>
      </c>
      <c r="H50" s="21" t="s">
        <v>15</v>
      </c>
    </row>
    <row r="51" customFormat="false" ht="29.25" hidden="false" customHeight="true" outlineLevel="0" collapsed="false">
      <c r="A51" s="21" t="n">
        <v>41</v>
      </c>
      <c r="B51" s="13" t="s">
        <v>67</v>
      </c>
      <c r="C51" s="21"/>
      <c r="D51" s="13" t="s">
        <v>70</v>
      </c>
      <c r="E51" s="15" t="n">
        <v>3965385</v>
      </c>
      <c r="F51" s="21"/>
      <c r="G51" s="13" t="s">
        <v>48</v>
      </c>
      <c r="H51" s="21"/>
    </row>
    <row r="52" customFormat="false" ht="29.25" hidden="false" customHeight="true" outlineLevel="0" collapsed="false">
      <c r="A52" s="21" t="n">
        <v>42</v>
      </c>
      <c r="B52" s="13" t="s">
        <v>54</v>
      </c>
      <c r="C52" s="12"/>
      <c r="D52" s="13" t="s">
        <v>28</v>
      </c>
      <c r="E52" s="15" t="n">
        <v>3304822</v>
      </c>
      <c r="F52" s="16"/>
      <c r="G52" s="13" t="s">
        <v>29</v>
      </c>
      <c r="H52" s="16"/>
    </row>
    <row r="53" customFormat="false" ht="18" hidden="false" customHeight="true" outlineLevel="0" collapsed="false">
      <c r="A53" s="29" t="s">
        <v>71</v>
      </c>
      <c r="B53" s="29"/>
      <c r="C53" s="29"/>
      <c r="D53" s="29"/>
      <c r="E53" s="29"/>
      <c r="F53" s="29"/>
      <c r="G53" s="29"/>
      <c r="H53" s="29"/>
    </row>
    <row r="54" s="32" customFormat="true" ht="41.4" hidden="false" customHeight="false" outlineLevel="0" collapsed="false">
      <c r="A54" s="30" t="n">
        <v>43</v>
      </c>
      <c r="B54" s="18" t="s">
        <v>72</v>
      </c>
      <c r="C54" s="18" t="s">
        <v>32</v>
      </c>
      <c r="D54" s="30" t="s">
        <v>73</v>
      </c>
      <c r="E54" s="30" t="n">
        <v>3331387</v>
      </c>
      <c r="F54" s="30" t="n">
        <v>300</v>
      </c>
      <c r="G54" s="31" t="s">
        <v>74</v>
      </c>
      <c r="H54" s="30" t="s">
        <v>75</v>
      </c>
    </row>
    <row r="55" customFormat="false" ht="27.6" hidden="false" customHeight="false" outlineLevel="0" collapsed="false">
      <c r="A55" s="30" t="n">
        <v>44</v>
      </c>
      <c r="B55" s="33" t="s">
        <v>76</v>
      </c>
      <c r="C55" s="34"/>
      <c r="D55" s="33" t="s">
        <v>77</v>
      </c>
      <c r="E55" s="35" t="n">
        <v>3312827</v>
      </c>
      <c r="F55" s="34"/>
      <c r="G55" s="36" t="s">
        <v>78</v>
      </c>
      <c r="H55" s="34"/>
    </row>
    <row r="56" customFormat="false" ht="14.4" hidden="false" customHeight="false" outlineLevel="0" collapsed="false">
      <c r="A56" s="30" t="n">
        <v>45</v>
      </c>
      <c r="B56" s="33" t="s">
        <v>79</v>
      </c>
      <c r="C56" s="34"/>
      <c r="D56" s="33" t="s">
        <v>80</v>
      </c>
      <c r="E56" s="37" t="n">
        <v>3298803</v>
      </c>
      <c r="F56" s="34"/>
      <c r="G56" s="36" t="s">
        <v>81</v>
      </c>
      <c r="H56" s="34"/>
    </row>
    <row r="57" customFormat="false" ht="14.4" hidden="false" customHeight="false" outlineLevel="0" collapsed="false">
      <c r="A57" s="30" t="n">
        <v>46</v>
      </c>
      <c r="B57" s="33" t="s">
        <v>82</v>
      </c>
      <c r="C57" s="34"/>
      <c r="D57" s="33" t="s">
        <v>83</v>
      </c>
      <c r="E57" s="37" t="n">
        <v>3319065</v>
      </c>
      <c r="F57" s="34"/>
      <c r="G57" s="36" t="s">
        <v>84</v>
      </c>
      <c r="H57" s="34"/>
    </row>
    <row r="58" customFormat="false" ht="14.4" hidden="false" customHeight="false" outlineLevel="0" collapsed="false">
      <c r="A58" s="30" t="n">
        <v>47</v>
      </c>
      <c r="B58" s="33" t="s">
        <v>82</v>
      </c>
      <c r="C58" s="34"/>
      <c r="D58" s="33" t="s">
        <v>85</v>
      </c>
      <c r="E58" s="37" t="n">
        <v>3320445</v>
      </c>
      <c r="F58" s="34"/>
      <c r="G58" s="36" t="s">
        <v>86</v>
      </c>
      <c r="H58" s="34"/>
    </row>
    <row r="59" customFormat="false" ht="14.4" hidden="false" customHeight="false" outlineLevel="0" collapsed="false">
      <c r="A59" s="30" t="n">
        <v>48</v>
      </c>
      <c r="B59" s="33" t="s">
        <v>82</v>
      </c>
      <c r="C59" s="34"/>
      <c r="D59" s="33" t="s">
        <v>87</v>
      </c>
      <c r="E59" s="37" t="n">
        <v>3320542</v>
      </c>
      <c r="F59" s="34"/>
      <c r="G59" s="36" t="s">
        <v>88</v>
      </c>
      <c r="H59" s="34"/>
    </row>
    <row r="60" customFormat="false" ht="14.4" hidden="false" customHeight="false" outlineLevel="0" collapsed="false">
      <c r="A60" s="30" t="n">
        <v>49</v>
      </c>
      <c r="B60" s="33" t="s">
        <v>82</v>
      </c>
      <c r="C60" s="34"/>
      <c r="D60" s="33" t="s">
        <v>89</v>
      </c>
      <c r="E60" s="37" t="n">
        <v>3322170</v>
      </c>
      <c r="F60" s="34"/>
      <c r="G60" s="36" t="s">
        <v>86</v>
      </c>
      <c r="H60" s="34"/>
    </row>
    <row r="61" customFormat="false" ht="14.4" hidden="false" customHeight="false" outlineLevel="0" collapsed="false">
      <c r="A61" s="30" t="n">
        <v>50</v>
      </c>
      <c r="B61" s="33" t="s">
        <v>82</v>
      </c>
      <c r="C61" s="34"/>
      <c r="D61" s="33" t="s">
        <v>90</v>
      </c>
      <c r="E61" s="37" t="n">
        <v>3323654</v>
      </c>
      <c r="F61" s="34"/>
      <c r="G61" s="36" t="s">
        <v>91</v>
      </c>
      <c r="H61" s="34"/>
    </row>
    <row r="62" customFormat="false" ht="14.4" hidden="false" customHeight="false" outlineLevel="0" collapsed="false">
      <c r="A62" s="30" t="n">
        <v>51</v>
      </c>
      <c r="B62" s="33" t="s">
        <v>82</v>
      </c>
      <c r="C62" s="34"/>
      <c r="D62" s="33" t="s">
        <v>92</v>
      </c>
      <c r="E62" s="37" t="n">
        <v>3327045</v>
      </c>
      <c r="F62" s="34"/>
      <c r="G62" s="36" t="s">
        <v>93</v>
      </c>
      <c r="H62" s="34"/>
    </row>
    <row r="63" customFormat="false" ht="27.6" hidden="false" customHeight="false" outlineLevel="0" collapsed="false">
      <c r="A63" s="30" t="n">
        <v>52</v>
      </c>
      <c r="B63" s="33" t="s">
        <v>94</v>
      </c>
      <c r="C63" s="34"/>
      <c r="D63" s="33" t="s">
        <v>83</v>
      </c>
      <c r="E63" s="37" t="n">
        <v>3959558</v>
      </c>
      <c r="F63" s="34"/>
      <c r="G63" s="36" t="s">
        <v>95</v>
      </c>
      <c r="H63" s="34"/>
    </row>
    <row r="64" customFormat="false" ht="14.4" hidden="false" customHeight="false" outlineLevel="0" collapsed="false">
      <c r="A64" s="30" t="n">
        <v>53</v>
      </c>
      <c r="B64" s="33" t="s">
        <v>82</v>
      </c>
      <c r="C64" s="34"/>
      <c r="D64" s="33" t="s">
        <v>96</v>
      </c>
      <c r="E64" s="37" t="n">
        <v>4081951</v>
      </c>
      <c r="F64" s="34"/>
      <c r="G64" s="36" t="s">
        <v>86</v>
      </c>
      <c r="H64" s="34"/>
    </row>
    <row r="65" customFormat="false" ht="27.6" hidden="false" customHeight="false" outlineLevel="0" collapsed="false">
      <c r="A65" s="30" t="n">
        <v>54</v>
      </c>
      <c r="B65" s="33" t="s">
        <v>97</v>
      </c>
      <c r="C65" s="34"/>
      <c r="D65" s="33" t="s">
        <v>98</v>
      </c>
      <c r="E65" s="37" t="n">
        <v>3322112</v>
      </c>
      <c r="F65" s="34"/>
      <c r="G65" s="36" t="s">
        <v>99</v>
      </c>
      <c r="H65" s="34"/>
    </row>
    <row r="66" customFormat="false" ht="27.6" hidden="false" customHeight="false" outlineLevel="0" collapsed="false">
      <c r="A66" s="30" t="n">
        <v>55</v>
      </c>
      <c r="B66" s="33" t="s">
        <v>97</v>
      </c>
      <c r="C66" s="34"/>
      <c r="D66" s="33" t="s">
        <v>100</v>
      </c>
      <c r="E66" s="37" t="n">
        <v>4005610</v>
      </c>
      <c r="F66" s="34"/>
      <c r="G66" s="36" t="s">
        <v>99</v>
      </c>
      <c r="H66" s="34"/>
    </row>
    <row r="67" customFormat="false" ht="14.4" hidden="false" customHeight="false" outlineLevel="0" collapsed="false">
      <c r="A67" s="30" t="n">
        <v>56</v>
      </c>
      <c r="B67" s="33" t="s">
        <v>97</v>
      </c>
      <c r="C67" s="34"/>
      <c r="D67" s="33" t="s">
        <v>101</v>
      </c>
      <c r="E67" s="37" t="n">
        <v>3326624</v>
      </c>
      <c r="F67" s="34"/>
      <c r="G67" s="36" t="s">
        <v>102</v>
      </c>
      <c r="H67" s="34"/>
    </row>
    <row r="68" customFormat="false" ht="14.4" hidden="false" customHeight="false" outlineLevel="0" collapsed="false">
      <c r="A68" s="30" t="n">
        <v>57</v>
      </c>
      <c r="B68" s="33" t="s">
        <v>103</v>
      </c>
      <c r="C68" s="34"/>
      <c r="D68" s="33" t="s">
        <v>104</v>
      </c>
      <c r="E68" s="37" t="n">
        <v>3330834</v>
      </c>
      <c r="F68" s="34"/>
      <c r="G68" s="36" t="s">
        <v>102</v>
      </c>
      <c r="H68" s="34"/>
    </row>
    <row r="69" customFormat="false" ht="27.6" hidden="false" customHeight="false" outlineLevel="0" collapsed="false">
      <c r="A69" s="30" t="n">
        <v>58</v>
      </c>
      <c r="B69" s="33" t="s">
        <v>103</v>
      </c>
      <c r="C69" s="34"/>
      <c r="D69" s="33" t="s">
        <v>105</v>
      </c>
      <c r="E69" s="37" t="n">
        <v>3333427</v>
      </c>
      <c r="F69" s="34"/>
      <c r="G69" s="36" t="s">
        <v>106</v>
      </c>
      <c r="H69" s="34"/>
    </row>
    <row r="70" customFormat="false" ht="14.4" hidden="false" customHeight="false" outlineLevel="0" collapsed="false">
      <c r="A70" s="30" t="n">
        <v>59</v>
      </c>
      <c r="B70" s="33" t="s">
        <v>107</v>
      </c>
      <c r="C70" s="34"/>
      <c r="D70" s="33" t="s">
        <v>108</v>
      </c>
      <c r="E70" s="35" t="n">
        <v>3330424</v>
      </c>
      <c r="F70" s="34"/>
      <c r="G70" s="36" t="s">
        <v>109</v>
      </c>
      <c r="H70" s="34"/>
    </row>
    <row r="71" customFormat="false" ht="14.4" hidden="false" customHeight="false" outlineLevel="0" collapsed="false">
      <c r="A71" s="30" t="n">
        <v>60</v>
      </c>
      <c r="B71" s="33" t="s">
        <v>107</v>
      </c>
      <c r="C71" s="34"/>
      <c r="D71" s="33" t="s">
        <v>108</v>
      </c>
      <c r="E71" s="37" t="n">
        <v>3330686</v>
      </c>
      <c r="F71" s="34"/>
      <c r="G71" s="36" t="s">
        <v>109</v>
      </c>
      <c r="H71" s="34"/>
    </row>
    <row r="72" customFormat="false" ht="14.4" hidden="false" customHeight="false" outlineLevel="0" collapsed="false">
      <c r="A72" s="30" t="n">
        <v>61</v>
      </c>
      <c r="B72" s="33" t="s">
        <v>107</v>
      </c>
      <c r="C72" s="34"/>
      <c r="D72" s="33" t="s">
        <v>108</v>
      </c>
      <c r="E72" s="37" t="n">
        <v>3333480</v>
      </c>
      <c r="F72" s="34"/>
      <c r="G72" s="36" t="s">
        <v>110</v>
      </c>
      <c r="H72" s="34"/>
    </row>
    <row r="73" customFormat="false" ht="14.4" hidden="false" customHeight="false" outlineLevel="0" collapsed="false">
      <c r="A73" s="30" t="n">
        <v>62</v>
      </c>
      <c r="B73" s="33" t="s">
        <v>107</v>
      </c>
      <c r="C73" s="34"/>
      <c r="D73" s="33" t="s">
        <v>111</v>
      </c>
      <c r="E73" s="37" t="n">
        <v>3334902</v>
      </c>
      <c r="F73" s="34"/>
      <c r="G73" s="36" t="s">
        <v>95</v>
      </c>
      <c r="H73" s="34"/>
    </row>
    <row r="74" customFormat="false" ht="14.4" hidden="false" customHeight="false" outlineLevel="0" collapsed="false">
      <c r="A74" s="30" t="n">
        <v>63</v>
      </c>
      <c r="B74" s="33" t="s">
        <v>107</v>
      </c>
      <c r="C74" s="34"/>
      <c r="D74" s="33" t="s">
        <v>108</v>
      </c>
      <c r="E74" s="37" t="n">
        <v>3336207</v>
      </c>
      <c r="F74" s="34"/>
      <c r="G74" s="36" t="s">
        <v>109</v>
      </c>
      <c r="H74" s="34"/>
    </row>
    <row r="75" customFormat="false" ht="14.4" hidden="false" customHeight="false" outlineLevel="0" collapsed="false">
      <c r="A75" s="30" t="n">
        <v>64</v>
      </c>
      <c r="B75" s="33" t="s">
        <v>112</v>
      </c>
      <c r="C75" s="34"/>
      <c r="D75" s="33" t="s">
        <v>113</v>
      </c>
      <c r="E75" s="37" t="n">
        <v>3332614</v>
      </c>
      <c r="F75" s="34"/>
      <c r="G75" s="36" t="s">
        <v>114</v>
      </c>
      <c r="H75" s="34"/>
    </row>
    <row r="76" customFormat="false" ht="14.4" hidden="false" customHeight="false" outlineLevel="0" collapsed="false">
      <c r="A76" s="30" t="n">
        <v>65</v>
      </c>
      <c r="B76" s="33" t="s">
        <v>115</v>
      </c>
      <c r="C76" s="34"/>
      <c r="D76" s="33" t="s">
        <v>116</v>
      </c>
      <c r="E76" s="37" t="n">
        <v>3329773</v>
      </c>
      <c r="F76" s="34"/>
      <c r="G76" s="36" t="s">
        <v>117</v>
      </c>
      <c r="H76" s="34"/>
    </row>
    <row r="77" customFormat="false" ht="14.4" hidden="false" customHeight="false" outlineLevel="0" collapsed="false">
      <c r="A77" s="30" t="n">
        <v>66</v>
      </c>
      <c r="B77" s="33" t="s">
        <v>115</v>
      </c>
      <c r="C77" s="34"/>
      <c r="D77" s="33" t="s">
        <v>116</v>
      </c>
      <c r="E77" s="37" t="n">
        <v>4076709</v>
      </c>
      <c r="F77" s="34"/>
      <c r="G77" s="36" t="s">
        <v>118</v>
      </c>
      <c r="H77" s="34"/>
    </row>
    <row r="78" customFormat="false" ht="14.4" hidden="false" customHeight="false" outlineLevel="0" collapsed="false">
      <c r="A78" s="30" t="n">
        <v>67</v>
      </c>
      <c r="B78" s="33" t="s">
        <v>115</v>
      </c>
      <c r="C78" s="34"/>
      <c r="D78" s="33" t="s">
        <v>119</v>
      </c>
      <c r="E78" s="37" t="n">
        <v>3255170</v>
      </c>
      <c r="F78" s="34"/>
      <c r="G78" s="36" t="s">
        <v>120</v>
      </c>
      <c r="H78" s="34"/>
    </row>
    <row r="79" customFormat="false" ht="14.4" hidden="false" customHeight="false" outlineLevel="0" collapsed="false">
      <c r="A79" s="30" t="n">
        <v>68</v>
      </c>
      <c r="B79" s="33" t="s">
        <v>115</v>
      </c>
      <c r="C79" s="34"/>
      <c r="D79" s="33" t="s">
        <v>121</v>
      </c>
      <c r="E79" s="37" t="n">
        <v>3296627</v>
      </c>
      <c r="F79" s="34"/>
      <c r="G79" s="36" t="s">
        <v>122</v>
      </c>
      <c r="H79" s="34"/>
    </row>
    <row r="80" customFormat="false" ht="14.4" hidden="false" customHeight="false" outlineLevel="0" collapsed="false">
      <c r="A80" s="30" t="n">
        <v>69</v>
      </c>
      <c r="B80" s="33" t="s">
        <v>115</v>
      </c>
      <c r="C80" s="34"/>
      <c r="D80" s="33" t="s">
        <v>121</v>
      </c>
      <c r="E80" s="37" t="n">
        <v>3297352</v>
      </c>
      <c r="F80" s="34"/>
      <c r="G80" s="36" t="s">
        <v>122</v>
      </c>
      <c r="H80" s="34"/>
    </row>
    <row r="81" customFormat="false" ht="14.4" hidden="false" customHeight="false" outlineLevel="0" collapsed="false">
      <c r="A81" s="30" t="n">
        <v>70</v>
      </c>
      <c r="B81" s="33" t="s">
        <v>115</v>
      </c>
      <c r="C81" s="34"/>
      <c r="D81" s="33" t="s">
        <v>119</v>
      </c>
      <c r="E81" s="37" t="n">
        <v>3298555</v>
      </c>
      <c r="F81" s="34"/>
      <c r="G81" s="36" t="s">
        <v>120</v>
      </c>
      <c r="H81" s="34"/>
    </row>
    <row r="82" customFormat="false" ht="14.4" hidden="false" customHeight="false" outlineLevel="0" collapsed="false">
      <c r="A82" s="30" t="n">
        <v>71</v>
      </c>
      <c r="B82" s="33" t="s">
        <v>115</v>
      </c>
      <c r="C82" s="34"/>
      <c r="D82" s="33" t="s">
        <v>123</v>
      </c>
      <c r="E82" s="37" t="n">
        <v>3300177</v>
      </c>
      <c r="F82" s="34"/>
      <c r="G82" s="36" t="s">
        <v>124</v>
      </c>
      <c r="H82" s="34"/>
    </row>
    <row r="83" customFormat="false" ht="14.4" hidden="false" customHeight="false" outlineLevel="0" collapsed="false">
      <c r="A83" s="30" t="n">
        <v>72</v>
      </c>
      <c r="B83" s="33" t="s">
        <v>115</v>
      </c>
      <c r="C83" s="34"/>
      <c r="D83" s="33" t="s">
        <v>108</v>
      </c>
      <c r="E83" s="37" t="n">
        <v>3307109</v>
      </c>
      <c r="F83" s="34"/>
      <c r="G83" s="36" t="s">
        <v>125</v>
      </c>
      <c r="H83" s="34"/>
    </row>
    <row r="84" customFormat="false" ht="14.4" hidden="false" customHeight="false" outlineLevel="0" collapsed="false">
      <c r="A84" s="30" t="n">
        <v>73</v>
      </c>
      <c r="B84" s="33" t="s">
        <v>115</v>
      </c>
      <c r="C84" s="34"/>
      <c r="D84" s="33" t="s">
        <v>108</v>
      </c>
      <c r="E84" s="37" t="n">
        <v>3307453</v>
      </c>
      <c r="F84" s="34"/>
      <c r="G84" s="36" t="s">
        <v>126</v>
      </c>
      <c r="H84" s="34"/>
    </row>
    <row r="85" customFormat="false" ht="14.4" hidden="false" customHeight="false" outlineLevel="0" collapsed="false">
      <c r="A85" s="30" t="n">
        <v>74</v>
      </c>
      <c r="B85" s="33" t="s">
        <v>115</v>
      </c>
      <c r="C85" s="34"/>
      <c r="D85" s="33" t="s">
        <v>108</v>
      </c>
      <c r="E85" s="37" t="n">
        <v>3307493</v>
      </c>
      <c r="F85" s="34"/>
      <c r="G85" s="36" t="s">
        <v>126</v>
      </c>
      <c r="H85" s="34"/>
    </row>
    <row r="86" customFormat="false" ht="14.4" hidden="false" customHeight="false" outlineLevel="0" collapsed="false">
      <c r="A86" s="30" t="n">
        <v>75</v>
      </c>
      <c r="B86" s="33" t="s">
        <v>115</v>
      </c>
      <c r="C86" s="34"/>
      <c r="D86" s="33" t="s">
        <v>108</v>
      </c>
      <c r="E86" s="37" t="n">
        <v>3308000</v>
      </c>
      <c r="F86" s="34"/>
      <c r="G86" s="36" t="s">
        <v>126</v>
      </c>
      <c r="H86" s="34"/>
    </row>
    <row r="87" customFormat="false" ht="14.4" hidden="false" customHeight="false" outlineLevel="0" collapsed="false">
      <c r="A87" s="30" t="n">
        <v>76</v>
      </c>
      <c r="B87" s="33" t="s">
        <v>115</v>
      </c>
      <c r="C87" s="34"/>
      <c r="D87" s="33" t="s">
        <v>108</v>
      </c>
      <c r="E87" s="37" t="n">
        <v>3308284</v>
      </c>
      <c r="F87" s="34"/>
      <c r="G87" s="36" t="s">
        <v>125</v>
      </c>
      <c r="H87" s="34"/>
    </row>
    <row r="88" customFormat="false" ht="14.4" hidden="false" customHeight="false" outlineLevel="0" collapsed="false">
      <c r="A88" s="30" t="n">
        <v>77</v>
      </c>
      <c r="B88" s="33" t="s">
        <v>115</v>
      </c>
      <c r="C88" s="34"/>
      <c r="D88" s="33" t="s">
        <v>108</v>
      </c>
      <c r="E88" s="37" t="n">
        <v>3308415</v>
      </c>
      <c r="F88" s="34"/>
      <c r="G88" s="36" t="s">
        <v>125</v>
      </c>
      <c r="H88" s="34"/>
    </row>
    <row r="89" customFormat="false" ht="14.4" hidden="false" customHeight="false" outlineLevel="0" collapsed="false">
      <c r="A89" s="30" t="n">
        <v>78</v>
      </c>
      <c r="B89" s="33" t="s">
        <v>115</v>
      </c>
      <c r="C89" s="34"/>
      <c r="D89" s="33" t="s">
        <v>108</v>
      </c>
      <c r="E89" s="37" t="n">
        <v>3308489</v>
      </c>
      <c r="F89" s="34"/>
      <c r="G89" s="36" t="s">
        <v>126</v>
      </c>
      <c r="H89" s="34"/>
    </row>
    <row r="90" customFormat="false" ht="14.4" hidden="false" customHeight="false" outlineLevel="0" collapsed="false">
      <c r="A90" s="30" t="n">
        <v>79</v>
      </c>
      <c r="B90" s="33" t="s">
        <v>115</v>
      </c>
      <c r="C90" s="34"/>
      <c r="D90" s="33" t="s">
        <v>108</v>
      </c>
      <c r="E90" s="37" t="n">
        <v>3308585</v>
      </c>
      <c r="F90" s="34"/>
      <c r="G90" s="36" t="s">
        <v>126</v>
      </c>
      <c r="H90" s="34"/>
    </row>
    <row r="91" customFormat="false" ht="14.4" hidden="false" customHeight="false" outlineLevel="0" collapsed="false">
      <c r="A91" s="30" t="n">
        <v>80</v>
      </c>
      <c r="B91" s="33" t="s">
        <v>115</v>
      </c>
      <c r="C91" s="34"/>
      <c r="D91" s="33" t="s">
        <v>108</v>
      </c>
      <c r="E91" s="35" t="n">
        <v>3308695</v>
      </c>
      <c r="F91" s="34"/>
      <c r="G91" s="36" t="s">
        <v>126</v>
      </c>
      <c r="H91" s="34"/>
    </row>
    <row r="92" customFormat="false" ht="14.4" hidden="false" customHeight="false" outlineLevel="0" collapsed="false">
      <c r="A92" s="30" t="n">
        <v>81</v>
      </c>
      <c r="B92" s="33" t="s">
        <v>115</v>
      </c>
      <c r="C92" s="34"/>
      <c r="D92" s="33" t="s">
        <v>108</v>
      </c>
      <c r="E92" s="37" t="n">
        <v>3308973</v>
      </c>
      <c r="F92" s="34"/>
      <c r="G92" s="36" t="s">
        <v>125</v>
      </c>
      <c r="H92" s="34"/>
    </row>
    <row r="93" customFormat="false" ht="14.4" hidden="false" customHeight="false" outlineLevel="0" collapsed="false">
      <c r="A93" s="30" t="n">
        <v>82</v>
      </c>
      <c r="B93" s="33" t="s">
        <v>115</v>
      </c>
      <c r="C93" s="34"/>
      <c r="D93" s="33" t="s">
        <v>108</v>
      </c>
      <c r="E93" s="37" t="n">
        <v>3309390</v>
      </c>
      <c r="F93" s="34"/>
      <c r="G93" s="36" t="s">
        <v>126</v>
      </c>
      <c r="H93" s="34"/>
    </row>
    <row r="94" customFormat="false" ht="14.4" hidden="false" customHeight="false" outlineLevel="0" collapsed="false">
      <c r="A94" s="30" t="n">
        <v>83</v>
      </c>
      <c r="B94" s="33" t="s">
        <v>115</v>
      </c>
      <c r="C94" s="34"/>
      <c r="D94" s="33" t="s">
        <v>108</v>
      </c>
      <c r="E94" s="37" t="n">
        <v>3309759</v>
      </c>
      <c r="F94" s="34"/>
      <c r="G94" s="36" t="s">
        <v>126</v>
      </c>
      <c r="H94" s="34"/>
    </row>
    <row r="95" customFormat="false" ht="14.4" hidden="false" customHeight="false" outlineLevel="0" collapsed="false">
      <c r="A95" s="30" t="n">
        <v>84</v>
      </c>
      <c r="B95" s="33" t="s">
        <v>115</v>
      </c>
      <c r="C95" s="34"/>
      <c r="D95" s="33" t="s">
        <v>108</v>
      </c>
      <c r="E95" s="37" t="n">
        <v>3310238</v>
      </c>
      <c r="F95" s="34"/>
      <c r="G95" s="36" t="s">
        <v>126</v>
      </c>
      <c r="H95" s="34"/>
    </row>
    <row r="96" customFormat="false" ht="14.4" hidden="false" customHeight="false" outlineLevel="0" collapsed="false">
      <c r="A96" s="30" t="n">
        <v>85</v>
      </c>
      <c r="B96" s="33" t="s">
        <v>115</v>
      </c>
      <c r="C96" s="34"/>
      <c r="D96" s="33" t="s">
        <v>108</v>
      </c>
      <c r="E96" s="37" t="n">
        <v>3310736</v>
      </c>
      <c r="F96" s="34"/>
      <c r="G96" s="36" t="s">
        <v>125</v>
      </c>
      <c r="H96" s="34"/>
    </row>
    <row r="97" customFormat="false" ht="14.4" hidden="false" customHeight="false" outlineLevel="0" collapsed="false">
      <c r="A97" s="30" t="n">
        <v>86</v>
      </c>
      <c r="B97" s="33" t="s">
        <v>115</v>
      </c>
      <c r="C97" s="34"/>
      <c r="D97" s="33" t="s">
        <v>108</v>
      </c>
      <c r="E97" s="37" t="n">
        <v>3311012</v>
      </c>
      <c r="F97" s="34"/>
      <c r="G97" s="36" t="s">
        <v>126</v>
      </c>
      <c r="H97" s="34"/>
    </row>
    <row r="98" customFormat="false" ht="14.4" hidden="false" customHeight="false" outlineLevel="0" collapsed="false">
      <c r="A98" s="30" t="n">
        <v>87</v>
      </c>
      <c r="B98" s="33" t="s">
        <v>115</v>
      </c>
      <c r="C98" s="34"/>
      <c r="D98" s="33" t="s">
        <v>108</v>
      </c>
      <c r="E98" s="37" t="n">
        <v>3311416</v>
      </c>
      <c r="F98" s="34"/>
      <c r="G98" s="36" t="s">
        <v>126</v>
      </c>
      <c r="H98" s="34"/>
    </row>
    <row r="99" customFormat="false" ht="14.4" hidden="false" customHeight="false" outlineLevel="0" collapsed="false">
      <c r="A99" s="30" t="n">
        <v>88</v>
      </c>
      <c r="B99" s="33" t="s">
        <v>115</v>
      </c>
      <c r="C99" s="34"/>
      <c r="D99" s="33" t="s">
        <v>108</v>
      </c>
      <c r="E99" s="37" t="n">
        <v>3311451</v>
      </c>
      <c r="F99" s="34"/>
      <c r="G99" s="36" t="s">
        <v>125</v>
      </c>
      <c r="H99" s="34"/>
    </row>
    <row r="100" customFormat="false" ht="14.4" hidden="false" customHeight="false" outlineLevel="0" collapsed="false">
      <c r="A100" s="30" t="n">
        <v>89</v>
      </c>
      <c r="B100" s="33" t="s">
        <v>115</v>
      </c>
      <c r="C100" s="34"/>
      <c r="D100" s="33" t="s">
        <v>108</v>
      </c>
      <c r="E100" s="37" t="n">
        <v>3311459</v>
      </c>
      <c r="F100" s="34"/>
      <c r="G100" s="36" t="s">
        <v>126</v>
      </c>
      <c r="H100" s="34"/>
    </row>
    <row r="101" customFormat="false" ht="14.4" hidden="false" customHeight="false" outlineLevel="0" collapsed="false">
      <c r="A101" s="30" t="n">
        <v>90</v>
      </c>
      <c r="B101" s="33" t="s">
        <v>115</v>
      </c>
      <c r="C101" s="34"/>
      <c r="D101" s="33" t="s">
        <v>108</v>
      </c>
      <c r="E101" s="37" t="n">
        <v>3311524</v>
      </c>
      <c r="F101" s="34"/>
      <c r="G101" s="36" t="s">
        <v>126</v>
      </c>
      <c r="H101" s="34"/>
    </row>
    <row r="102" customFormat="false" ht="14.4" hidden="false" customHeight="false" outlineLevel="0" collapsed="false">
      <c r="A102" s="30" t="n">
        <v>91</v>
      </c>
      <c r="B102" s="33" t="s">
        <v>115</v>
      </c>
      <c r="C102" s="34"/>
      <c r="D102" s="33" t="s">
        <v>108</v>
      </c>
      <c r="E102" s="37" t="n">
        <v>3311755</v>
      </c>
      <c r="F102" s="34"/>
      <c r="G102" s="36" t="s">
        <v>125</v>
      </c>
      <c r="H102" s="34"/>
    </row>
    <row r="103" customFormat="false" ht="14.4" hidden="false" customHeight="false" outlineLevel="0" collapsed="false">
      <c r="A103" s="30" t="n">
        <v>92</v>
      </c>
      <c r="B103" s="33" t="s">
        <v>115</v>
      </c>
      <c r="C103" s="34"/>
      <c r="D103" s="33" t="s">
        <v>108</v>
      </c>
      <c r="E103" s="37" t="n">
        <v>3311776</v>
      </c>
      <c r="F103" s="34"/>
      <c r="G103" s="36" t="s">
        <v>125</v>
      </c>
      <c r="H103" s="34"/>
    </row>
    <row r="104" customFormat="false" ht="14.4" hidden="false" customHeight="false" outlineLevel="0" collapsed="false">
      <c r="A104" s="30" t="n">
        <v>93</v>
      </c>
      <c r="B104" s="33" t="s">
        <v>115</v>
      </c>
      <c r="C104" s="34"/>
      <c r="D104" s="33" t="s">
        <v>108</v>
      </c>
      <c r="E104" s="37" t="n">
        <v>3311800</v>
      </c>
      <c r="F104" s="34"/>
      <c r="G104" s="36" t="s">
        <v>125</v>
      </c>
      <c r="H104" s="34"/>
    </row>
    <row r="105" customFormat="false" ht="14.4" hidden="false" customHeight="false" outlineLevel="0" collapsed="false">
      <c r="A105" s="30" t="n">
        <v>94</v>
      </c>
      <c r="B105" s="33" t="s">
        <v>115</v>
      </c>
      <c r="C105" s="34"/>
      <c r="D105" s="33" t="s">
        <v>108</v>
      </c>
      <c r="E105" s="37" t="n">
        <v>3311856</v>
      </c>
      <c r="F105" s="34"/>
      <c r="G105" s="36" t="s">
        <v>126</v>
      </c>
      <c r="H105" s="34"/>
    </row>
    <row r="106" customFormat="false" ht="14.4" hidden="false" customHeight="false" outlineLevel="0" collapsed="false">
      <c r="A106" s="30" t="n">
        <v>95</v>
      </c>
      <c r="B106" s="33" t="s">
        <v>115</v>
      </c>
      <c r="C106" s="34"/>
      <c r="D106" s="33" t="s">
        <v>108</v>
      </c>
      <c r="E106" s="37" t="n">
        <v>3311930</v>
      </c>
      <c r="F106" s="34"/>
      <c r="G106" s="36" t="s">
        <v>126</v>
      </c>
      <c r="H106" s="34"/>
    </row>
    <row r="107" customFormat="false" ht="14.4" hidden="false" customHeight="false" outlineLevel="0" collapsed="false">
      <c r="A107" s="30" t="n">
        <v>96</v>
      </c>
      <c r="B107" s="33" t="s">
        <v>115</v>
      </c>
      <c r="C107" s="34"/>
      <c r="D107" s="33" t="s">
        <v>108</v>
      </c>
      <c r="E107" s="37" t="n">
        <v>3312216</v>
      </c>
      <c r="F107" s="34"/>
      <c r="G107" s="36" t="s">
        <v>126</v>
      </c>
      <c r="H107" s="34"/>
    </row>
    <row r="108" customFormat="false" ht="14.4" hidden="false" customHeight="false" outlineLevel="0" collapsed="false">
      <c r="A108" s="30" t="n">
        <v>97</v>
      </c>
      <c r="B108" s="33" t="s">
        <v>115</v>
      </c>
      <c r="C108" s="34"/>
      <c r="D108" s="33" t="s">
        <v>108</v>
      </c>
      <c r="E108" s="37" t="n">
        <v>3312307</v>
      </c>
      <c r="F108" s="34"/>
      <c r="G108" s="36" t="s">
        <v>126</v>
      </c>
      <c r="H108" s="34"/>
    </row>
    <row r="109" customFormat="false" ht="14.4" hidden="false" customHeight="false" outlineLevel="0" collapsed="false">
      <c r="A109" s="30" t="n">
        <v>98</v>
      </c>
      <c r="B109" s="33" t="s">
        <v>115</v>
      </c>
      <c r="C109" s="34"/>
      <c r="D109" s="33" t="s">
        <v>123</v>
      </c>
      <c r="E109" s="37" t="n">
        <v>3312594</v>
      </c>
      <c r="F109" s="34"/>
      <c r="G109" s="36" t="s">
        <v>124</v>
      </c>
      <c r="H109" s="34"/>
    </row>
    <row r="110" customFormat="false" ht="14.4" hidden="false" customHeight="false" outlineLevel="0" collapsed="false">
      <c r="A110" s="30" t="n">
        <v>99</v>
      </c>
      <c r="B110" s="33" t="s">
        <v>115</v>
      </c>
      <c r="C110" s="34"/>
      <c r="D110" s="33" t="s">
        <v>108</v>
      </c>
      <c r="E110" s="37" t="n">
        <v>3312822</v>
      </c>
      <c r="F110" s="34"/>
      <c r="G110" s="36" t="s">
        <v>126</v>
      </c>
      <c r="H110" s="34"/>
    </row>
    <row r="111" customFormat="false" ht="14.4" hidden="false" customHeight="false" outlineLevel="0" collapsed="false">
      <c r="A111" s="30" t="n">
        <v>100</v>
      </c>
      <c r="B111" s="33" t="s">
        <v>115</v>
      </c>
      <c r="C111" s="34"/>
      <c r="D111" s="33" t="s">
        <v>108</v>
      </c>
      <c r="E111" s="35" t="n">
        <v>3312871</v>
      </c>
      <c r="F111" s="34"/>
      <c r="G111" s="36" t="s">
        <v>125</v>
      </c>
      <c r="H111" s="34"/>
    </row>
    <row r="112" customFormat="false" ht="14.4" hidden="false" customHeight="false" outlineLevel="0" collapsed="false">
      <c r="A112" s="30" t="n">
        <v>101</v>
      </c>
      <c r="B112" s="33" t="s">
        <v>115</v>
      </c>
      <c r="C112" s="34"/>
      <c r="D112" s="33" t="s">
        <v>123</v>
      </c>
      <c r="E112" s="37" t="n">
        <v>3312915</v>
      </c>
      <c r="F112" s="34"/>
      <c r="G112" s="36" t="s">
        <v>124</v>
      </c>
      <c r="H112" s="34"/>
    </row>
    <row r="113" customFormat="false" ht="14.4" hidden="false" customHeight="false" outlineLevel="0" collapsed="false">
      <c r="A113" s="30" t="n">
        <v>102</v>
      </c>
      <c r="B113" s="33" t="s">
        <v>115</v>
      </c>
      <c r="C113" s="34"/>
      <c r="D113" s="33" t="s">
        <v>121</v>
      </c>
      <c r="E113" s="37" t="n">
        <v>3313405</v>
      </c>
      <c r="F113" s="34"/>
      <c r="G113" s="36" t="s">
        <v>122</v>
      </c>
      <c r="H113" s="34"/>
    </row>
    <row r="114" customFormat="false" ht="14.4" hidden="false" customHeight="false" outlineLevel="0" collapsed="false">
      <c r="A114" s="30" t="n">
        <v>103</v>
      </c>
      <c r="B114" s="33" t="s">
        <v>115</v>
      </c>
      <c r="C114" s="34"/>
      <c r="D114" s="33" t="s">
        <v>123</v>
      </c>
      <c r="E114" s="37" t="n">
        <v>3314397</v>
      </c>
      <c r="F114" s="34"/>
      <c r="G114" s="36" t="s">
        <v>124</v>
      </c>
      <c r="H114" s="34"/>
    </row>
    <row r="115" customFormat="false" ht="14.4" hidden="false" customHeight="false" outlineLevel="0" collapsed="false">
      <c r="A115" s="30" t="n">
        <v>104</v>
      </c>
      <c r="B115" s="33" t="s">
        <v>115</v>
      </c>
      <c r="C115" s="34"/>
      <c r="D115" s="33" t="s">
        <v>127</v>
      </c>
      <c r="E115" s="37" t="n">
        <v>3315715</v>
      </c>
      <c r="F115" s="34"/>
      <c r="G115" s="36" t="s">
        <v>120</v>
      </c>
      <c r="H115" s="34"/>
    </row>
    <row r="116" customFormat="false" ht="14.4" hidden="false" customHeight="false" outlineLevel="0" collapsed="false">
      <c r="A116" s="30" t="n">
        <v>105</v>
      </c>
      <c r="B116" s="33" t="s">
        <v>115</v>
      </c>
      <c r="C116" s="34"/>
      <c r="D116" s="33" t="s">
        <v>121</v>
      </c>
      <c r="E116" s="37" t="n">
        <v>3317834</v>
      </c>
      <c r="F116" s="34"/>
      <c r="G116" s="36" t="s">
        <v>122</v>
      </c>
      <c r="H116" s="34"/>
    </row>
    <row r="117" customFormat="false" ht="14.4" hidden="false" customHeight="false" outlineLevel="0" collapsed="false">
      <c r="A117" s="30" t="n">
        <v>106</v>
      </c>
      <c r="B117" s="33" t="s">
        <v>115</v>
      </c>
      <c r="C117" s="34"/>
      <c r="D117" s="33" t="s">
        <v>123</v>
      </c>
      <c r="E117" s="37" t="n">
        <v>3318026</v>
      </c>
      <c r="F117" s="34"/>
      <c r="G117" s="36" t="s">
        <v>124</v>
      </c>
      <c r="H117" s="34"/>
    </row>
    <row r="118" customFormat="false" ht="14.4" hidden="false" customHeight="false" outlineLevel="0" collapsed="false">
      <c r="A118" s="30" t="n">
        <v>107</v>
      </c>
      <c r="B118" s="33" t="s">
        <v>115</v>
      </c>
      <c r="C118" s="34"/>
      <c r="D118" s="33" t="s">
        <v>121</v>
      </c>
      <c r="E118" s="37" t="n">
        <v>3318161</v>
      </c>
      <c r="F118" s="34"/>
      <c r="G118" s="36" t="s">
        <v>122</v>
      </c>
      <c r="H118" s="34"/>
    </row>
    <row r="119" customFormat="false" ht="14.4" hidden="false" customHeight="false" outlineLevel="0" collapsed="false">
      <c r="A119" s="30" t="n">
        <v>108</v>
      </c>
      <c r="B119" s="33" t="s">
        <v>115</v>
      </c>
      <c r="C119" s="34"/>
      <c r="D119" s="33" t="s">
        <v>123</v>
      </c>
      <c r="E119" s="37" t="n">
        <v>3319639</v>
      </c>
      <c r="F119" s="34"/>
      <c r="G119" s="36" t="s">
        <v>124</v>
      </c>
      <c r="H119" s="34"/>
    </row>
    <row r="120" customFormat="false" ht="14.4" hidden="false" customHeight="false" outlineLevel="0" collapsed="false">
      <c r="A120" s="30" t="n">
        <v>109</v>
      </c>
      <c r="B120" s="33" t="s">
        <v>115</v>
      </c>
      <c r="C120" s="34"/>
      <c r="D120" s="33" t="s">
        <v>123</v>
      </c>
      <c r="E120" s="37" t="n">
        <v>3319895</v>
      </c>
      <c r="F120" s="34"/>
      <c r="G120" s="36" t="s">
        <v>124</v>
      </c>
      <c r="H120" s="34"/>
    </row>
    <row r="121" customFormat="false" ht="14.4" hidden="false" customHeight="false" outlineLevel="0" collapsed="false">
      <c r="A121" s="30" t="n">
        <v>110</v>
      </c>
      <c r="B121" s="33" t="s">
        <v>115</v>
      </c>
      <c r="C121" s="34"/>
      <c r="D121" s="33" t="s">
        <v>123</v>
      </c>
      <c r="E121" s="37" t="n">
        <v>3320215</v>
      </c>
      <c r="F121" s="34"/>
      <c r="G121" s="36" t="s">
        <v>124</v>
      </c>
      <c r="H121" s="34"/>
    </row>
    <row r="122" customFormat="false" ht="14.4" hidden="false" customHeight="false" outlineLevel="0" collapsed="false">
      <c r="A122" s="30" t="n">
        <v>111</v>
      </c>
      <c r="B122" s="33" t="s">
        <v>115</v>
      </c>
      <c r="C122" s="34"/>
      <c r="D122" s="33" t="s">
        <v>123</v>
      </c>
      <c r="E122" s="37" t="n">
        <v>3320407</v>
      </c>
      <c r="F122" s="34"/>
      <c r="G122" s="36" t="s">
        <v>124</v>
      </c>
      <c r="H122" s="34"/>
    </row>
    <row r="123" customFormat="false" ht="14.4" hidden="false" customHeight="false" outlineLevel="0" collapsed="false">
      <c r="A123" s="30" t="n">
        <v>112</v>
      </c>
      <c r="B123" s="33" t="s">
        <v>115</v>
      </c>
      <c r="C123" s="34"/>
      <c r="D123" s="33" t="s">
        <v>123</v>
      </c>
      <c r="E123" s="37" t="n">
        <v>3320466</v>
      </c>
      <c r="F123" s="34"/>
      <c r="G123" s="36" t="s">
        <v>124</v>
      </c>
      <c r="H123" s="34"/>
    </row>
    <row r="124" customFormat="false" ht="14.4" hidden="false" customHeight="false" outlineLevel="0" collapsed="false">
      <c r="A124" s="30" t="n">
        <v>113</v>
      </c>
      <c r="B124" s="33" t="s">
        <v>115</v>
      </c>
      <c r="C124" s="34"/>
      <c r="D124" s="33" t="s">
        <v>119</v>
      </c>
      <c r="E124" s="37" t="n">
        <v>3320694</v>
      </c>
      <c r="F124" s="34"/>
      <c r="G124" s="36" t="s">
        <v>120</v>
      </c>
      <c r="H124" s="34"/>
    </row>
    <row r="125" customFormat="false" ht="14.4" hidden="false" customHeight="false" outlineLevel="0" collapsed="false">
      <c r="A125" s="30" t="n">
        <v>114</v>
      </c>
      <c r="B125" s="33" t="s">
        <v>115</v>
      </c>
      <c r="C125" s="34"/>
      <c r="D125" s="33" t="s">
        <v>123</v>
      </c>
      <c r="E125" s="37" t="n">
        <v>3320818</v>
      </c>
      <c r="F125" s="34"/>
      <c r="G125" s="36" t="s">
        <v>124</v>
      </c>
      <c r="H125" s="34"/>
    </row>
    <row r="126" customFormat="false" ht="14.4" hidden="false" customHeight="false" outlineLevel="0" collapsed="false">
      <c r="A126" s="30" t="n">
        <v>115</v>
      </c>
      <c r="B126" s="33" t="s">
        <v>115</v>
      </c>
      <c r="C126" s="34"/>
      <c r="D126" s="33" t="s">
        <v>123</v>
      </c>
      <c r="E126" s="37" t="n">
        <v>3320913</v>
      </c>
      <c r="F126" s="34"/>
      <c r="G126" s="36" t="s">
        <v>124</v>
      </c>
      <c r="H126" s="34"/>
    </row>
    <row r="127" customFormat="false" ht="14.4" hidden="false" customHeight="false" outlineLevel="0" collapsed="false">
      <c r="A127" s="30" t="n">
        <v>116</v>
      </c>
      <c r="B127" s="33" t="s">
        <v>115</v>
      </c>
      <c r="C127" s="34"/>
      <c r="D127" s="33" t="s">
        <v>123</v>
      </c>
      <c r="E127" s="37" t="n">
        <v>3321195</v>
      </c>
      <c r="F127" s="34"/>
      <c r="G127" s="36" t="s">
        <v>124</v>
      </c>
      <c r="H127" s="34"/>
    </row>
    <row r="128" customFormat="false" ht="14.4" hidden="false" customHeight="false" outlineLevel="0" collapsed="false">
      <c r="A128" s="30" t="n">
        <v>117</v>
      </c>
      <c r="B128" s="33" t="s">
        <v>115</v>
      </c>
      <c r="C128" s="34"/>
      <c r="D128" s="33" t="s">
        <v>121</v>
      </c>
      <c r="E128" s="37" t="n">
        <v>3321335</v>
      </c>
      <c r="F128" s="34"/>
      <c r="G128" s="36" t="s">
        <v>122</v>
      </c>
      <c r="H128" s="34"/>
    </row>
    <row r="129" customFormat="false" ht="14.4" hidden="false" customHeight="false" outlineLevel="0" collapsed="false">
      <c r="A129" s="30" t="n">
        <v>118</v>
      </c>
      <c r="B129" s="33" t="s">
        <v>115</v>
      </c>
      <c r="C129" s="34"/>
      <c r="D129" s="33" t="s">
        <v>123</v>
      </c>
      <c r="E129" s="37" t="n">
        <v>3321563</v>
      </c>
      <c r="F129" s="34"/>
      <c r="G129" s="36" t="s">
        <v>124</v>
      </c>
      <c r="H129" s="34"/>
    </row>
    <row r="130" customFormat="false" ht="14.4" hidden="false" customHeight="false" outlineLevel="0" collapsed="false">
      <c r="A130" s="30" t="n">
        <v>119</v>
      </c>
      <c r="B130" s="33" t="s">
        <v>115</v>
      </c>
      <c r="C130" s="34"/>
      <c r="D130" s="33" t="s">
        <v>123</v>
      </c>
      <c r="E130" s="37" t="n">
        <v>3321624</v>
      </c>
      <c r="F130" s="34"/>
      <c r="G130" s="36" t="s">
        <v>124</v>
      </c>
      <c r="H130" s="34"/>
    </row>
    <row r="131" customFormat="false" ht="14.4" hidden="false" customHeight="false" outlineLevel="0" collapsed="false">
      <c r="A131" s="30" t="n">
        <v>120</v>
      </c>
      <c r="B131" s="33" t="s">
        <v>115</v>
      </c>
      <c r="C131" s="34"/>
      <c r="D131" s="33" t="s">
        <v>123</v>
      </c>
      <c r="E131" s="37" t="n">
        <v>3321976</v>
      </c>
      <c r="F131" s="34"/>
      <c r="G131" s="36" t="s">
        <v>124</v>
      </c>
      <c r="H131" s="34"/>
    </row>
    <row r="132" customFormat="false" ht="14.4" hidden="false" customHeight="false" outlineLevel="0" collapsed="false">
      <c r="A132" s="30" t="n">
        <v>121</v>
      </c>
      <c r="B132" s="33" t="s">
        <v>115</v>
      </c>
      <c r="C132" s="34"/>
      <c r="D132" s="33" t="s">
        <v>123</v>
      </c>
      <c r="E132" s="35" t="n">
        <v>3322342</v>
      </c>
      <c r="F132" s="34"/>
      <c r="G132" s="36" t="s">
        <v>124</v>
      </c>
      <c r="H132" s="34"/>
    </row>
    <row r="133" customFormat="false" ht="14.4" hidden="false" customHeight="false" outlineLevel="0" collapsed="false">
      <c r="A133" s="30" t="n">
        <v>122</v>
      </c>
      <c r="B133" s="33" t="s">
        <v>115</v>
      </c>
      <c r="C133" s="34"/>
      <c r="D133" s="33" t="s">
        <v>123</v>
      </c>
      <c r="E133" s="37" t="n">
        <v>3322390</v>
      </c>
      <c r="F133" s="34"/>
      <c r="G133" s="36" t="s">
        <v>124</v>
      </c>
      <c r="H133" s="34"/>
    </row>
    <row r="134" customFormat="false" ht="14.4" hidden="false" customHeight="false" outlineLevel="0" collapsed="false">
      <c r="A134" s="30" t="n">
        <v>123</v>
      </c>
      <c r="B134" s="33" t="s">
        <v>115</v>
      </c>
      <c r="C134" s="34"/>
      <c r="D134" s="33" t="s">
        <v>123</v>
      </c>
      <c r="E134" s="37" t="n">
        <v>3322544</v>
      </c>
      <c r="F134" s="34"/>
      <c r="G134" s="36" t="s">
        <v>124</v>
      </c>
      <c r="H134" s="34"/>
    </row>
    <row r="135" customFormat="false" ht="14.4" hidden="false" customHeight="false" outlineLevel="0" collapsed="false">
      <c r="A135" s="30" t="n">
        <v>124</v>
      </c>
      <c r="B135" s="33" t="s">
        <v>115</v>
      </c>
      <c r="C135" s="34"/>
      <c r="D135" s="33" t="s">
        <v>123</v>
      </c>
      <c r="E135" s="37" t="n">
        <v>3322584</v>
      </c>
      <c r="F135" s="34"/>
      <c r="G135" s="36" t="s">
        <v>124</v>
      </c>
      <c r="H135" s="34"/>
    </row>
    <row r="136" customFormat="false" ht="14.4" hidden="false" customHeight="false" outlineLevel="0" collapsed="false">
      <c r="A136" s="30" t="n">
        <v>125</v>
      </c>
      <c r="B136" s="33" t="s">
        <v>115</v>
      </c>
      <c r="C136" s="34"/>
      <c r="D136" s="33" t="s">
        <v>123</v>
      </c>
      <c r="E136" s="37" t="n">
        <v>3323037</v>
      </c>
      <c r="F136" s="34"/>
      <c r="G136" s="36" t="s">
        <v>124</v>
      </c>
      <c r="H136" s="34"/>
    </row>
    <row r="137" customFormat="false" ht="14.4" hidden="false" customHeight="false" outlineLevel="0" collapsed="false">
      <c r="A137" s="30" t="n">
        <v>126</v>
      </c>
      <c r="B137" s="33" t="s">
        <v>115</v>
      </c>
      <c r="C137" s="34"/>
      <c r="D137" s="33" t="s">
        <v>119</v>
      </c>
      <c r="E137" s="37" t="n">
        <v>3323458</v>
      </c>
      <c r="F137" s="34"/>
      <c r="G137" s="36" t="s">
        <v>120</v>
      </c>
      <c r="H137" s="34"/>
    </row>
    <row r="138" customFormat="false" ht="14.4" hidden="false" customHeight="false" outlineLevel="0" collapsed="false">
      <c r="A138" s="30" t="n">
        <v>127</v>
      </c>
      <c r="B138" s="33" t="s">
        <v>115</v>
      </c>
      <c r="C138" s="34"/>
      <c r="D138" s="33" t="s">
        <v>123</v>
      </c>
      <c r="E138" s="37" t="n">
        <v>3323722</v>
      </c>
      <c r="F138" s="34"/>
      <c r="G138" s="36" t="s">
        <v>124</v>
      </c>
      <c r="H138" s="34"/>
    </row>
    <row r="139" customFormat="false" ht="14.4" hidden="false" customHeight="false" outlineLevel="0" collapsed="false">
      <c r="A139" s="30" t="n">
        <v>128</v>
      </c>
      <c r="B139" s="33" t="s">
        <v>115</v>
      </c>
      <c r="C139" s="34"/>
      <c r="D139" s="33" t="s">
        <v>121</v>
      </c>
      <c r="E139" s="37" t="n">
        <v>3324551</v>
      </c>
      <c r="F139" s="34"/>
      <c r="G139" s="36" t="s">
        <v>122</v>
      </c>
      <c r="H139" s="34"/>
    </row>
    <row r="140" customFormat="false" ht="14.4" hidden="false" customHeight="false" outlineLevel="0" collapsed="false">
      <c r="A140" s="30" t="n">
        <v>129</v>
      </c>
      <c r="B140" s="33" t="s">
        <v>115</v>
      </c>
      <c r="C140" s="34"/>
      <c r="D140" s="33" t="s">
        <v>128</v>
      </c>
      <c r="E140" s="37" t="n">
        <v>3324700</v>
      </c>
      <c r="F140" s="34"/>
      <c r="G140" s="36" t="s">
        <v>120</v>
      </c>
      <c r="H140" s="34"/>
    </row>
    <row r="141" customFormat="false" ht="27.6" hidden="false" customHeight="false" outlineLevel="0" collapsed="false">
      <c r="A141" s="30" t="n">
        <v>130</v>
      </c>
      <c r="B141" s="33" t="s">
        <v>115</v>
      </c>
      <c r="C141" s="34"/>
      <c r="D141" s="33" t="s">
        <v>129</v>
      </c>
      <c r="E141" s="37" t="n">
        <v>3324750</v>
      </c>
      <c r="F141" s="34"/>
      <c r="G141" s="36" t="s">
        <v>120</v>
      </c>
      <c r="H141" s="34"/>
    </row>
    <row r="142" customFormat="false" ht="14.4" hidden="false" customHeight="false" outlineLevel="0" collapsed="false">
      <c r="A142" s="30" t="n">
        <v>131</v>
      </c>
      <c r="B142" s="33" t="s">
        <v>115</v>
      </c>
      <c r="C142" s="34"/>
      <c r="D142" s="33" t="s">
        <v>119</v>
      </c>
      <c r="E142" s="37" t="n">
        <v>3324769</v>
      </c>
      <c r="F142" s="34"/>
      <c r="G142" s="36" t="s">
        <v>120</v>
      </c>
      <c r="H142" s="34"/>
    </row>
    <row r="143" customFormat="false" ht="14.4" hidden="false" customHeight="false" outlineLevel="0" collapsed="false">
      <c r="A143" s="30" t="n">
        <v>132</v>
      </c>
      <c r="B143" s="33" t="s">
        <v>115</v>
      </c>
      <c r="C143" s="34"/>
      <c r="D143" s="33" t="s">
        <v>121</v>
      </c>
      <c r="E143" s="37" t="n">
        <v>3325344</v>
      </c>
      <c r="F143" s="34"/>
      <c r="G143" s="36" t="s">
        <v>122</v>
      </c>
      <c r="H143" s="34"/>
    </row>
    <row r="144" customFormat="false" ht="27.6" hidden="false" customHeight="false" outlineLevel="0" collapsed="false">
      <c r="A144" s="30" t="n">
        <v>133</v>
      </c>
      <c r="B144" s="33" t="s">
        <v>115</v>
      </c>
      <c r="C144" s="34"/>
      <c r="D144" s="33" t="s">
        <v>130</v>
      </c>
      <c r="E144" s="37" t="n">
        <v>3325358</v>
      </c>
      <c r="F144" s="34"/>
      <c r="G144" s="36" t="s">
        <v>120</v>
      </c>
      <c r="H144" s="34"/>
    </row>
    <row r="145" customFormat="false" ht="14.4" hidden="false" customHeight="false" outlineLevel="0" collapsed="false">
      <c r="A145" s="30" t="n">
        <v>134</v>
      </c>
      <c r="B145" s="33" t="s">
        <v>115</v>
      </c>
      <c r="C145" s="34"/>
      <c r="D145" s="33" t="s">
        <v>123</v>
      </c>
      <c r="E145" s="37" t="n">
        <v>3325546</v>
      </c>
      <c r="F145" s="34"/>
      <c r="G145" s="36" t="s">
        <v>124</v>
      </c>
      <c r="H145" s="34"/>
    </row>
    <row r="146" customFormat="false" ht="14.4" hidden="false" customHeight="false" outlineLevel="0" collapsed="false">
      <c r="A146" s="30" t="n">
        <v>135</v>
      </c>
      <c r="B146" s="33" t="s">
        <v>115</v>
      </c>
      <c r="C146" s="34"/>
      <c r="D146" s="33" t="s">
        <v>119</v>
      </c>
      <c r="E146" s="37" t="n">
        <v>3325710</v>
      </c>
      <c r="F146" s="34"/>
      <c r="G146" s="36" t="s">
        <v>120</v>
      </c>
      <c r="H146" s="34"/>
    </row>
    <row r="147" customFormat="false" ht="27.6" hidden="false" customHeight="false" outlineLevel="0" collapsed="false">
      <c r="A147" s="30" t="n">
        <v>136</v>
      </c>
      <c r="B147" s="33" t="s">
        <v>115</v>
      </c>
      <c r="C147" s="34"/>
      <c r="D147" s="33" t="s">
        <v>130</v>
      </c>
      <c r="E147" s="37" t="n">
        <v>3325875</v>
      </c>
      <c r="F147" s="34"/>
      <c r="G147" s="36" t="s">
        <v>120</v>
      </c>
      <c r="H147" s="34"/>
    </row>
    <row r="148" customFormat="false" ht="14.4" hidden="false" customHeight="false" outlineLevel="0" collapsed="false">
      <c r="A148" s="30" t="n">
        <v>137</v>
      </c>
      <c r="B148" s="33" t="s">
        <v>115</v>
      </c>
      <c r="C148" s="34"/>
      <c r="D148" s="33" t="s">
        <v>123</v>
      </c>
      <c r="E148" s="37" t="n">
        <v>3326078</v>
      </c>
      <c r="F148" s="34"/>
      <c r="G148" s="36" t="s">
        <v>124</v>
      </c>
      <c r="H148" s="34"/>
    </row>
    <row r="149" customFormat="false" ht="14.4" hidden="false" customHeight="false" outlineLevel="0" collapsed="false">
      <c r="A149" s="30" t="n">
        <v>138</v>
      </c>
      <c r="B149" s="33" t="s">
        <v>115</v>
      </c>
      <c r="C149" s="34"/>
      <c r="D149" s="33" t="s">
        <v>121</v>
      </c>
      <c r="E149" s="37" t="n">
        <v>3326580</v>
      </c>
      <c r="F149" s="34"/>
      <c r="G149" s="36" t="s">
        <v>122</v>
      </c>
      <c r="H149" s="34"/>
    </row>
    <row r="150" customFormat="false" ht="27.6" hidden="false" customHeight="false" outlineLevel="0" collapsed="false">
      <c r="A150" s="30" t="n">
        <v>139</v>
      </c>
      <c r="B150" s="33" t="s">
        <v>115</v>
      </c>
      <c r="C150" s="34"/>
      <c r="D150" s="33" t="s">
        <v>130</v>
      </c>
      <c r="E150" s="37" t="n">
        <v>3327623</v>
      </c>
      <c r="F150" s="34"/>
      <c r="G150" s="36" t="s">
        <v>120</v>
      </c>
      <c r="H150" s="34"/>
    </row>
    <row r="151" customFormat="false" ht="14.4" hidden="false" customHeight="false" outlineLevel="0" collapsed="false">
      <c r="A151" s="30" t="n">
        <v>140</v>
      </c>
      <c r="B151" s="33" t="s">
        <v>115</v>
      </c>
      <c r="C151" s="34"/>
      <c r="D151" s="33" t="s">
        <v>119</v>
      </c>
      <c r="E151" s="37" t="n">
        <v>3327727</v>
      </c>
      <c r="F151" s="34"/>
      <c r="G151" s="36" t="s">
        <v>120</v>
      </c>
      <c r="H151" s="34"/>
    </row>
    <row r="152" customFormat="false" ht="14.4" hidden="false" customHeight="false" outlineLevel="0" collapsed="false">
      <c r="A152" s="30" t="n">
        <v>141</v>
      </c>
      <c r="B152" s="33" t="s">
        <v>115</v>
      </c>
      <c r="C152" s="34"/>
      <c r="D152" s="33" t="s">
        <v>121</v>
      </c>
      <c r="E152" s="35" t="n">
        <v>3328074</v>
      </c>
      <c r="F152" s="34"/>
      <c r="G152" s="36" t="s">
        <v>122</v>
      </c>
      <c r="H152" s="34"/>
    </row>
    <row r="153" customFormat="false" ht="14.4" hidden="false" customHeight="false" outlineLevel="0" collapsed="false">
      <c r="A153" s="30" t="n">
        <v>142</v>
      </c>
      <c r="B153" s="33" t="s">
        <v>115</v>
      </c>
      <c r="C153" s="34"/>
      <c r="D153" s="33" t="s">
        <v>119</v>
      </c>
      <c r="E153" s="37" t="n">
        <v>3328712</v>
      </c>
      <c r="F153" s="34"/>
      <c r="G153" s="36" t="s">
        <v>120</v>
      </c>
      <c r="H153" s="34"/>
    </row>
    <row r="154" customFormat="false" ht="14.4" hidden="false" customHeight="false" outlineLevel="0" collapsed="false">
      <c r="A154" s="30" t="n">
        <v>143</v>
      </c>
      <c r="B154" s="33" t="s">
        <v>115</v>
      </c>
      <c r="C154" s="34"/>
      <c r="D154" s="33" t="s">
        <v>121</v>
      </c>
      <c r="E154" s="37" t="n">
        <v>3328726</v>
      </c>
      <c r="F154" s="34"/>
      <c r="G154" s="36" t="s">
        <v>122</v>
      </c>
      <c r="H154" s="34"/>
    </row>
    <row r="155" customFormat="false" ht="14.4" hidden="false" customHeight="false" outlineLevel="0" collapsed="false">
      <c r="A155" s="30" t="n">
        <v>144</v>
      </c>
      <c r="B155" s="33" t="s">
        <v>115</v>
      </c>
      <c r="C155" s="34"/>
      <c r="D155" s="33" t="s">
        <v>121</v>
      </c>
      <c r="E155" s="37" t="n">
        <v>3328871</v>
      </c>
      <c r="F155" s="34"/>
      <c r="G155" s="36" t="s">
        <v>122</v>
      </c>
      <c r="H155" s="34"/>
    </row>
    <row r="156" customFormat="false" ht="14.4" hidden="false" customHeight="false" outlineLevel="0" collapsed="false">
      <c r="A156" s="30" t="n">
        <v>145</v>
      </c>
      <c r="B156" s="33" t="s">
        <v>115</v>
      </c>
      <c r="C156" s="34"/>
      <c r="D156" s="33" t="s">
        <v>119</v>
      </c>
      <c r="E156" s="37" t="n">
        <v>3329104</v>
      </c>
      <c r="F156" s="34"/>
      <c r="G156" s="36" t="s">
        <v>120</v>
      </c>
      <c r="H156" s="34"/>
    </row>
    <row r="157" customFormat="false" ht="14.4" hidden="false" customHeight="false" outlineLevel="0" collapsed="false">
      <c r="A157" s="30" t="n">
        <v>146</v>
      </c>
      <c r="B157" s="33" t="s">
        <v>115</v>
      </c>
      <c r="C157" s="34"/>
      <c r="D157" s="33" t="s">
        <v>121</v>
      </c>
      <c r="E157" s="37" t="n">
        <v>3329137</v>
      </c>
      <c r="F157" s="34"/>
      <c r="G157" s="36" t="s">
        <v>122</v>
      </c>
      <c r="H157" s="34"/>
    </row>
    <row r="158" customFormat="false" ht="27.6" hidden="false" customHeight="false" outlineLevel="0" collapsed="false">
      <c r="A158" s="30" t="n">
        <v>147</v>
      </c>
      <c r="B158" s="33" t="s">
        <v>115</v>
      </c>
      <c r="C158" s="34"/>
      <c r="D158" s="33" t="s">
        <v>131</v>
      </c>
      <c r="E158" s="37" t="n">
        <v>3329155</v>
      </c>
      <c r="F158" s="34"/>
      <c r="G158" s="36" t="s">
        <v>120</v>
      </c>
      <c r="H158" s="34"/>
    </row>
    <row r="159" customFormat="false" ht="14.4" hidden="false" customHeight="false" outlineLevel="0" collapsed="false">
      <c r="A159" s="30" t="n">
        <v>148</v>
      </c>
      <c r="B159" s="33" t="s">
        <v>115</v>
      </c>
      <c r="C159" s="34"/>
      <c r="D159" s="33" t="s">
        <v>121</v>
      </c>
      <c r="E159" s="37" t="n">
        <v>3329572</v>
      </c>
      <c r="F159" s="34"/>
      <c r="G159" s="36" t="s">
        <v>122</v>
      </c>
      <c r="H159" s="34"/>
    </row>
    <row r="160" customFormat="false" ht="14.4" hidden="false" customHeight="false" outlineLevel="0" collapsed="false">
      <c r="A160" s="30" t="n">
        <v>149</v>
      </c>
      <c r="B160" s="33" t="s">
        <v>115</v>
      </c>
      <c r="C160" s="34"/>
      <c r="D160" s="33" t="s">
        <v>119</v>
      </c>
      <c r="E160" s="37" t="n">
        <v>3329651</v>
      </c>
      <c r="F160" s="34"/>
      <c r="G160" s="36" t="s">
        <v>120</v>
      </c>
      <c r="H160" s="34"/>
    </row>
    <row r="161" customFormat="false" ht="27.6" hidden="false" customHeight="false" outlineLevel="0" collapsed="false">
      <c r="A161" s="30" t="n">
        <v>150</v>
      </c>
      <c r="B161" s="33" t="s">
        <v>115</v>
      </c>
      <c r="C161" s="34"/>
      <c r="D161" s="33" t="s">
        <v>132</v>
      </c>
      <c r="E161" s="37" t="n">
        <v>3329820</v>
      </c>
      <c r="F161" s="34"/>
      <c r="G161" s="36" t="s">
        <v>120</v>
      </c>
      <c r="H161" s="34"/>
    </row>
    <row r="162" customFormat="false" ht="14.4" hidden="false" customHeight="false" outlineLevel="0" collapsed="false">
      <c r="A162" s="30" t="n">
        <v>151</v>
      </c>
      <c r="B162" s="33" t="s">
        <v>115</v>
      </c>
      <c r="C162" s="34"/>
      <c r="D162" s="33" t="s">
        <v>119</v>
      </c>
      <c r="E162" s="37" t="n">
        <v>3329927</v>
      </c>
      <c r="F162" s="34"/>
      <c r="G162" s="36" t="s">
        <v>120</v>
      </c>
      <c r="H162" s="34"/>
    </row>
    <row r="163" customFormat="false" ht="14.4" hidden="false" customHeight="false" outlineLevel="0" collapsed="false">
      <c r="A163" s="30" t="n">
        <v>152</v>
      </c>
      <c r="B163" s="33" t="s">
        <v>115</v>
      </c>
      <c r="C163" s="34"/>
      <c r="D163" s="33" t="s">
        <v>123</v>
      </c>
      <c r="E163" s="37" t="n">
        <v>3333637</v>
      </c>
      <c r="F163" s="34"/>
      <c r="G163" s="36" t="s">
        <v>124</v>
      </c>
      <c r="H163" s="34"/>
    </row>
    <row r="164" customFormat="false" ht="14.4" hidden="false" customHeight="false" outlineLevel="0" collapsed="false">
      <c r="A164" s="30" t="n">
        <v>153</v>
      </c>
      <c r="B164" s="33" t="s">
        <v>115</v>
      </c>
      <c r="C164" s="34"/>
      <c r="D164" s="33" t="s">
        <v>123</v>
      </c>
      <c r="E164" s="37" t="n">
        <v>3923528</v>
      </c>
      <c r="F164" s="34"/>
      <c r="G164" s="36" t="s">
        <v>124</v>
      </c>
      <c r="H164" s="34"/>
    </row>
    <row r="165" customFormat="false" ht="14.4" hidden="false" customHeight="false" outlineLevel="0" collapsed="false">
      <c r="A165" s="30" t="n">
        <v>154</v>
      </c>
      <c r="B165" s="33" t="s">
        <v>115</v>
      </c>
      <c r="C165" s="34"/>
      <c r="D165" s="33" t="s">
        <v>119</v>
      </c>
      <c r="E165" s="37" t="n">
        <v>3947740</v>
      </c>
      <c r="F165" s="34"/>
      <c r="G165" s="36" t="s">
        <v>120</v>
      </c>
      <c r="H165" s="34"/>
    </row>
    <row r="166" customFormat="false" ht="14.4" hidden="false" customHeight="false" outlineLevel="0" collapsed="false">
      <c r="A166" s="30" t="n">
        <v>155</v>
      </c>
      <c r="B166" s="33" t="s">
        <v>115</v>
      </c>
      <c r="C166" s="34"/>
      <c r="D166" s="33" t="s">
        <v>133</v>
      </c>
      <c r="E166" s="37" t="n">
        <v>3950600</v>
      </c>
      <c r="F166" s="34"/>
      <c r="G166" s="36" t="s">
        <v>120</v>
      </c>
      <c r="H166" s="34"/>
    </row>
    <row r="167" customFormat="false" ht="27.6" hidden="false" customHeight="false" outlineLevel="0" collapsed="false">
      <c r="A167" s="30" t="n">
        <v>156</v>
      </c>
      <c r="B167" s="33" t="s">
        <v>115</v>
      </c>
      <c r="C167" s="34"/>
      <c r="D167" s="33" t="s">
        <v>130</v>
      </c>
      <c r="E167" s="37" t="n">
        <v>3955431</v>
      </c>
      <c r="F167" s="34"/>
      <c r="G167" s="36" t="s">
        <v>120</v>
      </c>
      <c r="H167" s="34"/>
    </row>
    <row r="168" customFormat="false" ht="14.4" hidden="false" customHeight="false" outlineLevel="0" collapsed="false">
      <c r="A168" s="30" t="n">
        <v>157</v>
      </c>
      <c r="B168" s="33" t="s">
        <v>115</v>
      </c>
      <c r="C168" s="34"/>
      <c r="D168" s="33" t="s">
        <v>123</v>
      </c>
      <c r="E168" s="37" t="n">
        <v>3969616</v>
      </c>
      <c r="F168" s="34"/>
      <c r="G168" s="36" t="s">
        <v>124</v>
      </c>
      <c r="H168" s="34"/>
    </row>
    <row r="169" customFormat="false" ht="14.4" hidden="false" customHeight="false" outlineLevel="0" collapsed="false">
      <c r="A169" s="30" t="n">
        <v>158</v>
      </c>
      <c r="B169" s="33" t="s">
        <v>115</v>
      </c>
      <c r="C169" s="34"/>
      <c r="D169" s="33" t="s">
        <v>123</v>
      </c>
      <c r="E169" s="37" t="n">
        <v>3971637</v>
      </c>
      <c r="F169" s="34"/>
      <c r="G169" s="36" t="s">
        <v>124</v>
      </c>
      <c r="H169" s="34"/>
    </row>
    <row r="170" customFormat="false" ht="14.4" hidden="false" customHeight="false" outlineLevel="0" collapsed="false">
      <c r="A170" s="30" t="n">
        <v>159</v>
      </c>
      <c r="B170" s="33" t="s">
        <v>115</v>
      </c>
      <c r="C170" s="34"/>
      <c r="D170" s="33" t="s">
        <v>123</v>
      </c>
      <c r="E170" s="37" t="n">
        <v>3972866</v>
      </c>
      <c r="F170" s="34"/>
      <c r="G170" s="36" t="s">
        <v>124</v>
      </c>
      <c r="H170" s="34"/>
    </row>
    <row r="171" customFormat="false" ht="14.4" hidden="false" customHeight="false" outlineLevel="0" collapsed="false">
      <c r="A171" s="30" t="n">
        <v>160</v>
      </c>
      <c r="B171" s="33" t="s">
        <v>115</v>
      </c>
      <c r="C171" s="34"/>
      <c r="D171" s="33" t="s">
        <v>123</v>
      </c>
      <c r="E171" s="37" t="n">
        <v>3974149</v>
      </c>
      <c r="F171" s="34"/>
      <c r="G171" s="36" t="s">
        <v>124</v>
      </c>
      <c r="H171" s="34"/>
    </row>
    <row r="172" customFormat="false" ht="14.4" hidden="false" customHeight="false" outlineLevel="0" collapsed="false">
      <c r="A172" s="30" t="n">
        <v>161</v>
      </c>
      <c r="B172" s="33" t="s">
        <v>115</v>
      </c>
      <c r="C172" s="34"/>
      <c r="D172" s="33" t="s">
        <v>123</v>
      </c>
      <c r="E172" s="37" t="n">
        <v>3974451</v>
      </c>
      <c r="F172" s="34"/>
      <c r="G172" s="36" t="s">
        <v>124</v>
      </c>
      <c r="H172" s="34"/>
    </row>
    <row r="173" customFormat="false" ht="14.4" hidden="false" customHeight="false" outlineLevel="0" collapsed="false">
      <c r="A173" s="30" t="n">
        <v>162</v>
      </c>
      <c r="B173" s="33" t="s">
        <v>115</v>
      </c>
      <c r="C173" s="34"/>
      <c r="D173" s="33" t="s">
        <v>123</v>
      </c>
      <c r="E173" s="35" t="n">
        <v>3975870</v>
      </c>
      <c r="F173" s="34"/>
      <c r="G173" s="36" t="s">
        <v>124</v>
      </c>
      <c r="H173" s="34"/>
    </row>
    <row r="174" customFormat="false" ht="27.6" hidden="false" customHeight="false" outlineLevel="0" collapsed="false">
      <c r="A174" s="30" t="n">
        <v>163</v>
      </c>
      <c r="B174" s="33" t="s">
        <v>115</v>
      </c>
      <c r="C174" s="34"/>
      <c r="D174" s="33" t="s">
        <v>134</v>
      </c>
      <c r="E174" s="37" t="n">
        <v>3986240</v>
      </c>
      <c r="F174" s="34"/>
      <c r="G174" s="36" t="s">
        <v>120</v>
      </c>
      <c r="H174" s="34"/>
    </row>
    <row r="175" customFormat="false" ht="14.4" hidden="false" customHeight="false" outlineLevel="0" collapsed="false">
      <c r="A175" s="30" t="n">
        <v>164</v>
      </c>
      <c r="B175" s="33" t="s">
        <v>115</v>
      </c>
      <c r="C175" s="34"/>
      <c r="D175" s="33" t="s">
        <v>108</v>
      </c>
      <c r="E175" s="37" t="n">
        <v>4016658</v>
      </c>
      <c r="F175" s="34"/>
      <c r="G175" s="36" t="s">
        <v>126</v>
      </c>
      <c r="H175" s="34"/>
    </row>
    <row r="176" customFormat="false" ht="14.4" hidden="false" customHeight="false" outlineLevel="0" collapsed="false">
      <c r="A176" s="30" t="n">
        <v>165</v>
      </c>
      <c r="B176" s="33" t="s">
        <v>115</v>
      </c>
      <c r="C176" s="34"/>
      <c r="D176" s="33" t="s">
        <v>108</v>
      </c>
      <c r="E176" s="37" t="n">
        <v>4021219</v>
      </c>
      <c r="F176" s="34"/>
      <c r="G176" s="36" t="s">
        <v>125</v>
      </c>
      <c r="H176" s="34"/>
    </row>
    <row r="177" customFormat="false" ht="27.6" hidden="false" customHeight="false" outlineLevel="0" collapsed="false">
      <c r="A177" s="30" t="n">
        <v>166</v>
      </c>
      <c r="B177" s="33" t="s">
        <v>115</v>
      </c>
      <c r="C177" s="34"/>
      <c r="D177" s="33" t="s">
        <v>130</v>
      </c>
      <c r="E177" s="37" t="n">
        <v>4080994</v>
      </c>
      <c r="F177" s="34"/>
      <c r="G177" s="36" t="s">
        <v>120</v>
      </c>
      <c r="H177" s="34"/>
    </row>
    <row r="178" customFormat="false" ht="14.4" hidden="false" customHeight="false" outlineLevel="0" collapsed="false">
      <c r="A178" s="30" t="n">
        <v>167</v>
      </c>
      <c r="B178" s="33" t="s">
        <v>135</v>
      </c>
      <c r="C178" s="34"/>
      <c r="D178" s="33" t="s">
        <v>136</v>
      </c>
      <c r="E178" s="37" t="n">
        <v>3314586</v>
      </c>
      <c r="F178" s="34"/>
      <c r="G178" s="36" t="s">
        <v>137</v>
      </c>
      <c r="H178" s="34"/>
    </row>
    <row r="179" customFormat="false" ht="27.6" hidden="false" customHeight="false" outlineLevel="0" collapsed="false">
      <c r="A179" s="30" t="n">
        <v>168</v>
      </c>
      <c r="B179" s="33" t="s">
        <v>135</v>
      </c>
      <c r="C179" s="34"/>
      <c r="D179" s="33" t="s">
        <v>138</v>
      </c>
      <c r="E179" s="37" t="n">
        <v>3322275</v>
      </c>
      <c r="F179" s="34"/>
      <c r="G179" s="36" t="s">
        <v>124</v>
      </c>
      <c r="H179" s="34"/>
    </row>
    <row r="180" customFormat="false" ht="14.4" hidden="false" customHeight="false" outlineLevel="0" collapsed="false">
      <c r="A180" s="30" t="n">
        <v>169</v>
      </c>
      <c r="B180" s="33" t="s">
        <v>135</v>
      </c>
      <c r="C180" s="34"/>
      <c r="D180" s="33" t="s">
        <v>139</v>
      </c>
      <c r="E180" s="37" t="n">
        <v>3311107</v>
      </c>
      <c r="F180" s="34"/>
      <c r="G180" s="36" t="s">
        <v>50</v>
      </c>
      <c r="H180" s="34"/>
    </row>
    <row r="181" customFormat="false" ht="27.6" hidden="false" customHeight="false" outlineLevel="0" collapsed="false">
      <c r="A181" s="30" t="n">
        <v>170</v>
      </c>
      <c r="B181" s="33" t="s">
        <v>140</v>
      </c>
      <c r="C181" s="34"/>
      <c r="D181" s="33" t="s">
        <v>141</v>
      </c>
      <c r="E181" s="37" t="n">
        <v>3319234</v>
      </c>
      <c r="F181" s="34"/>
      <c r="G181" s="36" t="s">
        <v>142</v>
      </c>
      <c r="H181" s="34"/>
    </row>
    <row r="182" customFormat="false" ht="27.6" hidden="false" customHeight="false" outlineLevel="0" collapsed="false">
      <c r="A182" s="30" t="n">
        <v>171</v>
      </c>
      <c r="B182" s="33" t="s">
        <v>140</v>
      </c>
      <c r="C182" s="34"/>
      <c r="D182" s="33" t="s">
        <v>141</v>
      </c>
      <c r="E182" s="37" t="n">
        <v>3322304</v>
      </c>
      <c r="F182" s="34"/>
      <c r="G182" s="36" t="s">
        <v>142</v>
      </c>
      <c r="H182" s="34"/>
    </row>
    <row r="183" customFormat="false" ht="27.6" hidden="false" customHeight="false" outlineLevel="0" collapsed="false">
      <c r="A183" s="30" t="n">
        <v>172</v>
      </c>
      <c r="B183" s="33" t="s">
        <v>140</v>
      </c>
      <c r="C183" s="34"/>
      <c r="D183" s="33" t="s">
        <v>141</v>
      </c>
      <c r="E183" s="37" t="n">
        <v>3324801</v>
      </c>
      <c r="F183" s="34"/>
      <c r="G183" s="36" t="s">
        <v>142</v>
      </c>
      <c r="H183" s="34"/>
    </row>
    <row r="184" customFormat="false" ht="27.6" hidden="false" customHeight="false" outlineLevel="0" collapsed="false">
      <c r="A184" s="30" t="n">
        <v>173</v>
      </c>
      <c r="B184" s="33" t="s">
        <v>143</v>
      </c>
      <c r="C184" s="34"/>
      <c r="D184" s="33" t="s">
        <v>144</v>
      </c>
      <c r="E184" s="37" t="n">
        <v>3327900</v>
      </c>
      <c r="F184" s="34"/>
      <c r="G184" s="36" t="s">
        <v>14</v>
      </c>
      <c r="H184" s="34"/>
    </row>
    <row r="185" customFormat="false" ht="27.6" hidden="false" customHeight="false" outlineLevel="0" collapsed="false">
      <c r="A185" s="30" t="n">
        <v>174</v>
      </c>
      <c r="B185" s="33" t="s">
        <v>140</v>
      </c>
      <c r="C185" s="34"/>
      <c r="D185" s="33" t="s">
        <v>141</v>
      </c>
      <c r="E185" s="37" t="n">
        <v>3968835</v>
      </c>
      <c r="F185" s="34"/>
      <c r="G185" s="36" t="s">
        <v>142</v>
      </c>
      <c r="H185" s="34"/>
    </row>
    <row r="186" customFormat="false" ht="27.6" hidden="false" customHeight="false" outlineLevel="0" collapsed="false">
      <c r="A186" s="30" t="n">
        <v>175</v>
      </c>
      <c r="B186" s="33" t="s">
        <v>145</v>
      </c>
      <c r="C186" s="34"/>
      <c r="D186" s="33" t="s">
        <v>146</v>
      </c>
      <c r="E186" s="37" t="n">
        <v>3313132</v>
      </c>
      <c r="F186" s="34"/>
      <c r="G186" s="36" t="s">
        <v>147</v>
      </c>
      <c r="H186" s="34"/>
    </row>
    <row r="187" customFormat="false" ht="27.6" hidden="false" customHeight="false" outlineLevel="0" collapsed="false">
      <c r="A187" s="30" t="n">
        <v>176</v>
      </c>
      <c r="B187" s="33" t="s">
        <v>145</v>
      </c>
      <c r="C187" s="34"/>
      <c r="D187" s="33" t="s">
        <v>148</v>
      </c>
      <c r="E187" s="37" t="n">
        <v>3314556</v>
      </c>
      <c r="F187" s="34"/>
      <c r="G187" s="36" t="s">
        <v>149</v>
      </c>
      <c r="H187" s="34"/>
    </row>
    <row r="188" customFormat="false" ht="27.6" hidden="false" customHeight="false" outlineLevel="0" collapsed="false">
      <c r="A188" s="30" t="n">
        <v>177</v>
      </c>
      <c r="B188" s="33" t="s">
        <v>145</v>
      </c>
      <c r="C188" s="34"/>
      <c r="D188" s="33" t="s">
        <v>136</v>
      </c>
      <c r="E188" s="37" t="n">
        <v>3315252</v>
      </c>
      <c r="F188" s="34"/>
      <c r="G188" s="36" t="s">
        <v>150</v>
      </c>
      <c r="H188" s="34"/>
    </row>
    <row r="189" customFormat="false" ht="27.6" hidden="false" customHeight="false" outlineLevel="0" collapsed="false">
      <c r="A189" s="30" t="n">
        <v>178</v>
      </c>
      <c r="B189" s="33" t="s">
        <v>145</v>
      </c>
      <c r="C189" s="34"/>
      <c r="D189" s="33" t="s">
        <v>151</v>
      </c>
      <c r="E189" s="37" t="n">
        <v>3315299</v>
      </c>
      <c r="F189" s="34"/>
      <c r="G189" s="36" t="s">
        <v>152</v>
      </c>
      <c r="H189" s="34"/>
    </row>
    <row r="190" customFormat="false" ht="27.6" hidden="false" customHeight="false" outlineLevel="0" collapsed="false">
      <c r="A190" s="30" t="n">
        <v>179</v>
      </c>
      <c r="B190" s="33" t="s">
        <v>145</v>
      </c>
      <c r="C190" s="34"/>
      <c r="D190" s="33" t="s">
        <v>153</v>
      </c>
      <c r="E190" s="37" t="n">
        <v>3316511</v>
      </c>
      <c r="F190" s="34"/>
      <c r="G190" s="36" t="s">
        <v>154</v>
      </c>
      <c r="H190" s="34"/>
    </row>
    <row r="191" customFormat="false" ht="27.6" hidden="false" customHeight="false" outlineLevel="0" collapsed="false">
      <c r="A191" s="30" t="n">
        <v>180</v>
      </c>
      <c r="B191" s="33" t="s">
        <v>145</v>
      </c>
      <c r="C191" s="34"/>
      <c r="D191" s="33" t="s">
        <v>155</v>
      </c>
      <c r="E191" s="37" t="n">
        <v>3318273</v>
      </c>
      <c r="F191" s="34"/>
      <c r="G191" s="36" t="s">
        <v>156</v>
      </c>
      <c r="H191" s="34"/>
    </row>
    <row r="192" customFormat="false" ht="27.6" hidden="false" customHeight="false" outlineLevel="0" collapsed="false">
      <c r="A192" s="30" t="n">
        <v>181</v>
      </c>
      <c r="B192" s="33" t="s">
        <v>145</v>
      </c>
      <c r="C192" s="34"/>
      <c r="D192" s="33" t="s">
        <v>157</v>
      </c>
      <c r="E192" s="37" t="n">
        <v>3324220</v>
      </c>
      <c r="F192" s="34"/>
      <c r="G192" s="36" t="s">
        <v>158</v>
      </c>
      <c r="H192" s="34"/>
    </row>
    <row r="193" customFormat="false" ht="27.6" hidden="false" customHeight="false" outlineLevel="0" collapsed="false">
      <c r="A193" s="30" t="n">
        <v>182</v>
      </c>
      <c r="B193" s="33" t="s">
        <v>145</v>
      </c>
      <c r="C193" s="34"/>
      <c r="D193" s="33" t="s">
        <v>159</v>
      </c>
      <c r="E193" s="35" t="n">
        <v>3983427</v>
      </c>
      <c r="F193" s="34"/>
      <c r="G193" s="36" t="s">
        <v>156</v>
      </c>
      <c r="H193" s="34"/>
    </row>
    <row r="194" customFormat="false" ht="27.6" hidden="false" customHeight="false" outlineLevel="0" collapsed="false">
      <c r="A194" s="30" t="n">
        <v>183</v>
      </c>
      <c r="B194" s="33" t="s">
        <v>145</v>
      </c>
      <c r="C194" s="34"/>
      <c r="D194" s="33" t="s">
        <v>160</v>
      </c>
      <c r="E194" s="37" t="n">
        <v>3998200</v>
      </c>
      <c r="F194" s="34"/>
      <c r="G194" s="36" t="s">
        <v>161</v>
      </c>
      <c r="H194" s="34"/>
    </row>
    <row r="195" customFormat="false" ht="27.6" hidden="false" customHeight="false" outlineLevel="0" collapsed="false">
      <c r="A195" s="30" t="n">
        <v>184</v>
      </c>
      <c r="B195" s="33" t="s">
        <v>145</v>
      </c>
      <c r="C195" s="34"/>
      <c r="D195" s="33" t="s">
        <v>157</v>
      </c>
      <c r="E195" s="37" t="n">
        <v>4002563</v>
      </c>
      <c r="F195" s="34"/>
      <c r="G195" s="36" t="s">
        <v>158</v>
      </c>
      <c r="H195" s="34"/>
    </row>
    <row r="196" customFormat="false" ht="27.6" hidden="false" customHeight="false" outlineLevel="0" collapsed="false">
      <c r="A196" s="30" t="n">
        <v>185</v>
      </c>
      <c r="B196" s="33" t="s">
        <v>145</v>
      </c>
      <c r="C196" s="34"/>
      <c r="D196" s="33" t="s">
        <v>162</v>
      </c>
      <c r="E196" s="37" t="n">
        <v>3332502</v>
      </c>
      <c r="F196" s="34"/>
      <c r="G196" s="36" t="s">
        <v>163</v>
      </c>
      <c r="H196" s="34"/>
    </row>
    <row r="197" customFormat="false" ht="27.6" hidden="false" customHeight="false" outlineLevel="0" collapsed="false">
      <c r="A197" s="30" t="n">
        <v>186</v>
      </c>
      <c r="B197" s="33" t="s">
        <v>145</v>
      </c>
      <c r="C197" s="34"/>
      <c r="D197" s="33" t="s">
        <v>164</v>
      </c>
      <c r="E197" s="37" t="n">
        <v>3334865</v>
      </c>
      <c r="F197" s="34"/>
      <c r="G197" s="36" t="s">
        <v>165</v>
      </c>
      <c r="H197" s="34"/>
    </row>
    <row r="198" customFormat="false" ht="27.6" hidden="false" customHeight="false" outlineLevel="0" collapsed="false">
      <c r="A198" s="30" t="n">
        <v>187</v>
      </c>
      <c r="B198" s="33" t="s">
        <v>145</v>
      </c>
      <c r="C198" s="34"/>
      <c r="D198" s="33" t="s">
        <v>166</v>
      </c>
      <c r="E198" s="37" t="n">
        <v>3940014</v>
      </c>
      <c r="F198" s="34"/>
      <c r="G198" s="36" t="s">
        <v>167</v>
      </c>
      <c r="H198" s="34"/>
    </row>
    <row r="199" customFormat="false" ht="14.4" hidden="false" customHeight="false" outlineLevel="0" collapsed="false">
      <c r="A199" s="30" t="n">
        <v>188</v>
      </c>
      <c r="B199" s="33" t="s">
        <v>115</v>
      </c>
      <c r="C199" s="34"/>
      <c r="D199" s="33" t="s">
        <v>168</v>
      </c>
      <c r="E199" s="37" t="n">
        <v>3310704</v>
      </c>
      <c r="F199" s="34"/>
      <c r="G199" s="36" t="s">
        <v>169</v>
      </c>
      <c r="H199" s="34"/>
    </row>
    <row r="200" customFormat="false" ht="14.4" hidden="false" customHeight="false" outlineLevel="0" collapsed="false">
      <c r="A200" s="30" t="n">
        <v>189</v>
      </c>
      <c r="B200" s="33" t="s">
        <v>115</v>
      </c>
      <c r="C200" s="34"/>
      <c r="D200" s="33" t="s">
        <v>116</v>
      </c>
      <c r="E200" s="37" t="n">
        <v>3325023</v>
      </c>
      <c r="F200" s="34"/>
      <c r="G200" s="36" t="s">
        <v>117</v>
      </c>
      <c r="H200" s="34"/>
    </row>
    <row r="201" customFormat="false" ht="14.4" hidden="false" customHeight="false" outlineLevel="0" collapsed="false">
      <c r="A201" s="30" t="n">
        <v>190</v>
      </c>
      <c r="B201" s="33" t="s">
        <v>115</v>
      </c>
      <c r="C201" s="34"/>
      <c r="D201" s="33" t="s">
        <v>170</v>
      </c>
      <c r="E201" s="37" t="n">
        <v>3254594</v>
      </c>
      <c r="F201" s="34"/>
      <c r="G201" s="36" t="s">
        <v>171</v>
      </c>
      <c r="H201" s="34"/>
    </row>
    <row r="202" customFormat="false" ht="27.6" hidden="false" customHeight="false" outlineLevel="0" collapsed="false">
      <c r="A202" s="30" t="n">
        <v>191</v>
      </c>
      <c r="B202" s="33" t="s">
        <v>115</v>
      </c>
      <c r="C202" s="34"/>
      <c r="D202" s="33" t="s">
        <v>172</v>
      </c>
      <c r="E202" s="37" t="n">
        <v>3304960</v>
      </c>
      <c r="F202" s="34"/>
      <c r="G202" s="36" t="s">
        <v>173</v>
      </c>
      <c r="H202" s="34"/>
    </row>
    <row r="203" customFormat="false" ht="27.6" hidden="false" customHeight="false" outlineLevel="0" collapsed="false">
      <c r="A203" s="30" t="n">
        <v>192</v>
      </c>
      <c r="B203" s="33" t="s">
        <v>115</v>
      </c>
      <c r="C203" s="34"/>
      <c r="D203" s="33" t="s">
        <v>174</v>
      </c>
      <c r="E203" s="37" t="n">
        <v>3306976</v>
      </c>
      <c r="F203" s="34"/>
      <c r="G203" s="36" t="s">
        <v>29</v>
      </c>
      <c r="H203" s="34"/>
    </row>
    <row r="204" customFormat="false" ht="27.6" hidden="false" customHeight="false" outlineLevel="0" collapsed="false">
      <c r="A204" s="30" t="n">
        <v>193</v>
      </c>
      <c r="B204" s="33" t="s">
        <v>115</v>
      </c>
      <c r="C204" s="34"/>
      <c r="D204" s="33" t="s">
        <v>174</v>
      </c>
      <c r="E204" s="37" t="n">
        <v>3308145</v>
      </c>
      <c r="F204" s="34"/>
      <c r="G204" s="36" t="s">
        <v>29</v>
      </c>
      <c r="H204" s="34"/>
    </row>
    <row r="205" customFormat="false" ht="14.4" hidden="false" customHeight="false" outlineLevel="0" collapsed="false">
      <c r="A205" s="30" t="n">
        <v>194</v>
      </c>
      <c r="B205" s="33" t="s">
        <v>115</v>
      </c>
      <c r="C205" s="34"/>
      <c r="D205" s="33" t="s">
        <v>175</v>
      </c>
      <c r="E205" s="37" t="n">
        <v>3299250</v>
      </c>
      <c r="F205" s="34"/>
      <c r="G205" s="36" t="s">
        <v>176</v>
      </c>
      <c r="H205" s="34"/>
    </row>
    <row r="206" customFormat="false" ht="14.4" hidden="false" customHeight="false" outlineLevel="0" collapsed="false">
      <c r="A206" s="30" t="n">
        <v>195</v>
      </c>
      <c r="B206" s="33" t="s">
        <v>115</v>
      </c>
      <c r="C206" s="34"/>
      <c r="D206" s="33" t="s">
        <v>177</v>
      </c>
      <c r="E206" s="37" t="n">
        <v>3318864</v>
      </c>
      <c r="F206" s="34"/>
      <c r="G206" s="36" t="s">
        <v>178</v>
      </c>
      <c r="H206" s="34"/>
    </row>
    <row r="207" customFormat="false" ht="14.4" hidden="false" customHeight="false" outlineLevel="0" collapsed="false">
      <c r="A207" s="30" t="n">
        <v>196</v>
      </c>
      <c r="B207" s="37" t="s">
        <v>112</v>
      </c>
      <c r="C207" s="34"/>
      <c r="D207" s="33" t="s">
        <v>179</v>
      </c>
      <c r="E207" s="37" t="n">
        <v>3313990</v>
      </c>
      <c r="F207" s="34"/>
      <c r="G207" s="36" t="s">
        <v>180</v>
      </c>
      <c r="H207" s="34"/>
    </row>
    <row r="208" customFormat="false" ht="41.4" hidden="false" customHeight="false" outlineLevel="0" collapsed="false">
      <c r="A208" s="30" t="n">
        <v>197</v>
      </c>
      <c r="B208" s="33" t="s">
        <v>181</v>
      </c>
      <c r="C208" s="34"/>
      <c r="D208" s="33" t="s">
        <v>182</v>
      </c>
      <c r="E208" s="37" t="n">
        <v>3330982</v>
      </c>
      <c r="F208" s="34"/>
      <c r="G208" s="36" t="s">
        <v>81</v>
      </c>
      <c r="H208" s="34"/>
    </row>
    <row r="209" customFormat="false" ht="27.6" hidden="false" customHeight="false" outlineLevel="0" collapsed="false">
      <c r="A209" s="30" t="n">
        <v>198</v>
      </c>
      <c r="B209" s="33" t="s">
        <v>112</v>
      </c>
      <c r="C209" s="34"/>
      <c r="D209" s="33" t="s">
        <v>183</v>
      </c>
      <c r="E209" s="37" t="n">
        <v>3329958</v>
      </c>
      <c r="F209" s="34"/>
      <c r="G209" s="36" t="s">
        <v>63</v>
      </c>
      <c r="H209" s="34"/>
    </row>
    <row r="210" customFormat="false" ht="14.4" hidden="false" customHeight="false" outlineLevel="0" collapsed="false">
      <c r="A210" s="30" t="n">
        <v>199</v>
      </c>
      <c r="B210" s="33" t="s">
        <v>112</v>
      </c>
      <c r="C210" s="34"/>
      <c r="D210" s="33" t="s">
        <v>85</v>
      </c>
      <c r="E210" s="37" t="n">
        <v>3330619</v>
      </c>
      <c r="F210" s="34"/>
      <c r="G210" s="36" t="s">
        <v>184</v>
      </c>
      <c r="H210" s="34"/>
    </row>
    <row r="211" customFormat="false" ht="27.6" hidden="false" customHeight="false" outlineLevel="0" collapsed="false">
      <c r="A211" s="30" t="n">
        <v>200</v>
      </c>
      <c r="B211" s="33" t="s">
        <v>112</v>
      </c>
      <c r="C211" s="34"/>
      <c r="D211" s="33" t="s">
        <v>185</v>
      </c>
      <c r="E211" s="35" t="n">
        <v>3335809</v>
      </c>
      <c r="F211" s="34"/>
      <c r="G211" s="36" t="s">
        <v>186</v>
      </c>
      <c r="H211" s="34"/>
    </row>
    <row r="212" customFormat="false" ht="14.4" hidden="false" customHeight="false" outlineLevel="0" collapsed="false">
      <c r="A212" s="30" t="n">
        <v>201</v>
      </c>
      <c r="B212" s="33" t="s">
        <v>112</v>
      </c>
      <c r="C212" s="34"/>
      <c r="D212" s="33" t="s">
        <v>85</v>
      </c>
      <c r="E212" s="37" t="n">
        <v>3333175</v>
      </c>
      <c r="F212" s="34"/>
      <c r="G212" s="36" t="s">
        <v>184</v>
      </c>
      <c r="H212" s="34"/>
    </row>
    <row r="213" customFormat="false" ht="14.4" hidden="false" customHeight="false" outlineLevel="0" collapsed="false">
      <c r="A213" s="30" t="n">
        <v>202</v>
      </c>
      <c r="B213" s="33" t="s">
        <v>112</v>
      </c>
      <c r="C213" s="34"/>
      <c r="D213" s="33" t="s">
        <v>85</v>
      </c>
      <c r="E213" s="37" t="n">
        <v>3296139</v>
      </c>
      <c r="F213" s="34"/>
      <c r="G213" s="36" t="s">
        <v>184</v>
      </c>
      <c r="H213" s="34"/>
    </row>
    <row r="214" customFormat="false" ht="14.4" hidden="false" customHeight="false" outlineLevel="0" collapsed="false">
      <c r="A214" s="30" t="n">
        <v>203</v>
      </c>
      <c r="B214" s="33" t="s">
        <v>112</v>
      </c>
      <c r="C214" s="34"/>
      <c r="D214" s="33" t="s">
        <v>187</v>
      </c>
      <c r="E214" s="37" t="n">
        <v>3300567</v>
      </c>
      <c r="F214" s="34"/>
      <c r="G214" s="36" t="s">
        <v>188</v>
      </c>
      <c r="H214" s="34"/>
    </row>
    <row r="215" customFormat="false" ht="14.4" hidden="false" customHeight="false" outlineLevel="0" collapsed="false">
      <c r="A215" s="30" t="n">
        <v>204</v>
      </c>
      <c r="B215" s="33" t="s">
        <v>189</v>
      </c>
      <c r="C215" s="34"/>
      <c r="D215" s="33" t="s">
        <v>190</v>
      </c>
      <c r="E215" s="37" t="n">
        <v>3320571</v>
      </c>
      <c r="F215" s="34"/>
      <c r="G215" s="36" t="s">
        <v>191</v>
      </c>
      <c r="H215" s="34"/>
    </row>
    <row r="216" customFormat="false" ht="14.4" hidden="false" customHeight="false" outlineLevel="0" collapsed="false">
      <c r="A216" s="30" t="n">
        <v>205</v>
      </c>
      <c r="B216" s="33" t="s">
        <v>112</v>
      </c>
      <c r="C216" s="34"/>
      <c r="D216" s="33" t="s">
        <v>192</v>
      </c>
      <c r="E216" s="37" t="n">
        <v>3299364</v>
      </c>
      <c r="F216" s="34"/>
      <c r="G216" s="36" t="s">
        <v>193</v>
      </c>
      <c r="H216" s="34"/>
    </row>
    <row r="217" customFormat="false" ht="14.4" hidden="false" customHeight="false" outlineLevel="0" collapsed="false">
      <c r="A217" s="30" t="n">
        <v>206</v>
      </c>
      <c r="B217" s="33" t="s">
        <v>112</v>
      </c>
      <c r="C217" s="34"/>
      <c r="D217" s="33" t="s">
        <v>194</v>
      </c>
      <c r="E217" s="37" t="n">
        <v>3300050</v>
      </c>
      <c r="F217" s="34"/>
      <c r="G217" s="36" t="s">
        <v>195</v>
      </c>
      <c r="H217" s="34"/>
    </row>
    <row r="218" customFormat="false" ht="14.4" hidden="false" customHeight="false" outlineLevel="0" collapsed="false">
      <c r="A218" s="30" t="n">
        <v>207</v>
      </c>
      <c r="B218" s="33" t="s">
        <v>112</v>
      </c>
      <c r="C218" s="34"/>
      <c r="D218" s="33" t="s">
        <v>196</v>
      </c>
      <c r="E218" s="37" t="n">
        <v>3308700</v>
      </c>
      <c r="F218" s="34"/>
      <c r="G218" s="36" t="s">
        <v>197</v>
      </c>
      <c r="H218" s="34"/>
    </row>
    <row r="219" customFormat="false" ht="14.4" hidden="false" customHeight="false" outlineLevel="0" collapsed="false">
      <c r="A219" s="30" t="n">
        <v>208</v>
      </c>
      <c r="B219" s="33" t="s">
        <v>112</v>
      </c>
      <c r="C219" s="34"/>
      <c r="D219" s="33" t="s">
        <v>198</v>
      </c>
      <c r="E219" s="37" t="n">
        <v>3314211</v>
      </c>
      <c r="F219" s="34"/>
      <c r="G219" s="36" t="s">
        <v>199</v>
      </c>
      <c r="H219" s="34"/>
    </row>
    <row r="220" customFormat="false" ht="27.6" hidden="false" customHeight="false" outlineLevel="0" collapsed="false">
      <c r="A220" s="30" t="n">
        <v>209</v>
      </c>
      <c r="B220" s="33" t="s">
        <v>200</v>
      </c>
      <c r="C220" s="34"/>
      <c r="D220" s="33" t="s">
        <v>201</v>
      </c>
      <c r="E220" s="37" t="n">
        <v>3974341</v>
      </c>
      <c r="F220" s="34"/>
      <c r="G220" s="36" t="s">
        <v>202</v>
      </c>
      <c r="H220" s="34"/>
    </row>
    <row r="221" customFormat="false" ht="27.6" hidden="false" customHeight="false" outlineLevel="0" collapsed="false">
      <c r="A221" s="30" t="n">
        <v>210</v>
      </c>
      <c r="B221" s="33" t="s">
        <v>200</v>
      </c>
      <c r="C221" s="34"/>
      <c r="D221" s="33" t="s">
        <v>201</v>
      </c>
      <c r="E221" s="37" t="n">
        <v>3975469</v>
      </c>
      <c r="F221" s="34"/>
      <c r="G221" s="36" t="s">
        <v>202</v>
      </c>
      <c r="H221" s="34"/>
    </row>
    <row r="222" customFormat="false" ht="27.6" hidden="false" customHeight="false" outlineLevel="0" collapsed="false">
      <c r="A222" s="30" t="n">
        <v>211</v>
      </c>
      <c r="B222" s="33" t="s">
        <v>200</v>
      </c>
      <c r="C222" s="34"/>
      <c r="D222" s="33" t="s">
        <v>201</v>
      </c>
      <c r="E222" s="37" t="n">
        <v>3975961</v>
      </c>
      <c r="F222" s="34"/>
      <c r="G222" s="36" t="s">
        <v>202</v>
      </c>
      <c r="H222" s="34"/>
    </row>
    <row r="223" customFormat="false" ht="27.6" hidden="false" customHeight="false" outlineLevel="0" collapsed="false">
      <c r="A223" s="30" t="n">
        <v>212</v>
      </c>
      <c r="B223" s="33" t="s">
        <v>203</v>
      </c>
      <c r="C223" s="34"/>
      <c r="D223" s="33" t="s">
        <v>204</v>
      </c>
      <c r="E223" s="37" t="n">
        <v>3301054</v>
      </c>
      <c r="F223" s="34"/>
      <c r="G223" s="36" t="s">
        <v>205</v>
      </c>
      <c r="H223" s="34"/>
    </row>
    <row r="224" customFormat="false" ht="27.6" hidden="false" customHeight="false" outlineLevel="0" collapsed="false">
      <c r="A224" s="30" t="n">
        <v>213</v>
      </c>
      <c r="B224" s="33" t="s">
        <v>206</v>
      </c>
      <c r="C224" s="34"/>
      <c r="D224" s="33" t="s">
        <v>207</v>
      </c>
      <c r="E224" s="37" t="n">
        <v>3929356</v>
      </c>
      <c r="F224" s="34"/>
      <c r="G224" s="36" t="s">
        <v>208</v>
      </c>
      <c r="H224" s="34"/>
    </row>
    <row r="225" customFormat="false" ht="14.4" hidden="false" customHeight="false" outlineLevel="0" collapsed="false">
      <c r="A225" s="30" t="n">
        <v>214</v>
      </c>
      <c r="B225" s="33" t="s">
        <v>200</v>
      </c>
      <c r="C225" s="34"/>
      <c r="D225" s="33" t="s">
        <v>209</v>
      </c>
      <c r="E225" s="37" t="n">
        <v>3330726</v>
      </c>
      <c r="F225" s="34"/>
      <c r="G225" s="36" t="s">
        <v>210</v>
      </c>
      <c r="H225" s="34"/>
    </row>
    <row r="226" customFormat="false" ht="41.4" hidden="false" customHeight="false" outlineLevel="0" collapsed="false">
      <c r="A226" s="30" t="n">
        <v>215</v>
      </c>
      <c r="B226" s="33" t="s">
        <v>200</v>
      </c>
      <c r="C226" s="34"/>
      <c r="D226" s="33" t="s">
        <v>211</v>
      </c>
      <c r="E226" s="37" t="n">
        <v>3331649</v>
      </c>
      <c r="F226" s="34"/>
      <c r="G226" s="36" t="s">
        <v>212</v>
      </c>
      <c r="H226" s="34"/>
    </row>
    <row r="227" customFormat="false" ht="14.4" hidden="false" customHeight="false" outlineLevel="0" collapsed="false">
      <c r="A227" s="30" t="n">
        <v>216</v>
      </c>
      <c r="B227" s="33" t="s">
        <v>200</v>
      </c>
      <c r="C227" s="34"/>
      <c r="D227" s="33" t="s">
        <v>213</v>
      </c>
      <c r="E227" s="35" t="n">
        <v>3319267</v>
      </c>
      <c r="F227" s="34"/>
      <c r="G227" s="36" t="s">
        <v>214</v>
      </c>
      <c r="H227" s="34"/>
    </row>
    <row r="228" customFormat="false" ht="14.4" hidden="false" customHeight="false" outlineLevel="0" collapsed="false">
      <c r="A228" s="30" t="n">
        <v>217</v>
      </c>
      <c r="B228" s="33" t="s">
        <v>200</v>
      </c>
      <c r="C228" s="34"/>
      <c r="D228" s="33" t="s">
        <v>213</v>
      </c>
      <c r="E228" s="37" t="n">
        <v>3322557</v>
      </c>
      <c r="F228" s="34"/>
      <c r="G228" s="36" t="s">
        <v>214</v>
      </c>
      <c r="H228" s="34"/>
    </row>
    <row r="229" customFormat="false" ht="14.4" hidden="false" customHeight="false" outlineLevel="0" collapsed="false">
      <c r="A229" s="30" t="n">
        <v>218</v>
      </c>
      <c r="B229" s="33" t="s">
        <v>215</v>
      </c>
      <c r="C229" s="34"/>
      <c r="D229" s="33" t="s">
        <v>216</v>
      </c>
      <c r="E229" s="37" t="n">
        <v>3939466</v>
      </c>
      <c r="F229" s="34"/>
      <c r="G229" s="36" t="s">
        <v>217</v>
      </c>
      <c r="H229" s="34"/>
    </row>
    <row r="230" customFormat="false" ht="27.6" hidden="false" customHeight="false" outlineLevel="0" collapsed="false">
      <c r="A230" s="30" t="n">
        <v>219</v>
      </c>
      <c r="B230" s="33" t="s">
        <v>218</v>
      </c>
      <c r="C230" s="34"/>
      <c r="D230" s="33" t="s">
        <v>219</v>
      </c>
      <c r="E230" s="37" t="n">
        <v>3298657</v>
      </c>
      <c r="F230" s="34"/>
      <c r="G230" s="36" t="s">
        <v>63</v>
      </c>
      <c r="H230" s="34"/>
    </row>
    <row r="231" customFormat="false" ht="27.6" hidden="false" customHeight="false" outlineLevel="0" collapsed="false">
      <c r="A231" s="30" t="n">
        <v>220</v>
      </c>
      <c r="B231" s="33" t="s">
        <v>218</v>
      </c>
      <c r="C231" s="34"/>
      <c r="D231" s="33" t="s">
        <v>220</v>
      </c>
      <c r="E231" s="37" t="n">
        <v>3311826</v>
      </c>
      <c r="F231" s="34"/>
      <c r="G231" s="36" t="s">
        <v>99</v>
      </c>
      <c r="H231" s="34"/>
    </row>
    <row r="232" customFormat="false" ht="27.6" hidden="false" customHeight="false" outlineLevel="0" collapsed="false">
      <c r="A232" s="30" t="n">
        <v>221</v>
      </c>
      <c r="B232" s="33" t="s">
        <v>218</v>
      </c>
      <c r="C232" s="34"/>
      <c r="D232" s="33" t="s">
        <v>221</v>
      </c>
      <c r="E232" s="37" t="n">
        <v>3313534</v>
      </c>
      <c r="F232" s="34"/>
      <c r="G232" s="36" t="s">
        <v>99</v>
      </c>
      <c r="H232" s="34"/>
    </row>
    <row r="233" customFormat="false" ht="27.6" hidden="false" customHeight="false" outlineLevel="0" collapsed="false">
      <c r="A233" s="30" t="n">
        <v>222</v>
      </c>
      <c r="B233" s="33" t="s">
        <v>218</v>
      </c>
      <c r="C233" s="34"/>
      <c r="D233" s="33" t="s">
        <v>222</v>
      </c>
      <c r="E233" s="37" t="n">
        <v>3317374</v>
      </c>
      <c r="F233" s="34"/>
      <c r="G233" s="36" t="s">
        <v>223</v>
      </c>
      <c r="H233" s="34"/>
    </row>
    <row r="234" customFormat="false" ht="27.6" hidden="false" customHeight="false" outlineLevel="0" collapsed="false">
      <c r="A234" s="30" t="n">
        <v>223</v>
      </c>
      <c r="B234" s="33" t="s">
        <v>218</v>
      </c>
      <c r="C234" s="34"/>
      <c r="D234" s="33" t="s">
        <v>224</v>
      </c>
      <c r="E234" s="37" t="n">
        <v>3323612</v>
      </c>
      <c r="F234" s="34"/>
      <c r="G234" s="36" t="s">
        <v>99</v>
      </c>
      <c r="H234" s="34"/>
    </row>
    <row r="235" customFormat="false" ht="27.6" hidden="false" customHeight="false" outlineLevel="0" collapsed="false">
      <c r="A235" s="30" t="n">
        <v>224</v>
      </c>
      <c r="B235" s="33" t="s">
        <v>218</v>
      </c>
      <c r="C235" s="34"/>
      <c r="D235" s="33" t="s">
        <v>225</v>
      </c>
      <c r="E235" s="37" t="n">
        <v>3327247</v>
      </c>
      <c r="F235" s="34"/>
      <c r="G235" s="36" t="s">
        <v>226</v>
      </c>
      <c r="H235" s="34"/>
    </row>
    <row r="236" customFormat="false" ht="27.6" hidden="false" customHeight="false" outlineLevel="0" collapsed="false">
      <c r="A236" s="30" t="n">
        <v>225</v>
      </c>
      <c r="B236" s="33" t="s">
        <v>218</v>
      </c>
      <c r="C236" s="34"/>
      <c r="D236" s="33" t="s">
        <v>227</v>
      </c>
      <c r="E236" s="37" t="n">
        <v>3329180</v>
      </c>
      <c r="F236" s="34"/>
      <c r="G236" s="36" t="s">
        <v>223</v>
      </c>
      <c r="H236" s="34"/>
    </row>
    <row r="237" customFormat="false" ht="27.6" hidden="false" customHeight="false" outlineLevel="0" collapsed="false">
      <c r="A237" s="30" t="n">
        <v>226</v>
      </c>
      <c r="B237" s="33" t="s">
        <v>218</v>
      </c>
      <c r="C237" s="34"/>
      <c r="D237" s="33" t="s">
        <v>201</v>
      </c>
      <c r="E237" s="37" t="n">
        <v>3332919</v>
      </c>
      <c r="F237" s="34"/>
      <c r="G237" s="36" t="s">
        <v>156</v>
      </c>
      <c r="H237" s="34"/>
    </row>
    <row r="238" customFormat="false" ht="27.6" hidden="false" customHeight="false" outlineLevel="0" collapsed="false">
      <c r="A238" s="30" t="n">
        <v>227</v>
      </c>
      <c r="B238" s="33" t="s">
        <v>218</v>
      </c>
      <c r="C238" s="34"/>
      <c r="D238" s="33" t="s">
        <v>228</v>
      </c>
      <c r="E238" s="37" t="n">
        <v>3335471</v>
      </c>
      <c r="F238" s="34"/>
      <c r="G238" s="36" t="s">
        <v>229</v>
      </c>
      <c r="H238" s="34"/>
    </row>
    <row r="239" customFormat="false" ht="27.6" hidden="false" customHeight="false" outlineLevel="0" collapsed="false">
      <c r="A239" s="30" t="n">
        <v>228</v>
      </c>
      <c r="B239" s="33" t="s">
        <v>218</v>
      </c>
      <c r="C239" s="34"/>
      <c r="D239" s="33" t="s">
        <v>201</v>
      </c>
      <c r="E239" s="37" t="n">
        <v>3335880</v>
      </c>
      <c r="F239" s="34"/>
      <c r="G239" s="36" t="s">
        <v>156</v>
      </c>
      <c r="H239" s="34"/>
    </row>
    <row r="240" customFormat="false" ht="27.6" hidden="false" customHeight="false" outlineLevel="0" collapsed="false">
      <c r="A240" s="30" t="n">
        <v>229</v>
      </c>
      <c r="B240" s="33" t="s">
        <v>230</v>
      </c>
      <c r="C240" s="34"/>
      <c r="D240" s="33" t="s">
        <v>231</v>
      </c>
      <c r="E240" s="37" t="n">
        <v>3949325</v>
      </c>
      <c r="F240" s="34"/>
      <c r="G240" s="36" t="s">
        <v>232</v>
      </c>
      <c r="H240" s="34"/>
    </row>
    <row r="241" customFormat="false" ht="27.6" hidden="false" customHeight="false" outlineLevel="0" collapsed="false">
      <c r="A241" s="30" t="n">
        <v>230</v>
      </c>
      <c r="B241" s="33" t="s">
        <v>218</v>
      </c>
      <c r="C241" s="34"/>
      <c r="D241" s="33" t="s">
        <v>233</v>
      </c>
      <c r="E241" s="37" t="n">
        <v>4007843</v>
      </c>
      <c r="F241" s="34"/>
      <c r="G241" s="36" t="s">
        <v>234</v>
      </c>
      <c r="H241" s="34"/>
    </row>
    <row r="242" customFormat="false" ht="27.6" hidden="false" customHeight="false" outlineLevel="0" collapsed="false">
      <c r="A242" s="30" t="n">
        <v>231</v>
      </c>
      <c r="B242" s="33" t="s">
        <v>135</v>
      </c>
      <c r="C242" s="34"/>
      <c r="D242" s="33" t="s">
        <v>201</v>
      </c>
      <c r="E242" s="37" t="n">
        <v>3312322</v>
      </c>
      <c r="F242" s="34"/>
      <c r="G242" s="36" t="s">
        <v>156</v>
      </c>
      <c r="H242" s="34"/>
    </row>
    <row r="243" customFormat="false" ht="14.4" hidden="false" customHeight="false" outlineLevel="0" collapsed="false">
      <c r="A243" s="30" t="n">
        <v>232</v>
      </c>
      <c r="B243" s="33" t="s">
        <v>135</v>
      </c>
      <c r="C243" s="34"/>
      <c r="D243" s="33" t="s">
        <v>235</v>
      </c>
      <c r="E243" s="37" t="n">
        <v>3312580</v>
      </c>
      <c r="F243" s="34"/>
      <c r="G243" s="36" t="s">
        <v>236</v>
      </c>
      <c r="H243" s="34"/>
    </row>
    <row r="244" customFormat="false" ht="27.6" hidden="false" customHeight="false" outlineLevel="0" collapsed="false">
      <c r="A244" s="30" t="n">
        <v>233</v>
      </c>
      <c r="B244" s="33" t="s">
        <v>135</v>
      </c>
      <c r="C244" s="34"/>
      <c r="D244" s="33" t="s">
        <v>201</v>
      </c>
      <c r="E244" s="37" t="n">
        <v>3312857</v>
      </c>
      <c r="F244" s="34"/>
      <c r="G244" s="36" t="s">
        <v>156</v>
      </c>
      <c r="H244" s="34"/>
    </row>
    <row r="245" customFormat="false" ht="27.6" hidden="false" customHeight="false" outlineLevel="0" collapsed="false">
      <c r="A245" s="30" t="n">
        <v>234</v>
      </c>
      <c r="B245" s="33" t="s">
        <v>135</v>
      </c>
      <c r="C245" s="34"/>
      <c r="D245" s="33" t="s">
        <v>201</v>
      </c>
      <c r="E245" s="37" t="n">
        <v>3312988</v>
      </c>
      <c r="F245" s="34"/>
      <c r="G245" s="36" t="s">
        <v>156</v>
      </c>
      <c r="H245" s="34"/>
    </row>
    <row r="246" customFormat="false" ht="14.4" hidden="false" customHeight="false" outlineLevel="0" collapsed="false">
      <c r="A246" s="30" t="n">
        <v>235</v>
      </c>
      <c r="B246" s="33" t="s">
        <v>135</v>
      </c>
      <c r="C246" s="34"/>
      <c r="D246" s="33" t="s">
        <v>237</v>
      </c>
      <c r="E246" s="37" t="n">
        <v>3312999</v>
      </c>
      <c r="F246" s="34"/>
      <c r="G246" s="36" t="s">
        <v>238</v>
      </c>
      <c r="H246" s="34"/>
    </row>
    <row r="247" customFormat="false" ht="27.6" hidden="false" customHeight="false" outlineLevel="0" collapsed="false">
      <c r="A247" s="30" t="n">
        <v>236</v>
      </c>
      <c r="B247" s="33" t="s">
        <v>135</v>
      </c>
      <c r="C247" s="34"/>
      <c r="D247" s="33" t="s">
        <v>201</v>
      </c>
      <c r="E247" s="37" t="n">
        <v>3313100</v>
      </c>
      <c r="F247" s="34"/>
      <c r="G247" s="36" t="s">
        <v>156</v>
      </c>
      <c r="H247" s="34"/>
    </row>
    <row r="248" customFormat="false" ht="14.4" hidden="false" customHeight="false" outlineLevel="0" collapsed="false">
      <c r="A248" s="30" t="n">
        <v>237</v>
      </c>
      <c r="B248" s="33" t="s">
        <v>135</v>
      </c>
      <c r="C248" s="34"/>
      <c r="D248" s="33" t="s">
        <v>239</v>
      </c>
      <c r="E248" s="35" t="n">
        <v>3314399</v>
      </c>
      <c r="F248" s="34"/>
      <c r="G248" s="36" t="s">
        <v>240</v>
      </c>
      <c r="H248" s="34"/>
    </row>
    <row r="249" customFormat="false" ht="14.4" hidden="false" customHeight="false" outlineLevel="0" collapsed="false">
      <c r="A249" s="30" t="n">
        <v>238</v>
      </c>
      <c r="B249" s="33" t="s">
        <v>135</v>
      </c>
      <c r="C249" s="34"/>
      <c r="D249" s="33" t="s">
        <v>241</v>
      </c>
      <c r="E249" s="37" t="n">
        <v>3314528</v>
      </c>
      <c r="F249" s="34"/>
      <c r="G249" s="36" t="s">
        <v>63</v>
      </c>
      <c r="H249" s="34"/>
    </row>
    <row r="250" customFormat="false" ht="14.4" hidden="false" customHeight="false" outlineLevel="0" collapsed="false">
      <c r="A250" s="30" t="n">
        <v>239</v>
      </c>
      <c r="B250" s="33" t="s">
        <v>135</v>
      </c>
      <c r="C250" s="34"/>
      <c r="D250" s="33" t="s">
        <v>242</v>
      </c>
      <c r="E250" s="37" t="n">
        <v>3314563</v>
      </c>
      <c r="F250" s="34"/>
      <c r="G250" s="36" t="s">
        <v>63</v>
      </c>
      <c r="H250" s="34"/>
    </row>
    <row r="251" customFormat="false" ht="27.6" hidden="false" customHeight="false" outlineLevel="0" collapsed="false">
      <c r="A251" s="30" t="n">
        <v>240</v>
      </c>
      <c r="B251" s="33" t="s">
        <v>135</v>
      </c>
      <c r="C251" s="34"/>
      <c r="D251" s="33" t="s">
        <v>201</v>
      </c>
      <c r="E251" s="37" t="n">
        <v>3314734</v>
      </c>
      <c r="F251" s="34"/>
      <c r="G251" s="36" t="s">
        <v>156</v>
      </c>
      <c r="H251" s="34"/>
    </row>
    <row r="252" customFormat="false" ht="27.6" hidden="false" customHeight="false" outlineLevel="0" collapsed="false">
      <c r="A252" s="30" t="n">
        <v>241</v>
      </c>
      <c r="B252" s="33" t="s">
        <v>243</v>
      </c>
      <c r="C252" s="34"/>
      <c r="D252" s="33" t="s">
        <v>244</v>
      </c>
      <c r="E252" s="37" t="n">
        <v>3319923</v>
      </c>
      <c r="F252" s="34"/>
      <c r="G252" s="36" t="s">
        <v>245</v>
      </c>
      <c r="H252" s="34"/>
    </row>
    <row r="253" customFormat="false" ht="27.6" hidden="false" customHeight="false" outlineLevel="0" collapsed="false">
      <c r="A253" s="30" t="n">
        <v>242</v>
      </c>
      <c r="B253" s="33" t="s">
        <v>135</v>
      </c>
      <c r="C253" s="34"/>
      <c r="D253" s="33" t="s">
        <v>246</v>
      </c>
      <c r="E253" s="37" t="n">
        <v>3330737</v>
      </c>
      <c r="F253" s="34"/>
      <c r="G253" s="36" t="s">
        <v>63</v>
      </c>
      <c r="H253" s="34"/>
    </row>
    <row r="254" customFormat="false" ht="27.6" hidden="false" customHeight="false" outlineLevel="0" collapsed="false">
      <c r="A254" s="30" t="n">
        <v>243</v>
      </c>
      <c r="B254" s="33" t="s">
        <v>135</v>
      </c>
      <c r="C254" s="34"/>
      <c r="D254" s="33" t="s">
        <v>246</v>
      </c>
      <c r="E254" s="37" t="n">
        <v>3331597</v>
      </c>
      <c r="F254" s="34"/>
      <c r="G254" s="36" t="s">
        <v>63</v>
      </c>
      <c r="H254" s="34"/>
    </row>
    <row r="255" customFormat="false" ht="27.6" hidden="false" customHeight="false" outlineLevel="0" collapsed="false">
      <c r="A255" s="30" t="n">
        <v>244</v>
      </c>
      <c r="B255" s="33" t="s">
        <v>135</v>
      </c>
      <c r="C255" s="34"/>
      <c r="D255" s="33" t="s">
        <v>247</v>
      </c>
      <c r="E255" s="37" t="n">
        <v>3332129</v>
      </c>
      <c r="F255" s="34"/>
      <c r="G255" s="36" t="s">
        <v>63</v>
      </c>
      <c r="H255" s="34"/>
    </row>
    <row r="256" customFormat="false" ht="27.6" hidden="false" customHeight="false" outlineLevel="0" collapsed="false">
      <c r="A256" s="30" t="n">
        <v>245</v>
      </c>
      <c r="B256" s="33" t="s">
        <v>135</v>
      </c>
      <c r="C256" s="34"/>
      <c r="D256" s="33" t="s">
        <v>201</v>
      </c>
      <c r="E256" s="37" t="n">
        <v>3333912</v>
      </c>
      <c r="F256" s="34"/>
      <c r="G256" s="36" t="s">
        <v>156</v>
      </c>
      <c r="H256" s="34"/>
    </row>
    <row r="257" customFormat="false" ht="27.6" hidden="false" customHeight="false" outlineLevel="0" collapsed="false">
      <c r="A257" s="30" t="n">
        <v>246</v>
      </c>
      <c r="B257" s="33" t="s">
        <v>135</v>
      </c>
      <c r="C257" s="34"/>
      <c r="D257" s="33" t="s">
        <v>201</v>
      </c>
      <c r="E257" s="37" t="n">
        <v>3335885</v>
      </c>
      <c r="F257" s="34"/>
      <c r="G257" s="36" t="s">
        <v>156</v>
      </c>
      <c r="H257" s="34"/>
    </row>
    <row r="258" customFormat="false" ht="27.6" hidden="false" customHeight="false" outlineLevel="0" collapsed="false">
      <c r="A258" s="30" t="n">
        <v>247</v>
      </c>
      <c r="B258" s="33" t="s">
        <v>135</v>
      </c>
      <c r="C258" s="34"/>
      <c r="D258" s="33" t="s">
        <v>248</v>
      </c>
      <c r="E258" s="37" t="n">
        <v>4040933</v>
      </c>
      <c r="F258" s="34"/>
      <c r="G258" s="36" t="s">
        <v>63</v>
      </c>
      <c r="H258" s="34"/>
    </row>
    <row r="259" customFormat="false" ht="14.4" hidden="false" customHeight="false" outlineLevel="0" collapsed="false">
      <c r="A259" s="30" t="n">
        <v>248</v>
      </c>
      <c r="B259" s="33" t="s">
        <v>135</v>
      </c>
      <c r="C259" s="34"/>
      <c r="D259" s="33" t="s">
        <v>249</v>
      </c>
      <c r="E259" s="37" t="n">
        <v>3252947</v>
      </c>
      <c r="F259" s="34"/>
      <c r="G259" s="36" t="s">
        <v>186</v>
      </c>
      <c r="H259" s="34"/>
    </row>
    <row r="260" customFormat="false" ht="14.4" hidden="false" customHeight="false" outlineLevel="0" collapsed="false">
      <c r="A260" s="30" t="n">
        <v>249</v>
      </c>
      <c r="B260" s="33" t="s">
        <v>135</v>
      </c>
      <c r="C260" s="34"/>
      <c r="D260" s="33" t="s">
        <v>250</v>
      </c>
      <c r="E260" s="37" t="n">
        <v>3295951</v>
      </c>
      <c r="F260" s="34"/>
      <c r="G260" s="36" t="s">
        <v>23</v>
      </c>
      <c r="H260" s="34"/>
    </row>
    <row r="261" customFormat="false" ht="27.6" hidden="false" customHeight="false" outlineLevel="0" collapsed="false">
      <c r="A261" s="30" t="n">
        <v>250</v>
      </c>
      <c r="B261" s="33" t="s">
        <v>135</v>
      </c>
      <c r="C261" s="34"/>
      <c r="D261" s="33" t="s">
        <v>201</v>
      </c>
      <c r="E261" s="37" t="n">
        <v>3309410</v>
      </c>
      <c r="F261" s="34"/>
      <c r="G261" s="36" t="s">
        <v>156</v>
      </c>
      <c r="H261" s="34"/>
    </row>
    <row r="262" customFormat="false" ht="27.6" hidden="false" customHeight="false" outlineLevel="0" collapsed="false">
      <c r="A262" s="30" t="n">
        <v>251</v>
      </c>
      <c r="B262" s="33" t="s">
        <v>135</v>
      </c>
      <c r="C262" s="34"/>
      <c r="D262" s="33" t="s">
        <v>201</v>
      </c>
      <c r="E262" s="37" t="n">
        <v>3309816</v>
      </c>
      <c r="F262" s="34"/>
      <c r="G262" s="36" t="s">
        <v>156</v>
      </c>
      <c r="H262" s="34"/>
    </row>
    <row r="263" customFormat="false" ht="27.6" hidden="false" customHeight="false" outlineLevel="0" collapsed="false">
      <c r="A263" s="30" t="n">
        <v>252</v>
      </c>
      <c r="B263" s="33" t="s">
        <v>251</v>
      </c>
      <c r="C263" s="34"/>
      <c r="D263" s="33" t="s">
        <v>252</v>
      </c>
      <c r="E263" s="37" t="n">
        <v>3310819</v>
      </c>
      <c r="F263" s="34"/>
      <c r="G263" s="36" t="s">
        <v>253</v>
      </c>
      <c r="H263" s="34"/>
    </row>
    <row r="264" customFormat="false" ht="27.6" hidden="false" customHeight="false" outlineLevel="0" collapsed="false">
      <c r="A264" s="30" t="n">
        <v>253</v>
      </c>
      <c r="B264" s="33" t="s">
        <v>135</v>
      </c>
      <c r="C264" s="34"/>
      <c r="D264" s="33" t="s">
        <v>201</v>
      </c>
      <c r="E264" s="37" t="n">
        <v>3311419</v>
      </c>
      <c r="F264" s="34"/>
      <c r="G264" s="36" t="s">
        <v>156</v>
      </c>
      <c r="H264" s="34"/>
    </row>
    <row r="265" customFormat="false" ht="27.6" hidden="false" customHeight="false" outlineLevel="0" collapsed="false">
      <c r="A265" s="30" t="n">
        <v>254</v>
      </c>
      <c r="B265" s="33" t="s">
        <v>135</v>
      </c>
      <c r="C265" s="34"/>
      <c r="D265" s="33" t="s">
        <v>201</v>
      </c>
      <c r="E265" s="37" t="n">
        <v>3311689</v>
      </c>
      <c r="F265" s="34"/>
      <c r="G265" s="36" t="s">
        <v>156</v>
      </c>
      <c r="H265" s="34"/>
    </row>
    <row r="266" customFormat="false" ht="14.4" hidden="false" customHeight="false" outlineLevel="0" collapsed="false">
      <c r="A266" s="30" t="n">
        <v>255</v>
      </c>
      <c r="B266" s="33" t="s">
        <v>82</v>
      </c>
      <c r="C266" s="34"/>
      <c r="D266" s="33" t="s">
        <v>254</v>
      </c>
      <c r="E266" s="37" t="n">
        <v>3314445</v>
      </c>
      <c r="F266" s="34"/>
      <c r="G266" s="36" t="s">
        <v>255</v>
      </c>
      <c r="H266" s="34"/>
    </row>
    <row r="267" customFormat="false" ht="14.4" hidden="false" customHeight="false" outlineLevel="0" collapsed="false">
      <c r="A267" s="30" t="n">
        <v>256</v>
      </c>
      <c r="B267" s="33" t="s">
        <v>82</v>
      </c>
      <c r="C267" s="34"/>
      <c r="D267" s="33" t="s">
        <v>256</v>
      </c>
      <c r="E267" s="35" t="n">
        <v>3329499</v>
      </c>
      <c r="F267" s="34"/>
      <c r="G267" s="36" t="s">
        <v>257</v>
      </c>
      <c r="H267" s="34"/>
    </row>
    <row r="268" customFormat="false" ht="27.6" hidden="false" customHeight="false" outlineLevel="0" collapsed="false">
      <c r="A268" s="30" t="n">
        <v>257</v>
      </c>
      <c r="B268" s="33" t="s">
        <v>258</v>
      </c>
      <c r="C268" s="34"/>
      <c r="D268" s="33" t="s">
        <v>259</v>
      </c>
      <c r="E268" s="37" t="n">
        <v>3323992</v>
      </c>
      <c r="F268" s="34"/>
      <c r="G268" s="36" t="s">
        <v>260</v>
      </c>
      <c r="H268" s="34"/>
    </row>
    <row r="269" customFormat="false" ht="27.6" hidden="false" customHeight="false" outlineLevel="0" collapsed="false">
      <c r="A269" s="30" t="n">
        <v>258</v>
      </c>
      <c r="B269" s="33" t="s">
        <v>258</v>
      </c>
      <c r="C269" s="34"/>
      <c r="D269" s="33" t="s">
        <v>261</v>
      </c>
      <c r="E269" s="37" t="n">
        <v>3332686</v>
      </c>
      <c r="F269" s="34"/>
      <c r="G269" s="36" t="s">
        <v>262</v>
      </c>
      <c r="H269" s="34"/>
    </row>
    <row r="270" customFormat="false" ht="27.6" hidden="false" customHeight="false" outlineLevel="0" collapsed="false">
      <c r="A270" s="30" t="n">
        <v>259</v>
      </c>
      <c r="B270" s="33" t="s">
        <v>263</v>
      </c>
      <c r="C270" s="34"/>
      <c r="D270" s="33" t="s">
        <v>264</v>
      </c>
      <c r="E270" s="37" t="n">
        <v>3313115</v>
      </c>
      <c r="F270" s="34"/>
      <c r="G270" s="36" t="s">
        <v>158</v>
      </c>
      <c r="H270" s="34"/>
    </row>
    <row r="271" customFormat="false" ht="27.6" hidden="false" customHeight="false" outlineLevel="0" collapsed="false">
      <c r="A271" s="30" t="n">
        <v>260</v>
      </c>
      <c r="B271" s="33" t="s">
        <v>263</v>
      </c>
      <c r="C271" s="34"/>
      <c r="D271" s="33" t="s">
        <v>265</v>
      </c>
      <c r="E271" s="37" t="n">
        <v>3325052</v>
      </c>
      <c r="F271" s="34"/>
      <c r="G271" s="36" t="s">
        <v>217</v>
      </c>
      <c r="H271" s="34"/>
    </row>
    <row r="272" customFormat="false" ht="27.6" hidden="false" customHeight="false" outlineLevel="0" collapsed="false">
      <c r="A272" s="30" t="n">
        <v>261</v>
      </c>
      <c r="B272" s="33" t="s">
        <v>263</v>
      </c>
      <c r="C272" s="34"/>
      <c r="D272" s="33" t="s">
        <v>266</v>
      </c>
      <c r="E272" s="37" t="n">
        <v>3331717</v>
      </c>
      <c r="F272" s="34"/>
      <c r="G272" s="36" t="s">
        <v>217</v>
      </c>
      <c r="H272" s="34"/>
    </row>
    <row r="273" customFormat="false" ht="27.6" hidden="false" customHeight="false" outlineLevel="0" collapsed="false">
      <c r="A273" s="30" t="n">
        <v>262</v>
      </c>
      <c r="B273" s="33" t="s">
        <v>263</v>
      </c>
      <c r="C273" s="34"/>
      <c r="D273" s="33" t="s">
        <v>267</v>
      </c>
      <c r="E273" s="37" t="n">
        <v>3300795</v>
      </c>
      <c r="F273" s="34"/>
      <c r="G273" s="36" t="s">
        <v>99</v>
      </c>
      <c r="H273" s="34"/>
    </row>
    <row r="274" customFormat="false" ht="27.6" hidden="false" customHeight="false" outlineLevel="0" collapsed="false">
      <c r="A274" s="30" t="n">
        <v>263</v>
      </c>
      <c r="B274" s="37" t="s">
        <v>268</v>
      </c>
      <c r="C274" s="34"/>
      <c r="D274" s="33" t="s">
        <v>269</v>
      </c>
      <c r="E274" s="37" t="n">
        <v>3320035</v>
      </c>
      <c r="F274" s="34"/>
      <c r="G274" s="36" t="s">
        <v>270</v>
      </c>
      <c r="H274" s="34"/>
    </row>
    <row r="275" customFormat="false" ht="14.4" hidden="false" customHeight="false" outlineLevel="0" collapsed="false">
      <c r="A275" s="30" t="n">
        <v>264</v>
      </c>
      <c r="B275" s="33" t="s">
        <v>271</v>
      </c>
      <c r="C275" s="34"/>
      <c r="D275" s="33" t="s">
        <v>272</v>
      </c>
      <c r="E275" s="37" t="n">
        <v>3315694</v>
      </c>
      <c r="F275" s="34"/>
      <c r="G275" s="36" t="s">
        <v>273</v>
      </c>
      <c r="H275" s="34"/>
    </row>
    <row r="276" customFormat="false" ht="27.6" hidden="false" customHeight="false" outlineLevel="0" collapsed="false">
      <c r="A276" s="30" t="n">
        <v>265</v>
      </c>
      <c r="B276" s="33" t="s">
        <v>145</v>
      </c>
      <c r="C276" s="34"/>
      <c r="D276" s="33" t="s">
        <v>274</v>
      </c>
      <c r="E276" s="37" t="n">
        <v>4006837</v>
      </c>
      <c r="F276" s="34"/>
      <c r="G276" s="36" t="s">
        <v>275</v>
      </c>
      <c r="H276" s="34"/>
    </row>
    <row r="277" customFormat="false" ht="27.6" hidden="false" customHeight="false" outlineLevel="0" collapsed="false">
      <c r="A277" s="30" t="n">
        <v>266</v>
      </c>
      <c r="B277" s="33" t="s">
        <v>145</v>
      </c>
      <c r="C277" s="34"/>
      <c r="D277" s="33" t="s">
        <v>276</v>
      </c>
      <c r="E277" s="37" t="n">
        <v>3307471</v>
      </c>
      <c r="F277" s="34"/>
      <c r="G277" s="36" t="s">
        <v>27</v>
      </c>
      <c r="H277" s="34"/>
    </row>
    <row r="278" customFormat="false" ht="27.6" hidden="false" customHeight="false" outlineLevel="0" collapsed="false">
      <c r="A278" s="30" t="n">
        <v>267</v>
      </c>
      <c r="B278" s="33" t="s">
        <v>145</v>
      </c>
      <c r="C278" s="34"/>
      <c r="D278" s="33" t="s">
        <v>276</v>
      </c>
      <c r="E278" s="37" t="n">
        <v>3308536</v>
      </c>
      <c r="F278" s="34"/>
      <c r="G278" s="36" t="s">
        <v>27</v>
      </c>
      <c r="H278" s="34"/>
    </row>
    <row r="279" customFormat="false" ht="27.6" hidden="false" customHeight="false" outlineLevel="0" collapsed="false">
      <c r="A279" s="30" t="n">
        <v>268</v>
      </c>
      <c r="B279" s="33" t="s">
        <v>145</v>
      </c>
      <c r="C279" s="34"/>
      <c r="D279" s="33" t="s">
        <v>277</v>
      </c>
      <c r="E279" s="37" t="n">
        <v>3308588</v>
      </c>
      <c r="F279" s="34"/>
      <c r="G279" s="36" t="s">
        <v>27</v>
      </c>
      <c r="H279" s="34"/>
    </row>
    <row r="280" customFormat="false" ht="27.6" hidden="false" customHeight="false" outlineLevel="0" collapsed="false">
      <c r="A280" s="30" t="n">
        <v>269</v>
      </c>
      <c r="B280" s="33" t="s">
        <v>145</v>
      </c>
      <c r="C280" s="34"/>
      <c r="D280" s="33" t="s">
        <v>276</v>
      </c>
      <c r="E280" s="37" t="n">
        <v>3308747</v>
      </c>
      <c r="F280" s="34"/>
      <c r="G280" s="36" t="s">
        <v>27</v>
      </c>
      <c r="H280" s="34"/>
    </row>
    <row r="281" customFormat="false" ht="27.6" hidden="false" customHeight="false" outlineLevel="0" collapsed="false">
      <c r="A281" s="30" t="n">
        <v>270</v>
      </c>
      <c r="B281" s="33" t="s">
        <v>145</v>
      </c>
      <c r="C281" s="34"/>
      <c r="D281" s="33" t="s">
        <v>278</v>
      </c>
      <c r="E281" s="37" t="n">
        <v>3309211</v>
      </c>
      <c r="F281" s="34"/>
      <c r="G281" s="36" t="s">
        <v>27</v>
      </c>
      <c r="H281" s="34"/>
    </row>
    <row r="282" customFormat="false" ht="27.6" hidden="false" customHeight="false" outlineLevel="0" collapsed="false">
      <c r="A282" s="30" t="n">
        <v>271</v>
      </c>
      <c r="B282" s="33" t="s">
        <v>145</v>
      </c>
      <c r="C282" s="34"/>
      <c r="D282" s="33" t="s">
        <v>279</v>
      </c>
      <c r="E282" s="37" t="n">
        <v>3309936</v>
      </c>
      <c r="F282" s="34"/>
      <c r="G282" s="36" t="s">
        <v>27</v>
      </c>
      <c r="H282" s="34"/>
    </row>
    <row r="283" customFormat="false" ht="27.6" hidden="false" customHeight="false" outlineLevel="0" collapsed="false">
      <c r="A283" s="30" t="n">
        <v>272</v>
      </c>
      <c r="B283" s="33" t="s">
        <v>145</v>
      </c>
      <c r="C283" s="34"/>
      <c r="D283" s="33" t="s">
        <v>279</v>
      </c>
      <c r="E283" s="37" t="n">
        <v>3310006</v>
      </c>
      <c r="F283" s="34"/>
      <c r="G283" s="36" t="s">
        <v>27</v>
      </c>
      <c r="H283" s="34"/>
    </row>
    <row r="284" customFormat="false" ht="27.6" hidden="false" customHeight="false" outlineLevel="0" collapsed="false">
      <c r="A284" s="30" t="n">
        <v>273</v>
      </c>
      <c r="B284" s="33" t="s">
        <v>145</v>
      </c>
      <c r="C284" s="34"/>
      <c r="D284" s="33" t="s">
        <v>280</v>
      </c>
      <c r="E284" s="37" t="n">
        <v>3310582</v>
      </c>
      <c r="F284" s="34"/>
      <c r="G284" s="36" t="s">
        <v>270</v>
      </c>
      <c r="H284" s="34"/>
    </row>
    <row r="285" customFormat="false" ht="27.6" hidden="false" customHeight="false" outlineLevel="0" collapsed="false">
      <c r="A285" s="30" t="n">
        <v>274</v>
      </c>
      <c r="B285" s="33" t="s">
        <v>145</v>
      </c>
      <c r="C285" s="34"/>
      <c r="D285" s="33" t="s">
        <v>278</v>
      </c>
      <c r="E285" s="37" t="n">
        <v>3311212</v>
      </c>
      <c r="F285" s="34"/>
      <c r="G285" s="36" t="s">
        <v>27</v>
      </c>
      <c r="H285" s="34"/>
    </row>
    <row r="286" customFormat="false" ht="27.6" hidden="false" customHeight="false" outlineLevel="0" collapsed="false">
      <c r="A286" s="30" t="n">
        <v>275</v>
      </c>
      <c r="B286" s="33" t="s">
        <v>145</v>
      </c>
      <c r="C286" s="34"/>
      <c r="D286" s="33" t="s">
        <v>279</v>
      </c>
      <c r="E286" s="37" t="n">
        <v>3313244</v>
      </c>
      <c r="F286" s="34"/>
      <c r="G286" s="36" t="s">
        <v>27</v>
      </c>
      <c r="H286" s="34"/>
    </row>
    <row r="287" customFormat="false" ht="27.6" hidden="false" customHeight="false" outlineLevel="0" collapsed="false">
      <c r="A287" s="30" t="n">
        <v>276</v>
      </c>
      <c r="B287" s="33" t="s">
        <v>145</v>
      </c>
      <c r="C287" s="34"/>
      <c r="D287" s="33" t="s">
        <v>279</v>
      </c>
      <c r="E287" s="35" t="n">
        <v>3313372</v>
      </c>
      <c r="F287" s="34"/>
      <c r="G287" s="36" t="s">
        <v>27</v>
      </c>
      <c r="H287" s="34"/>
    </row>
    <row r="288" customFormat="false" ht="27.6" hidden="false" customHeight="false" outlineLevel="0" collapsed="false">
      <c r="A288" s="30" t="n">
        <v>277</v>
      </c>
      <c r="B288" s="33" t="s">
        <v>145</v>
      </c>
      <c r="C288" s="34"/>
      <c r="D288" s="33" t="s">
        <v>278</v>
      </c>
      <c r="E288" s="37" t="n">
        <v>3313442</v>
      </c>
      <c r="F288" s="34"/>
      <c r="G288" s="36" t="s">
        <v>27</v>
      </c>
      <c r="H288" s="34"/>
    </row>
    <row r="289" customFormat="false" ht="27.6" hidden="false" customHeight="false" outlineLevel="0" collapsed="false">
      <c r="A289" s="30" t="n">
        <v>278</v>
      </c>
      <c r="B289" s="33" t="s">
        <v>145</v>
      </c>
      <c r="C289" s="34"/>
      <c r="D289" s="33" t="s">
        <v>281</v>
      </c>
      <c r="E289" s="37" t="n">
        <v>3317237</v>
      </c>
      <c r="F289" s="34"/>
      <c r="G289" s="36" t="s">
        <v>282</v>
      </c>
      <c r="H289" s="34"/>
    </row>
    <row r="290" customFormat="false" ht="27.6" hidden="false" customHeight="false" outlineLevel="0" collapsed="false">
      <c r="A290" s="30" t="n">
        <v>279</v>
      </c>
      <c r="B290" s="33" t="s">
        <v>145</v>
      </c>
      <c r="C290" s="34"/>
      <c r="D290" s="33" t="s">
        <v>283</v>
      </c>
      <c r="E290" s="37" t="n">
        <v>3324773</v>
      </c>
      <c r="F290" s="34"/>
      <c r="G290" s="36" t="s">
        <v>284</v>
      </c>
      <c r="H290" s="34"/>
    </row>
    <row r="291" customFormat="false" ht="27.6" hidden="false" customHeight="false" outlineLevel="0" collapsed="false">
      <c r="A291" s="30" t="n">
        <v>280</v>
      </c>
      <c r="B291" s="33" t="s">
        <v>145</v>
      </c>
      <c r="C291" s="34"/>
      <c r="D291" s="33" t="s">
        <v>285</v>
      </c>
      <c r="E291" s="37" t="n">
        <v>3335435</v>
      </c>
      <c r="F291" s="34"/>
      <c r="G291" s="36" t="s">
        <v>286</v>
      </c>
      <c r="H291" s="34"/>
    </row>
    <row r="292" customFormat="false" ht="27.6" hidden="false" customHeight="false" outlineLevel="0" collapsed="false">
      <c r="A292" s="30" t="n">
        <v>281</v>
      </c>
      <c r="B292" s="33" t="s">
        <v>145</v>
      </c>
      <c r="C292" s="34"/>
      <c r="D292" s="33" t="s">
        <v>287</v>
      </c>
      <c r="E292" s="37" t="n">
        <v>3335800</v>
      </c>
      <c r="F292" s="34"/>
      <c r="G292" s="36" t="s">
        <v>286</v>
      </c>
      <c r="H292" s="34"/>
    </row>
    <row r="293" customFormat="false" ht="27.6" hidden="false" customHeight="false" outlineLevel="0" collapsed="false">
      <c r="A293" s="30" t="n">
        <v>282</v>
      </c>
      <c r="B293" s="33" t="s">
        <v>145</v>
      </c>
      <c r="C293" s="34"/>
      <c r="D293" s="33" t="s">
        <v>288</v>
      </c>
      <c r="E293" s="37" t="n">
        <v>3336796</v>
      </c>
      <c r="F293" s="34"/>
      <c r="G293" s="36" t="s">
        <v>286</v>
      </c>
      <c r="H293" s="34"/>
    </row>
    <row r="294" customFormat="false" ht="27.6" hidden="false" customHeight="false" outlineLevel="0" collapsed="false">
      <c r="A294" s="30" t="n">
        <v>283</v>
      </c>
      <c r="B294" s="33" t="s">
        <v>107</v>
      </c>
      <c r="C294" s="34"/>
      <c r="D294" s="33" t="s">
        <v>201</v>
      </c>
      <c r="E294" s="37" t="n">
        <v>3297112</v>
      </c>
      <c r="F294" s="34"/>
      <c r="G294" s="36" t="s">
        <v>23</v>
      </c>
      <c r="H294" s="34"/>
    </row>
    <row r="295" customFormat="false" ht="14.4" hidden="false" customHeight="false" outlineLevel="0" collapsed="false">
      <c r="A295" s="30" t="n">
        <v>284</v>
      </c>
      <c r="B295" s="33" t="s">
        <v>107</v>
      </c>
      <c r="C295" s="34"/>
      <c r="D295" s="33" t="s">
        <v>289</v>
      </c>
      <c r="E295" s="37" t="n">
        <v>3297186</v>
      </c>
      <c r="F295" s="34"/>
      <c r="G295" s="36" t="s">
        <v>50</v>
      </c>
      <c r="H295" s="34"/>
    </row>
    <row r="296" customFormat="false" ht="27.6" hidden="false" customHeight="false" outlineLevel="0" collapsed="false">
      <c r="A296" s="30" t="n">
        <v>285</v>
      </c>
      <c r="B296" s="33" t="s">
        <v>290</v>
      </c>
      <c r="C296" s="34"/>
      <c r="D296" s="33" t="s">
        <v>201</v>
      </c>
      <c r="E296" s="37" t="n">
        <v>3297313</v>
      </c>
      <c r="F296" s="34"/>
      <c r="G296" s="36" t="s">
        <v>23</v>
      </c>
      <c r="H296" s="34"/>
    </row>
    <row r="297" customFormat="false" ht="27.6" hidden="false" customHeight="false" outlineLevel="0" collapsed="false">
      <c r="A297" s="30" t="n">
        <v>286</v>
      </c>
      <c r="B297" s="33" t="s">
        <v>290</v>
      </c>
      <c r="C297" s="34"/>
      <c r="D297" s="33" t="s">
        <v>201</v>
      </c>
      <c r="E297" s="37" t="n">
        <v>3297353</v>
      </c>
      <c r="F297" s="34"/>
      <c r="G297" s="36" t="s">
        <v>23</v>
      </c>
      <c r="H297" s="34"/>
    </row>
    <row r="298" customFormat="false" ht="27.6" hidden="false" customHeight="false" outlineLevel="0" collapsed="false">
      <c r="A298" s="30" t="n">
        <v>287</v>
      </c>
      <c r="B298" s="33" t="s">
        <v>290</v>
      </c>
      <c r="C298" s="34"/>
      <c r="D298" s="33" t="s">
        <v>201</v>
      </c>
      <c r="E298" s="37" t="n">
        <v>3297478</v>
      </c>
      <c r="F298" s="34"/>
      <c r="G298" s="36" t="s">
        <v>23</v>
      </c>
      <c r="H298" s="34"/>
    </row>
    <row r="299" customFormat="false" ht="27.6" hidden="false" customHeight="false" outlineLevel="0" collapsed="false">
      <c r="A299" s="30" t="n">
        <v>288</v>
      </c>
      <c r="B299" s="33" t="s">
        <v>290</v>
      </c>
      <c r="C299" s="34"/>
      <c r="D299" s="33" t="s">
        <v>201</v>
      </c>
      <c r="E299" s="37" t="n">
        <v>3298359</v>
      </c>
      <c r="F299" s="34"/>
      <c r="G299" s="36" t="s">
        <v>23</v>
      </c>
      <c r="H299" s="34"/>
    </row>
    <row r="300" customFormat="false" ht="27.6" hidden="false" customHeight="false" outlineLevel="0" collapsed="false">
      <c r="A300" s="30" t="n">
        <v>289</v>
      </c>
      <c r="B300" s="33" t="s">
        <v>107</v>
      </c>
      <c r="C300" s="34"/>
      <c r="D300" s="33" t="s">
        <v>201</v>
      </c>
      <c r="E300" s="37" t="n">
        <v>3298672</v>
      </c>
      <c r="F300" s="34"/>
      <c r="G300" s="36" t="s">
        <v>23</v>
      </c>
      <c r="H300" s="34"/>
    </row>
    <row r="301" customFormat="false" ht="27.6" hidden="false" customHeight="false" outlineLevel="0" collapsed="false">
      <c r="A301" s="30" t="n">
        <v>290</v>
      </c>
      <c r="B301" s="33" t="s">
        <v>290</v>
      </c>
      <c r="C301" s="34"/>
      <c r="D301" s="33" t="s">
        <v>201</v>
      </c>
      <c r="E301" s="37" t="n">
        <v>3298690</v>
      </c>
      <c r="F301" s="34"/>
      <c r="G301" s="36" t="s">
        <v>23</v>
      </c>
      <c r="H301" s="34"/>
    </row>
    <row r="302" customFormat="false" ht="27.6" hidden="false" customHeight="false" outlineLevel="0" collapsed="false">
      <c r="A302" s="30" t="n">
        <v>291</v>
      </c>
      <c r="B302" s="33" t="s">
        <v>107</v>
      </c>
      <c r="C302" s="34"/>
      <c r="D302" s="33" t="s">
        <v>201</v>
      </c>
      <c r="E302" s="37" t="n">
        <v>3298839</v>
      </c>
      <c r="F302" s="34"/>
      <c r="G302" s="36" t="s">
        <v>23</v>
      </c>
      <c r="H302" s="34"/>
    </row>
    <row r="303" customFormat="false" ht="14.4" hidden="false" customHeight="false" outlineLevel="0" collapsed="false">
      <c r="A303" s="30" t="n">
        <v>292</v>
      </c>
      <c r="B303" s="33" t="s">
        <v>107</v>
      </c>
      <c r="C303" s="34"/>
      <c r="D303" s="33" t="s">
        <v>291</v>
      </c>
      <c r="E303" s="37" t="n">
        <v>3298976</v>
      </c>
      <c r="F303" s="34"/>
      <c r="G303" s="36" t="s">
        <v>50</v>
      </c>
      <c r="H303" s="34"/>
    </row>
    <row r="304" customFormat="false" ht="27.6" hidden="false" customHeight="false" outlineLevel="0" collapsed="false">
      <c r="A304" s="30" t="n">
        <v>293</v>
      </c>
      <c r="B304" s="33" t="s">
        <v>290</v>
      </c>
      <c r="C304" s="34"/>
      <c r="D304" s="33" t="s">
        <v>201</v>
      </c>
      <c r="E304" s="37" t="n">
        <v>3299925</v>
      </c>
      <c r="F304" s="34"/>
      <c r="G304" s="36" t="s">
        <v>23</v>
      </c>
      <c r="H304" s="34"/>
    </row>
    <row r="305" customFormat="false" ht="27.6" hidden="false" customHeight="false" outlineLevel="0" collapsed="false">
      <c r="A305" s="30" t="n">
        <v>294</v>
      </c>
      <c r="B305" s="33" t="s">
        <v>107</v>
      </c>
      <c r="C305" s="34"/>
      <c r="D305" s="33" t="s">
        <v>201</v>
      </c>
      <c r="E305" s="37" t="n">
        <v>3300100</v>
      </c>
      <c r="F305" s="34"/>
      <c r="G305" s="36" t="s">
        <v>23</v>
      </c>
      <c r="H305" s="34"/>
    </row>
    <row r="306" customFormat="false" ht="14.4" hidden="false" customHeight="false" outlineLevel="0" collapsed="false">
      <c r="A306" s="30" t="n">
        <v>295</v>
      </c>
      <c r="B306" s="33" t="s">
        <v>107</v>
      </c>
      <c r="C306" s="34"/>
      <c r="D306" s="33" t="s">
        <v>291</v>
      </c>
      <c r="E306" s="37" t="n">
        <v>3301755</v>
      </c>
      <c r="F306" s="34"/>
      <c r="G306" s="36" t="s">
        <v>50</v>
      </c>
      <c r="H306" s="34"/>
    </row>
    <row r="307" customFormat="false" ht="27.6" hidden="false" customHeight="false" outlineLevel="0" collapsed="false">
      <c r="A307" s="30" t="n">
        <v>296</v>
      </c>
      <c r="B307" s="33" t="s">
        <v>290</v>
      </c>
      <c r="C307" s="34"/>
      <c r="D307" s="33" t="s">
        <v>201</v>
      </c>
      <c r="E307" s="35" t="n">
        <v>3312017</v>
      </c>
      <c r="F307" s="34"/>
      <c r="G307" s="36" t="s">
        <v>23</v>
      </c>
      <c r="H307" s="34"/>
    </row>
    <row r="308" customFormat="false" ht="27.6" hidden="false" customHeight="false" outlineLevel="0" collapsed="false">
      <c r="A308" s="30" t="n">
        <v>297</v>
      </c>
      <c r="B308" s="33" t="s">
        <v>107</v>
      </c>
      <c r="C308" s="34"/>
      <c r="D308" s="33" t="s">
        <v>201</v>
      </c>
      <c r="E308" s="37" t="n">
        <v>3312402</v>
      </c>
      <c r="F308" s="34"/>
      <c r="G308" s="36" t="s">
        <v>23</v>
      </c>
      <c r="H308" s="34"/>
    </row>
    <row r="309" customFormat="false" ht="27.6" hidden="false" customHeight="false" outlineLevel="0" collapsed="false">
      <c r="A309" s="30" t="n">
        <v>298</v>
      </c>
      <c r="B309" s="33" t="s">
        <v>290</v>
      </c>
      <c r="C309" s="34"/>
      <c r="D309" s="33" t="s">
        <v>201</v>
      </c>
      <c r="E309" s="37" t="n">
        <v>3312732</v>
      </c>
      <c r="F309" s="34"/>
      <c r="G309" s="36" t="s">
        <v>23</v>
      </c>
      <c r="H309" s="34"/>
    </row>
    <row r="310" customFormat="false" ht="27.6" hidden="false" customHeight="false" outlineLevel="0" collapsed="false">
      <c r="A310" s="30" t="n">
        <v>299</v>
      </c>
      <c r="B310" s="33" t="s">
        <v>107</v>
      </c>
      <c r="C310" s="34"/>
      <c r="D310" s="33" t="s">
        <v>201</v>
      </c>
      <c r="E310" s="37" t="n">
        <v>3312811</v>
      </c>
      <c r="F310" s="34"/>
      <c r="G310" s="36" t="s">
        <v>23</v>
      </c>
      <c r="H310" s="34"/>
    </row>
    <row r="311" customFormat="false" ht="27.6" hidden="false" customHeight="false" outlineLevel="0" collapsed="false">
      <c r="A311" s="30" t="n">
        <v>300</v>
      </c>
      <c r="B311" s="33" t="s">
        <v>292</v>
      </c>
      <c r="C311" s="34"/>
      <c r="D311" s="33" t="s">
        <v>293</v>
      </c>
      <c r="E311" s="37" t="n">
        <v>3314323</v>
      </c>
      <c r="F311" s="34"/>
      <c r="G311" s="36" t="s">
        <v>186</v>
      </c>
      <c r="H311" s="34"/>
    </row>
    <row r="312" customFormat="false" ht="27.6" hidden="false" customHeight="false" outlineLevel="0" collapsed="false">
      <c r="A312" s="30" t="n">
        <v>301</v>
      </c>
      <c r="B312" s="33" t="s">
        <v>292</v>
      </c>
      <c r="C312" s="34"/>
      <c r="D312" s="33" t="s">
        <v>294</v>
      </c>
      <c r="E312" s="37" t="n">
        <v>3314758</v>
      </c>
      <c r="F312" s="34"/>
      <c r="G312" s="36" t="s">
        <v>295</v>
      </c>
      <c r="H312" s="34"/>
    </row>
    <row r="313" customFormat="false" ht="14.4" hidden="false" customHeight="false" outlineLevel="0" collapsed="false">
      <c r="A313" s="30" t="n">
        <v>302</v>
      </c>
      <c r="B313" s="33" t="s">
        <v>107</v>
      </c>
      <c r="C313" s="34"/>
      <c r="D313" s="33" t="s">
        <v>296</v>
      </c>
      <c r="E313" s="37" t="n">
        <v>3315228</v>
      </c>
      <c r="F313" s="34"/>
      <c r="G313" s="36" t="s">
        <v>297</v>
      </c>
      <c r="H313" s="34"/>
    </row>
    <row r="314" customFormat="false" ht="27.6" hidden="false" customHeight="false" outlineLevel="0" collapsed="false">
      <c r="A314" s="30" t="n">
        <v>303</v>
      </c>
      <c r="B314" s="33" t="s">
        <v>107</v>
      </c>
      <c r="C314" s="34"/>
      <c r="D314" s="33" t="s">
        <v>298</v>
      </c>
      <c r="E314" s="37" t="n">
        <v>3315829</v>
      </c>
      <c r="F314" s="34"/>
      <c r="G314" s="36" t="s">
        <v>186</v>
      </c>
      <c r="H314" s="34"/>
    </row>
    <row r="315" customFormat="false" ht="27.6" hidden="false" customHeight="false" outlineLevel="0" collapsed="false">
      <c r="A315" s="30" t="n">
        <v>304</v>
      </c>
      <c r="B315" s="33" t="s">
        <v>290</v>
      </c>
      <c r="C315" s="34"/>
      <c r="D315" s="33" t="s">
        <v>201</v>
      </c>
      <c r="E315" s="37" t="n">
        <v>3316923</v>
      </c>
      <c r="F315" s="34"/>
      <c r="G315" s="36" t="s">
        <v>23</v>
      </c>
      <c r="H315" s="34"/>
    </row>
    <row r="316" customFormat="false" ht="27.6" hidden="false" customHeight="false" outlineLevel="0" collapsed="false">
      <c r="A316" s="30" t="n">
        <v>305</v>
      </c>
      <c r="B316" s="33" t="s">
        <v>107</v>
      </c>
      <c r="C316" s="34"/>
      <c r="D316" s="33" t="s">
        <v>201</v>
      </c>
      <c r="E316" s="37" t="n">
        <v>3316956</v>
      </c>
      <c r="F316" s="34"/>
      <c r="G316" s="36" t="s">
        <v>23</v>
      </c>
      <c r="H316" s="34"/>
    </row>
    <row r="317" customFormat="false" ht="27.6" hidden="false" customHeight="false" outlineLevel="0" collapsed="false">
      <c r="A317" s="30" t="n">
        <v>306</v>
      </c>
      <c r="B317" s="33" t="s">
        <v>290</v>
      </c>
      <c r="C317" s="34"/>
      <c r="D317" s="33" t="s">
        <v>201</v>
      </c>
      <c r="E317" s="37" t="n">
        <v>3316962</v>
      </c>
      <c r="F317" s="34"/>
      <c r="G317" s="36" t="s">
        <v>23</v>
      </c>
      <c r="H317" s="34"/>
    </row>
    <row r="318" customFormat="false" ht="27.6" hidden="false" customHeight="false" outlineLevel="0" collapsed="false">
      <c r="A318" s="30" t="n">
        <v>307</v>
      </c>
      <c r="B318" s="33" t="s">
        <v>107</v>
      </c>
      <c r="C318" s="34"/>
      <c r="D318" s="33" t="s">
        <v>201</v>
      </c>
      <c r="E318" s="37" t="n">
        <v>3317538</v>
      </c>
      <c r="F318" s="34"/>
      <c r="G318" s="36" t="s">
        <v>23</v>
      </c>
      <c r="H318" s="34"/>
    </row>
    <row r="319" customFormat="false" ht="27.6" hidden="false" customHeight="false" outlineLevel="0" collapsed="false">
      <c r="A319" s="30" t="n">
        <v>308</v>
      </c>
      <c r="B319" s="33" t="s">
        <v>290</v>
      </c>
      <c r="C319" s="34"/>
      <c r="D319" s="33" t="s">
        <v>201</v>
      </c>
      <c r="E319" s="37" t="n">
        <v>3317844</v>
      </c>
      <c r="F319" s="34"/>
      <c r="G319" s="36" t="s">
        <v>23</v>
      </c>
      <c r="H319" s="34"/>
    </row>
    <row r="320" customFormat="false" ht="14.4" hidden="false" customHeight="false" outlineLevel="0" collapsed="false">
      <c r="A320" s="30" t="n">
        <v>309</v>
      </c>
      <c r="B320" s="33" t="s">
        <v>107</v>
      </c>
      <c r="C320" s="34"/>
      <c r="D320" s="33" t="s">
        <v>289</v>
      </c>
      <c r="E320" s="37" t="n">
        <v>3318162</v>
      </c>
      <c r="F320" s="34"/>
      <c r="G320" s="36" t="s">
        <v>50</v>
      </c>
      <c r="H320" s="34"/>
    </row>
    <row r="321" customFormat="false" ht="27.6" hidden="false" customHeight="false" outlineLevel="0" collapsed="false">
      <c r="A321" s="30" t="n">
        <v>310</v>
      </c>
      <c r="B321" s="33" t="s">
        <v>107</v>
      </c>
      <c r="C321" s="34"/>
      <c r="D321" s="33" t="s">
        <v>201</v>
      </c>
      <c r="E321" s="37" t="n">
        <v>3318599</v>
      </c>
      <c r="F321" s="34"/>
      <c r="G321" s="36" t="s">
        <v>23</v>
      </c>
      <c r="H321" s="34"/>
    </row>
    <row r="322" customFormat="false" ht="27.6" hidden="false" customHeight="false" outlineLevel="0" collapsed="false">
      <c r="A322" s="30" t="n">
        <v>311</v>
      </c>
      <c r="B322" s="33" t="s">
        <v>290</v>
      </c>
      <c r="C322" s="34"/>
      <c r="D322" s="33" t="s">
        <v>201</v>
      </c>
      <c r="E322" s="37" t="n">
        <v>3319051</v>
      </c>
      <c r="F322" s="34"/>
      <c r="G322" s="36" t="s">
        <v>23</v>
      </c>
      <c r="H322" s="34"/>
    </row>
    <row r="323" customFormat="false" ht="27.6" hidden="false" customHeight="false" outlineLevel="0" collapsed="false">
      <c r="A323" s="30" t="n">
        <v>312</v>
      </c>
      <c r="B323" s="33" t="s">
        <v>290</v>
      </c>
      <c r="C323" s="34"/>
      <c r="D323" s="33" t="s">
        <v>201</v>
      </c>
      <c r="E323" s="37" t="n">
        <v>3319563</v>
      </c>
      <c r="F323" s="34"/>
      <c r="G323" s="36" t="s">
        <v>23</v>
      </c>
      <c r="H323" s="34"/>
    </row>
    <row r="324" customFormat="false" ht="27.6" hidden="false" customHeight="false" outlineLevel="0" collapsed="false">
      <c r="A324" s="30" t="n">
        <v>313</v>
      </c>
      <c r="B324" s="33" t="s">
        <v>107</v>
      </c>
      <c r="C324" s="34"/>
      <c r="D324" s="33" t="s">
        <v>201</v>
      </c>
      <c r="E324" s="37" t="n">
        <v>3319580</v>
      </c>
      <c r="F324" s="34"/>
      <c r="G324" s="36" t="s">
        <v>23</v>
      </c>
      <c r="H324" s="34"/>
    </row>
    <row r="325" customFormat="false" ht="27.6" hidden="false" customHeight="false" outlineLevel="0" collapsed="false">
      <c r="A325" s="30" t="n">
        <v>314</v>
      </c>
      <c r="B325" s="33" t="s">
        <v>290</v>
      </c>
      <c r="C325" s="34"/>
      <c r="D325" s="33" t="s">
        <v>201</v>
      </c>
      <c r="E325" s="37" t="n">
        <v>3319897</v>
      </c>
      <c r="F325" s="34"/>
      <c r="G325" s="36" t="s">
        <v>23</v>
      </c>
      <c r="H325" s="34"/>
    </row>
    <row r="326" customFormat="false" ht="27.6" hidden="false" customHeight="false" outlineLevel="0" collapsed="false">
      <c r="A326" s="30" t="n">
        <v>315</v>
      </c>
      <c r="B326" s="33" t="s">
        <v>290</v>
      </c>
      <c r="C326" s="34"/>
      <c r="D326" s="33" t="s">
        <v>201</v>
      </c>
      <c r="E326" s="37" t="n">
        <v>3320051</v>
      </c>
      <c r="F326" s="34"/>
      <c r="G326" s="36" t="s">
        <v>23</v>
      </c>
      <c r="H326" s="34"/>
    </row>
    <row r="327" customFormat="false" ht="27.6" hidden="false" customHeight="false" outlineLevel="0" collapsed="false">
      <c r="A327" s="30" t="n">
        <v>316</v>
      </c>
      <c r="B327" s="33" t="s">
        <v>107</v>
      </c>
      <c r="C327" s="34"/>
      <c r="D327" s="33" t="s">
        <v>201</v>
      </c>
      <c r="E327" s="37" t="n">
        <v>3320353</v>
      </c>
      <c r="F327" s="34"/>
      <c r="G327" s="36" t="s">
        <v>23</v>
      </c>
      <c r="H327" s="34"/>
    </row>
    <row r="328" customFormat="false" ht="27.6" hidden="false" customHeight="false" outlineLevel="0" collapsed="false">
      <c r="A328" s="30" t="n">
        <v>317</v>
      </c>
      <c r="B328" s="33" t="s">
        <v>107</v>
      </c>
      <c r="C328" s="34"/>
      <c r="D328" s="33" t="s">
        <v>201</v>
      </c>
      <c r="E328" s="35" t="n">
        <v>3320586</v>
      </c>
      <c r="F328" s="34"/>
      <c r="G328" s="36" t="s">
        <v>23</v>
      </c>
      <c r="H328" s="34"/>
    </row>
    <row r="329" customFormat="false" ht="27.6" hidden="false" customHeight="false" outlineLevel="0" collapsed="false">
      <c r="A329" s="30" t="n">
        <v>318</v>
      </c>
      <c r="B329" s="33" t="s">
        <v>290</v>
      </c>
      <c r="C329" s="34"/>
      <c r="D329" s="33" t="s">
        <v>201</v>
      </c>
      <c r="E329" s="37" t="n">
        <v>3320757</v>
      </c>
      <c r="F329" s="34"/>
      <c r="G329" s="36" t="s">
        <v>23</v>
      </c>
      <c r="H329" s="34"/>
    </row>
    <row r="330" customFormat="false" ht="27.6" hidden="false" customHeight="false" outlineLevel="0" collapsed="false">
      <c r="A330" s="30" t="n">
        <v>319</v>
      </c>
      <c r="B330" s="33" t="s">
        <v>107</v>
      </c>
      <c r="C330" s="34"/>
      <c r="D330" s="33" t="s">
        <v>201</v>
      </c>
      <c r="E330" s="37" t="n">
        <v>3321330</v>
      </c>
      <c r="F330" s="34"/>
      <c r="G330" s="36" t="s">
        <v>23</v>
      </c>
      <c r="H330" s="34"/>
    </row>
    <row r="331" customFormat="false" ht="27.6" hidden="false" customHeight="false" outlineLevel="0" collapsed="false">
      <c r="A331" s="30" t="n">
        <v>320</v>
      </c>
      <c r="B331" s="33" t="s">
        <v>107</v>
      </c>
      <c r="C331" s="34"/>
      <c r="D331" s="33" t="s">
        <v>201</v>
      </c>
      <c r="E331" s="37" t="n">
        <v>3321364</v>
      </c>
      <c r="F331" s="34"/>
      <c r="G331" s="36" t="s">
        <v>23</v>
      </c>
      <c r="H331" s="34"/>
    </row>
    <row r="332" customFormat="false" ht="27.6" hidden="false" customHeight="false" outlineLevel="0" collapsed="false">
      <c r="A332" s="30" t="n">
        <v>321</v>
      </c>
      <c r="B332" s="33" t="s">
        <v>290</v>
      </c>
      <c r="C332" s="34"/>
      <c r="D332" s="33" t="s">
        <v>201</v>
      </c>
      <c r="E332" s="37" t="n">
        <v>3321427</v>
      </c>
      <c r="F332" s="34"/>
      <c r="G332" s="36" t="s">
        <v>23</v>
      </c>
      <c r="H332" s="34"/>
    </row>
    <row r="333" customFormat="false" ht="27.6" hidden="false" customHeight="false" outlineLevel="0" collapsed="false">
      <c r="A333" s="30" t="n">
        <v>322</v>
      </c>
      <c r="B333" s="33" t="s">
        <v>290</v>
      </c>
      <c r="C333" s="34"/>
      <c r="D333" s="33" t="s">
        <v>201</v>
      </c>
      <c r="E333" s="37" t="n">
        <v>3321484</v>
      </c>
      <c r="F333" s="34"/>
      <c r="G333" s="36" t="s">
        <v>23</v>
      </c>
      <c r="H333" s="34"/>
    </row>
    <row r="334" customFormat="false" ht="27.6" hidden="false" customHeight="false" outlineLevel="0" collapsed="false">
      <c r="A334" s="30" t="n">
        <v>323</v>
      </c>
      <c r="B334" s="33" t="s">
        <v>107</v>
      </c>
      <c r="C334" s="34"/>
      <c r="D334" s="33" t="s">
        <v>201</v>
      </c>
      <c r="E334" s="37" t="n">
        <v>3321506</v>
      </c>
      <c r="F334" s="34"/>
      <c r="G334" s="36" t="s">
        <v>23</v>
      </c>
      <c r="H334" s="34"/>
    </row>
    <row r="335" customFormat="false" ht="27.6" hidden="false" customHeight="false" outlineLevel="0" collapsed="false">
      <c r="A335" s="30" t="n">
        <v>324</v>
      </c>
      <c r="B335" s="33" t="s">
        <v>290</v>
      </c>
      <c r="C335" s="34"/>
      <c r="D335" s="33" t="s">
        <v>201</v>
      </c>
      <c r="E335" s="37" t="n">
        <v>3321547</v>
      </c>
      <c r="F335" s="34"/>
      <c r="G335" s="36" t="s">
        <v>23</v>
      </c>
      <c r="H335" s="34"/>
    </row>
    <row r="336" customFormat="false" ht="27.6" hidden="false" customHeight="false" outlineLevel="0" collapsed="false">
      <c r="A336" s="30" t="n">
        <v>325</v>
      </c>
      <c r="B336" s="33" t="s">
        <v>290</v>
      </c>
      <c r="C336" s="34"/>
      <c r="D336" s="33" t="s">
        <v>201</v>
      </c>
      <c r="E336" s="37" t="n">
        <v>3321549</v>
      </c>
      <c r="F336" s="34"/>
      <c r="G336" s="36" t="s">
        <v>23</v>
      </c>
      <c r="H336" s="34"/>
    </row>
    <row r="337" customFormat="false" ht="27.6" hidden="false" customHeight="false" outlineLevel="0" collapsed="false">
      <c r="A337" s="30" t="n">
        <v>326</v>
      </c>
      <c r="B337" s="33" t="s">
        <v>107</v>
      </c>
      <c r="C337" s="34"/>
      <c r="D337" s="33" t="s">
        <v>201</v>
      </c>
      <c r="E337" s="37" t="n">
        <v>3321568</v>
      </c>
      <c r="F337" s="34"/>
      <c r="G337" s="36" t="s">
        <v>23</v>
      </c>
      <c r="H337" s="34"/>
    </row>
    <row r="338" customFormat="false" ht="27.6" hidden="false" customHeight="false" outlineLevel="0" collapsed="false">
      <c r="A338" s="30" t="n">
        <v>327</v>
      </c>
      <c r="B338" s="33" t="s">
        <v>290</v>
      </c>
      <c r="C338" s="34"/>
      <c r="D338" s="33" t="s">
        <v>201</v>
      </c>
      <c r="E338" s="37" t="n">
        <v>3321642</v>
      </c>
      <c r="F338" s="34"/>
      <c r="G338" s="36" t="s">
        <v>23</v>
      </c>
      <c r="H338" s="34"/>
    </row>
    <row r="339" customFormat="false" ht="14.4" hidden="false" customHeight="false" outlineLevel="0" collapsed="false">
      <c r="A339" s="30" t="n">
        <v>328</v>
      </c>
      <c r="B339" s="33" t="s">
        <v>290</v>
      </c>
      <c r="C339" s="34"/>
      <c r="D339" s="33" t="s">
        <v>289</v>
      </c>
      <c r="E339" s="37" t="n">
        <v>3321700</v>
      </c>
      <c r="F339" s="34"/>
      <c r="G339" s="36" t="s">
        <v>50</v>
      </c>
      <c r="H339" s="34"/>
    </row>
    <row r="340" customFormat="false" ht="27.6" hidden="false" customHeight="false" outlineLevel="0" collapsed="false">
      <c r="A340" s="30" t="n">
        <v>329</v>
      </c>
      <c r="B340" s="33" t="s">
        <v>290</v>
      </c>
      <c r="C340" s="34"/>
      <c r="D340" s="33" t="s">
        <v>201</v>
      </c>
      <c r="E340" s="37" t="n">
        <v>3321748</v>
      </c>
      <c r="F340" s="34"/>
      <c r="G340" s="36" t="s">
        <v>23</v>
      </c>
      <c r="H340" s="34"/>
    </row>
    <row r="341" customFormat="false" ht="27.6" hidden="false" customHeight="false" outlineLevel="0" collapsed="false">
      <c r="A341" s="30" t="n">
        <v>330</v>
      </c>
      <c r="B341" s="33" t="s">
        <v>107</v>
      </c>
      <c r="C341" s="34"/>
      <c r="D341" s="33" t="s">
        <v>201</v>
      </c>
      <c r="E341" s="37" t="n">
        <v>3321782</v>
      </c>
      <c r="F341" s="34"/>
      <c r="G341" s="36" t="s">
        <v>23</v>
      </c>
      <c r="H341" s="34"/>
    </row>
    <row r="342" customFormat="false" ht="27.6" hidden="false" customHeight="false" outlineLevel="0" collapsed="false">
      <c r="A342" s="30" t="n">
        <v>331</v>
      </c>
      <c r="B342" s="33" t="s">
        <v>290</v>
      </c>
      <c r="C342" s="34"/>
      <c r="D342" s="33" t="s">
        <v>201</v>
      </c>
      <c r="E342" s="37" t="n">
        <v>3321783</v>
      </c>
      <c r="F342" s="34"/>
      <c r="G342" s="36" t="s">
        <v>23</v>
      </c>
      <c r="H342" s="34"/>
    </row>
    <row r="343" customFormat="false" ht="27.6" hidden="false" customHeight="false" outlineLevel="0" collapsed="false">
      <c r="A343" s="30" t="n">
        <v>332</v>
      </c>
      <c r="B343" s="33" t="s">
        <v>290</v>
      </c>
      <c r="C343" s="34"/>
      <c r="D343" s="33" t="s">
        <v>201</v>
      </c>
      <c r="E343" s="35" t="n">
        <v>3321923</v>
      </c>
      <c r="F343" s="34"/>
      <c r="G343" s="36" t="s">
        <v>23</v>
      </c>
      <c r="H343" s="34"/>
    </row>
    <row r="344" customFormat="false" ht="14.4" hidden="false" customHeight="false" outlineLevel="0" collapsed="false">
      <c r="A344" s="30" t="n">
        <v>333</v>
      </c>
      <c r="B344" s="33" t="s">
        <v>107</v>
      </c>
      <c r="C344" s="34"/>
      <c r="D344" s="33" t="s">
        <v>296</v>
      </c>
      <c r="E344" s="37" t="n">
        <v>3321957</v>
      </c>
      <c r="F344" s="34"/>
      <c r="G344" s="36" t="s">
        <v>297</v>
      </c>
      <c r="H344" s="34"/>
    </row>
    <row r="345" customFormat="false" ht="27.6" hidden="false" customHeight="false" outlineLevel="0" collapsed="false">
      <c r="A345" s="30" t="n">
        <v>334</v>
      </c>
      <c r="B345" s="33" t="s">
        <v>290</v>
      </c>
      <c r="C345" s="34"/>
      <c r="D345" s="33" t="s">
        <v>201</v>
      </c>
      <c r="E345" s="37" t="n">
        <v>3322352</v>
      </c>
      <c r="F345" s="34"/>
      <c r="G345" s="36" t="s">
        <v>23</v>
      </c>
      <c r="H345" s="34"/>
    </row>
    <row r="346" customFormat="false" ht="27.6" hidden="false" customHeight="false" outlineLevel="0" collapsed="false">
      <c r="A346" s="30" t="n">
        <v>335</v>
      </c>
      <c r="B346" s="33" t="s">
        <v>290</v>
      </c>
      <c r="C346" s="34"/>
      <c r="D346" s="33" t="s">
        <v>201</v>
      </c>
      <c r="E346" s="37" t="n">
        <v>3322377</v>
      </c>
      <c r="F346" s="34"/>
      <c r="G346" s="36" t="s">
        <v>23</v>
      </c>
      <c r="H346" s="34"/>
    </row>
    <row r="347" customFormat="false" ht="27.6" hidden="false" customHeight="false" outlineLevel="0" collapsed="false">
      <c r="A347" s="30" t="n">
        <v>336</v>
      </c>
      <c r="B347" s="33" t="s">
        <v>107</v>
      </c>
      <c r="C347" s="34"/>
      <c r="D347" s="33" t="s">
        <v>201</v>
      </c>
      <c r="E347" s="37" t="n">
        <v>3322958</v>
      </c>
      <c r="F347" s="34"/>
      <c r="G347" s="36" t="s">
        <v>23</v>
      </c>
      <c r="H347" s="34"/>
    </row>
    <row r="348" customFormat="false" ht="27.6" hidden="false" customHeight="false" outlineLevel="0" collapsed="false">
      <c r="A348" s="30" t="n">
        <v>337</v>
      </c>
      <c r="B348" s="33" t="s">
        <v>290</v>
      </c>
      <c r="C348" s="34"/>
      <c r="D348" s="33" t="s">
        <v>201</v>
      </c>
      <c r="E348" s="37" t="n">
        <v>3323300</v>
      </c>
      <c r="F348" s="34"/>
      <c r="G348" s="36" t="s">
        <v>23</v>
      </c>
      <c r="H348" s="34"/>
    </row>
    <row r="349" customFormat="false" ht="27.6" hidden="false" customHeight="false" outlineLevel="0" collapsed="false">
      <c r="A349" s="30" t="n">
        <v>338</v>
      </c>
      <c r="B349" s="33" t="s">
        <v>107</v>
      </c>
      <c r="C349" s="34"/>
      <c r="D349" s="33" t="s">
        <v>201</v>
      </c>
      <c r="E349" s="37" t="n">
        <v>3323491</v>
      </c>
      <c r="F349" s="34"/>
      <c r="G349" s="36" t="s">
        <v>23</v>
      </c>
      <c r="H349" s="34"/>
    </row>
    <row r="350" customFormat="false" ht="27.6" hidden="false" customHeight="false" outlineLevel="0" collapsed="false">
      <c r="A350" s="30" t="n">
        <v>339</v>
      </c>
      <c r="B350" s="33" t="s">
        <v>107</v>
      </c>
      <c r="C350" s="34"/>
      <c r="D350" s="33" t="s">
        <v>201</v>
      </c>
      <c r="E350" s="37" t="n">
        <v>3323611</v>
      </c>
      <c r="F350" s="34"/>
      <c r="G350" s="36" t="s">
        <v>23</v>
      </c>
      <c r="H350" s="34"/>
    </row>
    <row r="351" customFormat="false" ht="27.6" hidden="false" customHeight="false" outlineLevel="0" collapsed="false">
      <c r="A351" s="30" t="n">
        <v>340</v>
      </c>
      <c r="B351" s="33" t="s">
        <v>107</v>
      </c>
      <c r="C351" s="34"/>
      <c r="D351" s="33" t="s">
        <v>201</v>
      </c>
      <c r="E351" s="37" t="n">
        <v>3323642</v>
      </c>
      <c r="F351" s="34"/>
      <c r="G351" s="36" t="s">
        <v>23</v>
      </c>
      <c r="H351" s="34"/>
    </row>
    <row r="352" customFormat="false" ht="27.6" hidden="false" customHeight="false" outlineLevel="0" collapsed="false">
      <c r="A352" s="30" t="n">
        <v>341</v>
      </c>
      <c r="B352" s="33" t="s">
        <v>107</v>
      </c>
      <c r="C352" s="34"/>
      <c r="D352" s="33" t="s">
        <v>201</v>
      </c>
      <c r="E352" s="37" t="n">
        <v>3324065</v>
      </c>
      <c r="F352" s="34"/>
      <c r="G352" s="36" t="s">
        <v>23</v>
      </c>
      <c r="H352" s="34"/>
    </row>
    <row r="353" customFormat="false" ht="27.6" hidden="false" customHeight="false" outlineLevel="0" collapsed="false">
      <c r="A353" s="30" t="n">
        <v>342</v>
      </c>
      <c r="B353" s="33" t="s">
        <v>107</v>
      </c>
      <c r="C353" s="34"/>
      <c r="D353" s="33" t="s">
        <v>201</v>
      </c>
      <c r="E353" s="37" t="n">
        <v>3324151</v>
      </c>
      <c r="F353" s="34"/>
      <c r="G353" s="36" t="s">
        <v>23</v>
      </c>
      <c r="H353" s="34"/>
    </row>
    <row r="354" customFormat="false" ht="27.6" hidden="false" customHeight="false" outlineLevel="0" collapsed="false">
      <c r="A354" s="30" t="n">
        <v>343</v>
      </c>
      <c r="B354" s="33" t="s">
        <v>107</v>
      </c>
      <c r="C354" s="34"/>
      <c r="D354" s="33" t="s">
        <v>201</v>
      </c>
      <c r="E354" s="37" t="n">
        <v>3328775</v>
      </c>
      <c r="F354" s="34"/>
      <c r="G354" s="36" t="s">
        <v>299</v>
      </c>
      <c r="H354" s="34"/>
    </row>
    <row r="355" customFormat="false" ht="14.4" hidden="false" customHeight="false" outlineLevel="0" collapsed="false">
      <c r="A355" s="30" t="n">
        <v>344</v>
      </c>
      <c r="B355" s="33" t="s">
        <v>107</v>
      </c>
      <c r="C355" s="34"/>
      <c r="D355" s="33" t="s">
        <v>300</v>
      </c>
      <c r="E355" s="37" t="n">
        <v>3329617</v>
      </c>
      <c r="F355" s="34"/>
      <c r="G355" s="36" t="s">
        <v>301</v>
      </c>
      <c r="H355" s="34"/>
    </row>
    <row r="356" customFormat="false" ht="27.6" hidden="false" customHeight="false" outlineLevel="0" collapsed="false">
      <c r="A356" s="30" t="n">
        <v>345</v>
      </c>
      <c r="B356" s="33" t="s">
        <v>107</v>
      </c>
      <c r="C356" s="34"/>
      <c r="D356" s="33" t="s">
        <v>302</v>
      </c>
      <c r="E356" s="37" t="n">
        <v>3330248</v>
      </c>
      <c r="F356" s="34"/>
      <c r="G356" s="36" t="s">
        <v>186</v>
      </c>
      <c r="H356" s="34"/>
    </row>
    <row r="357" customFormat="false" ht="14.4" hidden="false" customHeight="false" outlineLevel="0" collapsed="false">
      <c r="A357" s="30" t="n">
        <v>346</v>
      </c>
      <c r="B357" s="33" t="s">
        <v>107</v>
      </c>
      <c r="C357" s="34"/>
      <c r="D357" s="33" t="s">
        <v>303</v>
      </c>
      <c r="E357" s="37" t="n">
        <v>3333122</v>
      </c>
      <c r="F357" s="34"/>
      <c r="G357" s="36" t="s">
        <v>304</v>
      </c>
      <c r="H357" s="34"/>
    </row>
    <row r="358" customFormat="false" ht="14.4" hidden="false" customHeight="false" outlineLevel="0" collapsed="false">
      <c r="A358" s="30" t="n">
        <v>347</v>
      </c>
      <c r="B358" s="33" t="s">
        <v>107</v>
      </c>
      <c r="C358" s="34"/>
      <c r="D358" s="33" t="s">
        <v>305</v>
      </c>
      <c r="E358" s="37" t="n">
        <v>3918429</v>
      </c>
      <c r="F358" s="34"/>
      <c r="G358" s="36" t="s">
        <v>306</v>
      </c>
      <c r="H358" s="34"/>
    </row>
    <row r="359" customFormat="false" ht="27.6" hidden="false" customHeight="false" outlineLevel="0" collapsed="false">
      <c r="A359" s="30" t="n">
        <v>348</v>
      </c>
      <c r="B359" s="33" t="s">
        <v>290</v>
      </c>
      <c r="C359" s="34"/>
      <c r="D359" s="33" t="s">
        <v>201</v>
      </c>
      <c r="E359" s="37" t="n">
        <v>3969316</v>
      </c>
      <c r="F359" s="34"/>
      <c r="G359" s="36" t="s">
        <v>23</v>
      </c>
      <c r="H359" s="34"/>
    </row>
    <row r="360" customFormat="false" ht="14.4" hidden="false" customHeight="false" outlineLevel="0" collapsed="false">
      <c r="A360" s="30" t="n">
        <v>349</v>
      </c>
      <c r="B360" s="33" t="s">
        <v>107</v>
      </c>
      <c r="C360" s="34"/>
      <c r="D360" s="33" t="s">
        <v>307</v>
      </c>
      <c r="E360" s="37" t="n">
        <v>3970820</v>
      </c>
      <c r="F360" s="34"/>
      <c r="G360" s="36" t="s">
        <v>63</v>
      </c>
      <c r="H360" s="34"/>
    </row>
    <row r="361" customFormat="false" ht="14.4" hidden="false" customHeight="false" outlineLevel="0" collapsed="false">
      <c r="A361" s="30" t="n">
        <v>350</v>
      </c>
      <c r="B361" s="33" t="s">
        <v>107</v>
      </c>
      <c r="C361" s="34"/>
      <c r="D361" s="33" t="s">
        <v>289</v>
      </c>
      <c r="E361" s="37" t="n">
        <v>3971270</v>
      </c>
      <c r="F361" s="34"/>
      <c r="G361" s="36" t="s">
        <v>50</v>
      </c>
      <c r="H361" s="34"/>
    </row>
    <row r="362" customFormat="false" ht="27.6" hidden="false" customHeight="false" outlineLevel="0" collapsed="false">
      <c r="A362" s="30" t="n">
        <v>351</v>
      </c>
      <c r="B362" s="33" t="s">
        <v>107</v>
      </c>
      <c r="C362" s="34"/>
      <c r="D362" s="33" t="s">
        <v>201</v>
      </c>
      <c r="E362" s="37" t="n">
        <v>3975059</v>
      </c>
      <c r="F362" s="34"/>
      <c r="G362" s="36" t="s">
        <v>23</v>
      </c>
      <c r="H362" s="34"/>
    </row>
    <row r="363" customFormat="false" ht="27.6" hidden="false" customHeight="false" outlineLevel="0" collapsed="false">
      <c r="A363" s="30" t="n">
        <v>352</v>
      </c>
      <c r="B363" s="33" t="s">
        <v>107</v>
      </c>
      <c r="C363" s="34"/>
      <c r="D363" s="33" t="s">
        <v>201</v>
      </c>
      <c r="E363" s="37" t="n">
        <v>3976205</v>
      </c>
      <c r="F363" s="34"/>
      <c r="G363" s="36" t="s">
        <v>23</v>
      </c>
      <c r="H363" s="34"/>
    </row>
    <row r="364" customFormat="false" ht="27.6" hidden="false" customHeight="false" outlineLevel="0" collapsed="false">
      <c r="A364" s="30" t="n">
        <v>353</v>
      </c>
      <c r="B364" s="33" t="s">
        <v>107</v>
      </c>
      <c r="C364" s="34"/>
      <c r="D364" s="33" t="s">
        <v>201</v>
      </c>
      <c r="E364" s="35" t="n">
        <v>4082593</v>
      </c>
      <c r="F364" s="34"/>
      <c r="G364" s="36" t="s">
        <v>23</v>
      </c>
      <c r="H364" s="34"/>
    </row>
    <row r="365" customFormat="false" ht="27.6" hidden="false" customHeight="false" outlineLevel="0" collapsed="false">
      <c r="A365" s="30" t="n">
        <v>354</v>
      </c>
      <c r="B365" s="33" t="s">
        <v>308</v>
      </c>
      <c r="C365" s="34"/>
      <c r="D365" s="33" t="s">
        <v>309</v>
      </c>
      <c r="E365" s="37" t="n">
        <v>3300450</v>
      </c>
      <c r="F365" s="34"/>
      <c r="G365" s="36" t="s">
        <v>63</v>
      </c>
      <c r="H365" s="34"/>
    </row>
    <row r="366" customFormat="false" ht="14.4" hidden="false" customHeight="false" outlineLevel="0" collapsed="false">
      <c r="A366" s="30" t="n">
        <v>355</v>
      </c>
      <c r="B366" s="33" t="s">
        <v>308</v>
      </c>
      <c r="C366" s="34"/>
      <c r="D366" s="33" t="s">
        <v>310</v>
      </c>
      <c r="E366" s="37" t="n">
        <v>3302733</v>
      </c>
      <c r="F366" s="34"/>
      <c r="G366" s="36" t="s">
        <v>158</v>
      </c>
      <c r="H366" s="34"/>
    </row>
    <row r="367" customFormat="false" ht="27.6" hidden="false" customHeight="false" outlineLevel="0" collapsed="false">
      <c r="A367" s="30" t="n">
        <v>356</v>
      </c>
      <c r="B367" s="33" t="s">
        <v>308</v>
      </c>
      <c r="C367" s="34"/>
      <c r="D367" s="33" t="s">
        <v>311</v>
      </c>
      <c r="E367" s="37" t="n">
        <v>3308982</v>
      </c>
      <c r="F367" s="34"/>
      <c r="G367" s="36" t="s">
        <v>312</v>
      </c>
      <c r="H367" s="34"/>
    </row>
    <row r="368" customFormat="false" ht="27.6" hidden="false" customHeight="false" outlineLevel="0" collapsed="false">
      <c r="A368" s="30" t="n">
        <v>357</v>
      </c>
      <c r="B368" s="33" t="s">
        <v>308</v>
      </c>
      <c r="C368" s="34"/>
      <c r="D368" s="33" t="s">
        <v>313</v>
      </c>
      <c r="E368" s="37" t="n">
        <v>3310446</v>
      </c>
      <c r="F368" s="34"/>
      <c r="G368" s="36" t="s">
        <v>63</v>
      </c>
      <c r="H368" s="34"/>
    </row>
    <row r="369" customFormat="false" ht="14.4" hidden="false" customHeight="false" outlineLevel="0" collapsed="false">
      <c r="A369" s="30" t="n">
        <v>358</v>
      </c>
      <c r="B369" s="33" t="s">
        <v>308</v>
      </c>
      <c r="C369" s="34"/>
      <c r="D369" s="33" t="s">
        <v>314</v>
      </c>
      <c r="E369" s="37" t="n">
        <v>3311285</v>
      </c>
      <c r="F369" s="34"/>
      <c r="G369" s="36" t="s">
        <v>312</v>
      </c>
      <c r="H369" s="34"/>
    </row>
    <row r="370" customFormat="false" ht="14.4" hidden="false" customHeight="false" outlineLevel="0" collapsed="false">
      <c r="A370" s="30" t="n">
        <v>359</v>
      </c>
      <c r="B370" s="33" t="s">
        <v>308</v>
      </c>
      <c r="C370" s="34"/>
      <c r="D370" s="33" t="s">
        <v>315</v>
      </c>
      <c r="E370" s="37" t="n">
        <v>3312506</v>
      </c>
      <c r="F370" s="34"/>
      <c r="G370" s="36" t="s">
        <v>312</v>
      </c>
      <c r="H370" s="34"/>
    </row>
    <row r="371" customFormat="false" ht="14.4" hidden="false" customHeight="false" outlineLevel="0" collapsed="false">
      <c r="A371" s="30" t="n">
        <v>360</v>
      </c>
      <c r="B371" s="33" t="s">
        <v>308</v>
      </c>
      <c r="C371" s="34"/>
      <c r="D371" s="33" t="s">
        <v>316</v>
      </c>
      <c r="E371" s="35" t="n">
        <v>3329725</v>
      </c>
      <c r="F371" s="34"/>
      <c r="G371" s="36" t="s">
        <v>48</v>
      </c>
      <c r="H371" s="34"/>
    </row>
    <row r="372" customFormat="false" ht="27.6" hidden="false" customHeight="false" outlineLevel="0" collapsed="false">
      <c r="A372" s="30" t="n">
        <v>361</v>
      </c>
      <c r="B372" s="33" t="s">
        <v>317</v>
      </c>
      <c r="C372" s="34"/>
      <c r="D372" s="33" t="s">
        <v>318</v>
      </c>
      <c r="E372" s="37" t="n">
        <v>3313658</v>
      </c>
      <c r="F372" s="34"/>
      <c r="G372" s="36" t="s">
        <v>319</v>
      </c>
      <c r="H372" s="34"/>
    </row>
    <row r="373" customFormat="false" ht="27.6" hidden="false" customHeight="false" outlineLevel="0" collapsed="false">
      <c r="A373" s="30" t="n">
        <v>362</v>
      </c>
      <c r="B373" s="33" t="s">
        <v>320</v>
      </c>
      <c r="C373" s="34"/>
      <c r="D373" s="33" t="s">
        <v>201</v>
      </c>
      <c r="E373" s="37" t="n">
        <v>3299017</v>
      </c>
      <c r="F373" s="34"/>
      <c r="G373" s="36" t="s">
        <v>156</v>
      </c>
      <c r="H373" s="34"/>
    </row>
    <row r="374" customFormat="false" ht="27.6" hidden="false" customHeight="false" outlineLevel="0" collapsed="false">
      <c r="A374" s="30" t="n">
        <v>363</v>
      </c>
      <c r="B374" s="33" t="s">
        <v>320</v>
      </c>
      <c r="C374" s="34"/>
      <c r="D374" s="33" t="s">
        <v>201</v>
      </c>
      <c r="E374" s="37" t="n">
        <v>3299422</v>
      </c>
      <c r="F374" s="34"/>
      <c r="G374" s="36" t="s">
        <v>156</v>
      </c>
      <c r="H374" s="34"/>
    </row>
    <row r="375" customFormat="false" ht="27.6" hidden="false" customHeight="false" outlineLevel="0" collapsed="false">
      <c r="A375" s="30" t="n">
        <v>364</v>
      </c>
      <c r="B375" s="33" t="s">
        <v>320</v>
      </c>
      <c r="C375" s="34"/>
      <c r="D375" s="33" t="s">
        <v>201</v>
      </c>
      <c r="E375" s="37" t="n">
        <v>3300194</v>
      </c>
      <c r="F375" s="34"/>
      <c r="G375" s="36" t="s">
        <v>156</v>
      </c>
      <c r="H375" s="34"/>
    </row>
    <row r="376" customFormat="false" ht="27.6" hidden="false" customHeight="false" outlineLevel="0" collapsed="false">
      <c r="A376" s="30" t="n">
        <v>365</v>
      </c>
      <c r="B376" s="33" t="s">
        <v>320</v>
      </c>
      <c r="C376" s="34"/>
      <c r="D376" s="33" t="s">
        <v>201</v>
      </c>
      <c r="E376" s="37" t="n">
        <v>3309960</v>
      </c>
      <c r="F376" s="34"/>
      <c r="G376" s="36" t="s">
        <v>156</v>
      </c>
      <c r="H376" s="34"/>
    </row>
    <row r="377" customFormat="false" ht="27.6" hidden="false" customHeight="false" outlineLevel="0" collapsed="false">
      <c r="A377" s="30" t="n">
        <v>366</v>
      </c>
      <c r="B377" s="33" t="s">
        <v>320</v>
      </c>
      <c r="C377" s="34"/>
      <c r="D377" s="33" t="s">
        <v>201</v>
      </c>
      <c r="E377" s="37" t="n">
        <v>3311848</v>
      </c>
      <c r="F377" s="34"/>
      <c r="G377" s="36" t="s">
        <v>156</v>
      </c>
      <c r="H377" s="34"/>
    </row>
    <row r="378" customFormat="false" ht="27.6" hidden="false" customHeight="false" outlineLevel="0" collapsed="false">
      <c r="A378" s="30" t="n">
        <v>367</v>
      </c>
      <c r="B378" s="33" t="s">
        <v>320</v>
      </c>
      <c r="C378" s="34"/>
      <c r="D378" s="33" t="s">
        <v>201</v>
      </c>
      <c r="E378" s="37" t="n">
        <v>3312510</v>
      </c>
      <c r="F378" s="34"/>
      <c r="G378" s="36" t="s">
        <v>156</v>
      </c>
      <c r="H378" s="34"/>
    </row>
    <row r="379" customFormat="false" ht="27.6" hidden="false" customHeight="false" outlineLevel="0" collapsed="false">
      <c r="A379" s="30" t="n">
        <v>368</v>
      </c>
      <c r="B379" s="33" t="s">
        <v>320</v>
      </c>
      <c r="C379" s="34"/>
      <c r="D379" s="33" t="s">
        <v>201</v>
      </c>
      <c r="E379" s="37" t="n">
        <v>3313716</v>
      </c>
      <c r="F379" s="34"/>
      <c r="G379" s="36" t="s">
        <v>156</v>
      </c>
      <c r="H379" s="34"/>
    </row>
    <row r="380" customFormat="false" ht="27.6" hidden="false" customHeight="false" outlineLevel="0" collapsed="false">
      <c r="A380" s="30" t="n">
        <v>369</v>
      </c>
      <c r="B380" s="33" t="s">
        <v>320</v>
      </c>
      <c r="C380" s="34"/>
      <c r="D380" s="33" t="s">
        <v>201</v>
      </c>
      <c r="E380" s="37" t="n">
        <v>3313869</v>
      </c>
      <c r="F380" s="34"/>
      <c r="G380" s="36" t="s">
        <v>156</v>
      </c>
      <c r="H380" s="34"/>
    </row>
    <row r="381" customFormat="false" ht="27.6" hidden="false" customHeight="false" outlineLevel="0" collapsed="false">
      <c r="A381" s="30" t="n">
        <v>370</v>
      </c>
      <c r="B381" s="33" t="s">
        <v>320</v>
      </c>
      <c r="C381" s="34"/>
      <c r="D381" s="33" t="s">
        <v>201</v>
      </c>
      <c r="E381" s="37" t="n">
        <v>3313959</v>
      </c>
      <c r="F381" s="34"/>
      <c r="G381" s="36" t="s">
        <v>156</v>
      </c>
      <c r="H381" s="34"/>
    </row>
    <row r="382" customFormat="false" ht="27.6" hidden="false" customHeight="false" outlineLevel="0" collapsed="false">
      <c r="A382" s="30" t="n">
        <v>371</v>
      </c>
      <c r="B382" s="33" t="s">
        <v>320</v>
      </c>
      <c r="C382" s="34"/>
      <c r="D382" s="33" t="s">
        <v>201</v>
      </c>
      <c r="E382" s="37" t="n">
        <v>3314103</v>
      </c>
      <c r="F382" s="34"/>
      <c r="G382" s="36" t="s">
        <v>156</v>
      </c>
      <c r="H382" s="34"/>
    </row>
    <row r="383" customFormat="false" ht="27.6" hidden="false" customHeight="false" outlineLevel="0" collapsed="false">
      <c r="A383" s="30" t="n">
        <v>372</v>
      </c>
      <c r="B383" s="33" t="s">
        <v>320</v>
      </c>
      <c r="C383" s="34"/>
      <c r="D383" s="33" t="s">
        <v>201</v>
      </c>
      <c r="E383" s="37" t="n">
        <v>3314913</v>
      </c>
      <c r="F383" s="34"/>
      <c r="G383" s="36" t="s">
        <v>156</v>
      </c>
      <c r="H383" s="34"/>
    </row>
    <row r="384" customFormat="false" ht="27.6" hidden="false" customHeight="false" outlineLevel="0" collapsed="false">
      <c r="A384" s="30" t="n">
        <v>373</v>
      </c>
      <c r="B384" s="33" t="s">
        <v>320</v>
      </c>
      <c r="C384" s="34"/>
      <c r="D384" s="33" t="s">
        <v>201</v>
      </c>
      <c r="E384" s="37" t="n">
        <v>3315035</v>
      </c>
      <c r="F384" s="34"/>
      <c r="G384" s="36" t="s">
        <v>156</v>
      </c>
      <c r="H384" s="34"/>
    </row>
    <row r="385" customFormat="false" ht="27.6" hidden="false" customHeight="false" outlineLevel="0" collapsed="false">
      <c r="A385" s="30" t="n">
        <v>374</v>
      </c>
      <c r="B385" s="33" t="s">
        <v>320</v>
      </c>
      <c r="C385" s="34"/>
      <c r="D385" s="33" t="s">
        <v>201</v>
      </c>
      <c r="E385" s="37" t="n">
        <v>3315360</v>
      </c>
      <c r="F385" s="34"/>
      <c r="G385" s="36" t="s">
        <v>156</v>
      </c>
      <c r="H385" s="34"/>
    </row>
    <row r="386" customFormat="false" ht="27.6" hidden="false" customHeight="false" outlineLevel="0" collapsed="false">
      <c r="A386" s="30" t="n">
        <v>375</v>
      </c>
      <c r="B386" s="33" t="s">
        <v>320</v>
      </c>
      <c r="C386" s="34"/>
      <c r="D386" s="33" t="s">
        <v>201</v>
      </c>
      <c r="E386" s="37" t="n">
        <v>3315544</v>
      </c>
      <c r="F386" s="34"/>
      <c r="G386" s="36" t="s">
        <v>156</v>
      </c>
      <c r="H386" s="34"/>
    </row>
    <row r="387" customFormat="false" ht="27.6" hidden="false" customHeight="false" outlineLevel="0" collapsed="false">
      <c r="A387" s="30" t="n">
        <v>376</v>
      </c>
      <c r="B387" s="33" t="s">
        <v>320</v>
      </c>
      <c r="C387" s="34"/>
      <c r="D387" s="33" t="s">
        <v>201</v>
      </c>
      <c r="E387" s="37" t="n">
        <v>3316176</v>
      </c>
      <c r="F387" s="34"/>
      <c r="G387" s="36" t="s">
        <v>156</v>
      </c>
      <c r="H387" s="34"/>
    </row>
    <row r="388" customFormat="false" ht="27.6" hidden="false" customHeight="false" outlineLevel="0" collapsed="false">
      <c r="A388" s="30" t="n">
        <v>377</v>
      </c>
      <c r="B388" s="33" t="s">
        <v>320</v>
      </c>
      <c r="C388" s="34"/>
      <c r="D388" s="33" t="s">
        <v>201</v>
      </c>
      <c r="E388" s="37" t="n">
        <v>3316477</v>
      </c>
      <c r="F388" s="34"/>
      <c r="G388" s="36" t="s">
        <v>156</v>
      </c>
      <c r="H388" s="34"/>
    </row>
    <row r="389" customFormat="false" ht="27.6" hidden="false" customHeight="false" outlineLevel="0" collapsed="false">
      <c r="A389" s="30" t="n">
        <v>378</v>
      </c>
      <c r="B389" s="33" t="s">
        <v>320</v>
      </c>
      <c r="C389" s="34"/>
      <c r="D389" s="33" t="s">
        <v>201</v>
      </c>
      <c r="E389" s="37" t="n">
        <v>3316524</v>
      </c>
      <c r="F389" s="34"/>
      <c r="G389" s="36" t="s">
        <v>156</v>
      </c>
      <c r="H389" s="34"/>
    </row>
    <row r="390" customFormat="false" ht="14.4" hidden="false" customHeight="false" outlineLevel="0" collapsed="false">
      <c r="A390" s="30" t="n">
        <v>379</v>
      </c>
      <c r="B390" s="33" t="s">
        <v>320</v>
      </c>
      <c r="C390" s="34"/>
      <c r="D390" s="33" t="s">
        <v>321</v>
      </c>
      <c r="E390" s="35" t="n">
        <v>3320320</v>
      </c>
      <c r="F390" s="34"/>
      <c r="G390" s="36" t="s">
        <v>50</v>
      </c>
      <c r="H390" s="34"/>
    </row>
    <row r="391" customFormat="false" ht="14.4" hidden="false" customHeight="false" outlineLevel="0" collapsed="false">
      <c r="A391" s="30" t="n">
        <v>380</v>
      </c>
      <c r="B391" s="33" t="s">
        <v>320</v>
      </c>
      <c r="C391" s="34"/>
      <c r="D391" s="33" t="s">
        <v>321</v>
      </c>
      <c r="E391" s="37" t="n">
        <v>4083562</v>
      </c>
      <c r="F391" s="34"/>
      <c r="G391" s="36" t="s">
        <v>50</v>
      </c>
      <c r="H391" s="34"/>
    </row>
    <row r="392" customFormat="false" ht="14.4" hidden="false" customHeight="false" outlineLevel="0" collapsed="false">
      <c r="A392" s="30" t="n">
        <v>381</v>
      </c>
      <c r="B392" s="33" t="s">
        <v>320</v>
      </c>
      <c r="C392" s="34"/>
      <c r="D392" s="33" t="s">
        <v>322</v>
      </c>
      <c r="E392" s="37" t="n">
        <v>3336767</v>
      </c>
      <c r="F392" s="34"/>
      <c r="G392" s="36" t="s">
        <v>186</v>
      </c>
      <c r="H392" s="34"/>
    </row>
    <row r="393" customFormat="false" ht="14.4" hidden="false" customHeight="false" outlineLevel="0" collapsed="false">
      <c r="A393" s="30" t="n">
        <v>382</v>
      </c>
      <c r="B393" s="33" t="s">
        <v>320</v>
      </c>
      <c r="C393" s="34"/>
      <c r="D393" s="33" t="s">
        <v>323</v>
      </c>
      <c r="E393" s="37" t="n">
        <v>3258316</v>
      </c>
      <c r="F393" s="34"/>
      <c r="G393" s="36" t="s">
        <v>14</v>
      </c>
      <c r="H393" s="34"/>
    </row>
    <row r="394" customFormat="false" ht="14.4" hidden="false" customHeight="false" outlineLevel="0" collapsed="false">
      <c r="A394" s="30" t="n">
        <v>383</v>
      </c>
      <c r="B394" s="33" t="s">
        <v>320</v>
      </c>
      <c r="C394" s="34"/>
      <c r="D394" s="33" t="s">
        <v>324</v>
      </c>
      <c r="E394" s="37" t="n">
        <v>3298082</v>
      </c>
      <c r="F394" s="34"/>
      <c r="G394" s="36" t="s">
        <v>325</v>
      </c>
      <c r="H394" s="34"/>
    </row>
    <row r="395" customFormat="false" ht="14.4" hidden="false" customHeight="false" outlineLevel="0" collapsed="false">
      <c r="A395" s="30" t="n">
        <v>384</v>
      </c>
      <c r="B395" s="33" t="s">
        <v>320</v>
      </c>
      <c r="C395" s="34"/>
      <c r="D395" s="33" t="s">
        <v>326</v>
      </c>
      <c r="E395" s="37" t="n">
        <v>3321688</v>
      </c>
      <c r="F395" s="34"/>
      <c r="G395" s="36" t="s">
        <v>14</v>
      </c>
      <c r="H395" s="34"/>
    </row>
    <row r="396" customFormat="false" ht="27.6" hidden="false" customHeight="false" outlineLevel="0" collapsed="false">
      <c r="A396" s="30" t="n">
        <v>385</v>
      </c>
      <c r="B396" s="33" t="s">
        <v>327</v>
      </c>
      <c r="C396" s="34"/>
      <c r="D396" s="33" t="s">
        <v>328</v>
      </c>
      <c r="E396" s="37" t="n">
        <v>3315390</v>
      </c>
      <c r="F396" s="34"/>
      <c r="G396" s="36" t="s">
        <v>63</v>
      </c>
      <c r="H396" s="34"/>
    </row>
    <row r="397" customFormat="false" ht="27.6" hidden="false" customHeight="false" outlineLevel="0" collapsed="false">
      <c r="A397" s="30" t="n">
        <v>386</v>
      </c>
      <c r="B397" s="33" t="s">
        <v>327</v>
      </c>
      <c r="C397" s="34"/>
      <c r="D397" s="33" t="s">
        <v>329</v>
      </c>
      <c r="E397" s="37" t="n">
        <v>3322111</v>
      </c>
      <c r="F397" s="34"/>
      <c r="G397" s="36" t="s">
        <v>63</v>
      </c>
      <c r="H397" s="34"/>
    </row>
    <row r="398" customFormat="false" ht="41.4" hidden="false" customHeight="false" outlineLevel="0" collapsed="false">
      <c r="A398" s="30" t="n">
        <v>387</v>
      </c>
      <c r="B398" s="33" t="s">
        <v>327</v>
      </c>
      <c r="C398" s="34"/>
      <c r="D398" s="33" t="s">
        <v>330</v>
      </c>
      <c r="E398" s="37" t="n">
        <v>3308590</v>
      </c>
      <c r="F398" s="34"/>
      <c r="G398" s="36" t="s">
        <v>331</v>
      </c>
      <c r="H398" s="34"/>
    </row>
    <row r="399" customFormat="false" ht="14.4" hidden="false" customHeight="false" outlineLevel="0" collapsed="false">
      <c r="A399" s="30" t="n">
        <v>388</v>
      </c>
      <c r="B399" s="33" t="s">
        <v>327</v>
      </c>
      <c r="C399" s="34"/>
      <c r="D399" s="33" t="s">
        <v>332</v>
      </c>
      <c r="E399" s="37" t="n">
        <v>3323129</v>
      </c>
      <c r="F399" s="34"/>
      <c r="G399" s="36" t="s">
        <v>158</v>
      </c>
      <c r="H399" s="34"/>
    </row>
    <row r="400" customFormat="false" ht="27.6" hidden="false" customHeight="false" outlineLevel="0" collapsed="false">
      <c r="A400" s="30" t="n">
        <v>389</v>
      </c>
      <c r="B400" s="33" t="s">
        <v>327</v>
      </c>
      <c r="C400" s="34"/>
      <c r="D400" s="33" t="s">
        <v>333</v>
      </c>
      <c r="E400" s="37" t="n">
        <v>4030286</v>
      </c>
      <c r="F400" s="34"/>
      <c r="G400" s="36" t="s">
        <v>331</v>
      </c>
      <c r="H400" s="34"/>
    </row>
    <row r="401" customFormat="false" ht="14.4" hidden="false" customHeight="false" outlineLevel="0" collapsed="false">
      <c r="A401" s="30" t="n">
        <v>390</v>
      </c>
      <c r="B401" s="37" t="s">
        <v>327</v>
      </c>
      <c r="C401" s="34"/>
      <c r="D401" s="33" t="s">
        <v>334</v>
      </c>
      <c r="E401" s="37" t="n">
        <v>3298975</v>
      </c>
      <c r="F401" s="34"/>
      <c r="G401" s="36" t="s">
        <v>158</v>
      </c>
      <c r="H401" s="34"/>
    </row>
    <row r="402" customFormat="false" ht="14.4" hidden="false" customHeight="false" outlineLevel="0" collapsed="false">
      <c r="A402" s="30" t="n">
        <v>391</v>
      </c>
      <c r="B402" s="37" t="s">
        <v>327</v>
      </c>
      <c r="C402" s="34"/>
      <c r="D402" s="33" t="s">
        <v>335</v>
      </c>
      <c r="E402" s="37" t="n">
        <v>3299121</v>
      </c>
      <c r="F402" s="34"/>
      <c r="G402" s="36" t="s">
        <v>158</v>
      </c>
      <c r="H402" s="34"/>
    </row>
    <row r="403" customFormat="false" ht="14.4" hidden="false" customHeight="false" outlineLevel="0" collapsed="false">
      <c r="A403" s="30" t="n">
        <v>392</v>
      </c>
      <c r="B403" s="37" t="s">
        <v>327</v>
      </c>
      <c r="C403" s="34"/>
      <c r="D403" s="33" t="s">
        <v>334</v>
      </c>
      <c r="E403" s="37" t="n">
        <v>3299150</v>
      </c>
      <c r="F403" s="34"/>
      <c r="G403" s="36" t="s">
        <v>158</v>
      </c>
      <c r="H403" s="34"/>
    </row>
    <row r="404" customFormat="false" ht="27.6" hidden="false" customHeight="false" outlineLevel="0" collapsed="false">
      <c r="A404" s="30" t="n">
        <v>393</v>
      </c>
      <c r="B404" s="37" t="s">
        <v>327</v>
      </c>
      <c r="C404" s="34"/>
      <c r="D404" s="33" t="s">
        <v>336</v>
      </c>
      <c r="E404" s="37" t="n">
        <v>3298764</v>
      </c>
      <c r="F404" s="34"/>
      <c r="G404" s="36" t="s">
        <v>337</v>
      </c>
      <c r="H404" s="34"/>
    </row>
    <row r="405" customFormat="false" ht="14.4" hidden="false" customHeight="false" outlineLevel="0" collapsed="false">
      <c r="A405" s="30" t="n">
        <v>394</v>
      </c>
      <c r="B405" s="37" t="s">
        <v>327</v>
      </c>
      <c r="C405" s="34"/>
      <c r="D405" s="33" t="s">
        <v>338</v>
      </c>
      <c r="E405" s="37" t="n">
        <v>3313725</v>
      </c>
      <c r="F405" s="34"/>
      <c r="G405" s="36" t="s">
        <v>232</v>
      </c>
      <c r="H405" s="34"/>
    </row>
    <row r="406" customFormat="false" ht="14.4" hidden="false" customHeight="false" outlineLevel="0" collapsed="false">
      <c r="A406" s="30" t="n">
        <v>395</v>
      </c>
      <c r="B406" s="37" t="s">
        <v>339</v>
      </c>
      <c r="C406" s="34"/>
      <c r="D406" s="33" t="s">
        <v>340</v>
      </c>
      <c r="E406" s="37" t="n">
        <v>3311982</v>
      </c>
      <c r="F406" s="34"/>
      <c r="G406" s="36" t="s">
        <v>217</v>
      </c>
      <c r="H406" s="34"/>
    </row>
    <row r="407" customFormat="false" ht="14.4" hidden="false" customHeight="false" outlineLevel="0" collapsed="false">
      <c r="A407" s="30" t="n">
        <v>396</v>
      </c>
      <c r="B407" s="37" t="s">
        <v>327</v>
      </c>
      <c r="C407" s="34"/>
      <c r="D407" s="33" t="s">
        <v>335</v>
      </c>
      <c r="E407" s="37" t="n">
        <v>3312911</v>
      </c>
      <c r="F407" s="34"/>
      <c r="G407" s="36" t="s">
        <v>158</v>
      </c>
      <c r="H407" s="34"/>
    </row>
    <row r="408" customFormat="false" ht="14.4" hidden="false" customHeight="false" outlineLevel="0" collapsed="false">
      <c r="A408" s="30" t="n">
        <v>397</v>
      </c>
      <c r="B408" s="33" t="s">
        <v>341</v>
      </c>
      <c r="C408" s="34"/>
      <c r="D408" s="33" t="s">
        <v>340</v>
      </c>
      <c r="E408" s="37" t="n">
        <v>3314335</v>
      </c>
      <c r="F408" s="34"/>
      <c r="G408" s="36" t="s">
        <v>217</v>
      </c>
      <c r="H408" s="34"/>
    </row>
    <row r="409" customFormat="false" ht="14.4" hidden="false" customHeight="false" outlineLevel="0" collapsed="false">
      <c r="A409" s="30" t="n">
        <v>398</v>
      </c>
      <c r="B409" s="37" t="s">
        <v>327</v>
      </c>
      <c r="C409" s="34"/>
      <c r="D409" s="33" t="s">
        <v>335</v>
      </c>
      <c r="E409" s="37" t="n">
        <v>3315493</v>
      </c>
      <c r="F409" s="34"/>
      <c r="G409" s="36" t="s">
        <v>158</v>
      </c>
      <c r="H409" s="34"/>
    </row>
    <row r="410" customFormat="false" ht="14.4" hidden="false" customHeight="false" outlineLevel="0" collapsed="false">
      <c r="A410" s="30" t="n">
        <v>399</v>
      </c>
      <c r="B410" s="37" t="s">
        <v>327</v>
      </c>
      <c r="C410" s="34"/>
      <c r="D410" s="33" t="s">
        <v>334</v>
      </c>
      <c r="E410" s="35" t="n">
        <v>3316175</v>
      </c>
      <c r="F410" s="34"/>
      <c r="G410" s="36" t="s">
        <v>158</v>
      </c>
      <c r="H410" s="34"/>
    </row>
    <row r="411" customFormat="false" ht="27.6" hidden="false" customHeight="false" outlineLevel="0" collapsed="false">
      <c r="A411" s="30" t="n">
        <v>400</v>
      </c>
      <c r="B411" s="37" t="s">
        <v>342</v>
      </c>
      <c r="C411" s="34"/>
      <c r="D411" s="33" t="s">
        <v>343</v>
      </c>
      <c r="E411" s="37" t="n">
        <v>3318648</v>
      </c>
      <c r="F411" s="34"/>
      <c r="G411" s="36" t="s">
        <v>217</v>
      </c>
      <c r="H411" s="34"/>
    </row>
    <row r="412" customFormat="false" ht="14.4" hidden="false" customHeight="false" outlineLevel="0" collapsed="false">
      <c r="A412" s="30" t="n">
        <v>401</v>
      </c>
      <c r="B412" s="37" t="s">
        <v>327</v>
      </c>
      <c r="C412" s="34"/>
      <c r="D412" s="33" t="s">
        <v>344</v>
      </c>
      <c r="E412" s="37" t="n">
        <v>3322721</v>
      </c>
      <c r="F412" s="34"/>
      <c r="G412" s="36" t="s">
        <v>345</v>
      </c>
      <c r="H412" s="34"/>
    </row>
    <row r="413" customFormat="false" ht="14.4" hidden="false" customHeight="false" outlineLevel="0" collapsed="false">
      <c r="A413" s="30" t="n">
        <v>402</v>
      </c>
      <c r="B413" s="37" t="s">
        <v>346</v>
      </c>
      <c r="C413" s="34"/>
      <c r="D413" s="33" t="s">
        <v>347</v>
      </c>
      <c r="E413" s="37" t="n">
        <v>3322747</v>
      </c>
      <c r="F413" s="34"/>
      <c r="G413" s="36" t="s">
        <v>232</v>
      </c>
      <c r="H413" s="34"/>
    </row>
    <row r="414" customFormat="false" ht="14.4" hidden="false" customHeight="false" outlineLevel="0" collapsed="false">
      <c r="A414" s="30" t="n">
        <v>403</v>
      </c>
      <c r="B414" s="37" t="s">
        <v>346</v>
      </c>
      <c r="C414" s="34"/>
      <c r="D414" s="33" t="s">
        <v>348</v>
      </c>
      <c r="E414" s="37" t="n">
        <v>3328295</v>
      </c>
      <c r="F414" s="34"/>
      <c r="G414" s="36" t="s">
        <v>349</v>
      </c>
      <c r="H414" s="34"/>
    </row>
    <row r="415" customFormat="false" ht="27.6" hidden="false" customHeight="false" outlineLevel="0" collapsed="false">
      <c r="A415" s="30" t="n">
        <v>404</v>
      </c>
      <c r="B415" s="37" t="s">
        <v>350</v>
      </c>
      <c r="C415" s="34"/>
      <c r="D415" s="33" t="s">
        <v>351</v>
      </c>
      <c r="E415" s="37" t="n">
        <v>3989043</v>
      </c>
      <c r="F415" s="34"/>
      <c r="G415" s="36" t="s">
        <v>158</v>
      </c>
      <c r="H415" s="34"/>
    </row>
    <row r="416" customFormat="false" ht="14.4" hidden="false" customHeight="false" outlineLevel="0" collapsed="false">
      <c r="A416" s="30" t="n">
        <v>405</v>
      </c>
      <c r="B416" s="37" t="s">
        <v>327</v>
      </c>
      <c r="C416" s="34"/>
      <c r="D416" s="33" t="s">
        <v>352</v>
      </c>
      <c r="E416" s="37" t="n">
        <v>3331590</v>
      </c>
      <c r="F416" s="34"/>
      <c r="G416" s="36" t="s">
        <v>232</v>
      </c>
      <c r="H416" s="34"/>
    </row>
    <row r="417" customFormat="false" ht="27.6" hidden="false" customHeight="false" outlineLevel="0" collapsed="false">
      <c r="A417" s="30" t="n">
        <v>406</v>
      </c>
      <c r="B417" s="37" t="s">
        <v>353</v>
      </c>
      <c r="C417" s="34"/>
      <c r="D417" s="33" t="s">
        <v>354</v>
      </c>
      <c r="E417" s="37" t="n">
        <v>3301034</v>
      </c>
      <c r="F417" s="34"/>
      <c r="G417" s="36" t="s">
        <v>158</v>
      </c>
      <c r="H417" s="34"/>
    </row>
    <row r="418" customFormat="false" ht="27.6" hidden="false" customHeight="false" outlineLevel="0" collapsed="false">
      <c r="A418" s="30" t="n">
        <v>407</v>
      </c>
      <c r="B418" s="37" t="s">
        <v>353</v>
      </c>
      <c r="C418" s="34"/>
      <c r="D418" s="33" t="s">
        <v>340</v>
      </c>
      <c r="E418" s="37" t="n">
        <v>3311700</v>
      </c>
      <c r="F418" s="34"/>
      <c r="G418" s="36" t="s">
        <v>217</v>
      </c>
      <c r="H418" s="34"/>
    </row>
    <row r="419" customFormat="false" ht="14.4" hidden="false" customHeight="false" outlineLevel="0" collapsed="false">
      <c r="A419" s="30" t="n">
        <v>408</v>
      </c>
      <c r="B419" s="37" t="s">
        <v>327</v>
      </c>
      <c r="C419" s="34"/>
      <c r="D419" s="33" t="s">
        <v>334</v>
      </c>
      <c r="E419" s="37" t="n">
        <v>3311784</v>
      </c>
      <c r="F419" s="34"/>
      <c r="G419" s="36" t="s">
        <v>158</v>
      </c>
      <c r="H419" s="34"/>
    </row>
    <row r="420" customFormat="false" ht="14.4" hidden="false" customHeight="false" outlineLevel="0" collapsed="false">
      <c r="A420" s="30" t="n">
        <v>409</v>
      </c>
      <c r="B420" s="37" t="s">
        <v>327</v>
      </c>
      <c r="C420" s="34"/>
      <c r="D420" s="33" t="s">
        <v>334</v>
      </c>
      <c r="E420" s="37" t="n">
        <v>3311950</v>
      </c>
      <c r="F420" s="34"/>
      <c r="G420" s="36" t="s">
        <v>158</v>
      </c>
      <c r="H420" s="34"/>
    </row>
    <row r="421" customFormat="false" ht="27.6" hidden="false" customHeight="false" outlineLevel="0" collapsed="false">
      <c r="A421" s="30" t="n">
        <v>410</v>
      </c>
      <c r="B421" s="37" t="s">
        <v>355</v>
      </c>
      <c r="C421" s="34"/>
      <c r="D421" s="33" t="s">
        <v>356</v>
      </c>
      <c r="E421" s="37" t="n">
        <v>3302196</v>
      </c>
      <c r="F421" s="34"/>
      <c r="G421" s="36" t="s">
        <v>357</v>
      </c>
      <c r="H421" s="34"/>
    </row>
    <row r="422" customFormat="false" ht="14.4" hidden="false" customHeight="false" outlineLevel="0" collapsed="false">
      <c r="A422" s="30" t="n">
        <v>411</v>
      </c>
      <c r="B422" s="37" t="s">
        <v>327</v>
      </c>
      <c r="C422" s="34"/>
      <c r="D422" s="33" t="s">
        <v>358</v>
      </c>
      <c r="E422" s="37" t="n">
        <v>3317675</v>
      </c>
      <c r="F422" s="34"/>
      <c r="G422" s="36" t="s">
        <v>359</v>
      </c>
      <c r="H422" s="34"/>
    </row>
    <row r="423" customFormat="false" ht="14.4" hidden="false" customHeight="false" outlineLevel="0" collapsed="false">
      <c r="A423" s="30" t="n">
        <v>412</v>
      </c>
      <c r="B423" s="37" t="s">
        <v>327</v>
      </c>
      <c r="C423" s="34"/>
      <c r="D423" s="33" t="s">
        <v>360</v>
      </c>
      <c r="E423" s="37" t="n">
        <v>3316206</v>
      </c>
      <c r="F423" s="34"/>
      <c r="G423" s="36" t="s">
        <v>188</v>
      </c>
      <c r="H423" s="34"/>
    </row>
    <row r="424" customFormat="false" ht="14.4" hidden="false" customHeight="false" outlineLevel="0" collapsed="false">
      <c r="A424" s="30" t="n">
        <v>413</v>
      </c>
      <c r="B424" s="37" t="s">
        <v>327</v>
      </c>
      <c r="C424" s="34"/>
      <c r="D424" s="33" t="s">
        <v>361</v>
      </c>
      <c r="E424" s="37" t="n">
        <v>3318174</v>
      </c>
      <c r="F424" s="34"/>
      <c r="G424" s="36" t="s">
        <v>362</v>
      </c>
      <c r="H424" s="34"/>
    </row>
    <row r="425" customFormat="false" ht="27.6" hidden="false" customHeight="false" outlineLevel="0" collapsed="false">
      <c r="A425" s="30" t="n">
        <v>414</v>
      </c>
      <c r="B425" s="37" t="s">
        <v>363</v>
      </c>
      <c r="C425" s="34"/>
      <c r="D425" s="33" t="s">
        <v>364</v>
      </c>
      <c r="E425" s="37" t="n">
        <v>3314204</v>
      </c>
      <c r="F425" s="34"/>
      <c r="G425" s="36" t="s">
        <v>158</v>
      </c>
      <c r="H425" s="34"/>
    </row>
    <row r="426" customFormat="false" ht="27.6" hidden="false" customHeight="false" outlineLevel="0" collapsed="false">
      <c r="A426" s="30" t="n">
        <v>415</v>
      </c>
      <c r="B426" s="37" t="s">
        <v>363</v>
      </c>
      <c r="C426" s="34"/>
      <c r="D426" s="33" t="s">
        <v>365</v>
      </c>
      <c r="E426" s="37" t="n">
        <v>3315001</v>
      </c>
      <c r="F426" s="34"/>
      <c r="G426" s="36" t="s">
        <v>158</v>
      </c>
      <c r="H426" s="34"/>
    </row>
    <row r="427" customFormat="false" ht="27.6" hidden="false" customHeight="false" outlineLevel="0" collapsed="false">
      <c r="A427" s="30" t="n">
        <v>416</v>
      </c>
      <c r="B427" s="37" t="s">
        <v>363</v>
      </c>
      <c r="C427" s="34"/>
      <c r="D427" s="33" t="s">
        <v>366</v>
      </c>
      <c r="E427" s="37" t="n">
        <v>3318829</v>
      </c>
      <c r="F427" s="34"/>
      <c r="G427" s="36" t="s">
        <v>158</v>
      </c>
      <c r="H427" s="34"/>
    </row>
    <row r="428" customFormat="false" ht="27.6" hidden="false" customHeight="false" outlineLevel="0" collapsed="false">
      <c r="A428" s="30" t="n">
        <v>417</v>
      </c>
      <c r="B428" s="37" t="s">
        <v>363</v>
      </c>
      <c r="C428" s="34"/>
      <c r="D428" s="33" t="s">
        <v>367</v>
      </c>
      <c r="E428" s="37" t="n">
        <v>3316151</v>
      </c>
      <c r="F428" s="34"/>
      <c r="G428" s="36" t="s">
        <v>158</v>
      </c>
      <c r="H428" s="34"/>
    </row>
    <row r="429" customFormat="false" ht="27.6" hidden="false" customHeight="false" outlineLevel="0" collapsed="false">
      <c r="A429" s="30" t="n">
        <v>418</v>
      </c>
      <c r="B429" s="37" t="s">
        <v>363</v>
      </c>
      <c r="C429" s="34"/>
      <c r="D429" s="33" t="s">
        <v>368</v>
      </c>
      <c r="E429" s="37" t="n">
        <v>3315972</v>
      </c>
      <c r="F429" s="34"/>
      <c r="G429" s="36" t="s">
        <v>158</v>
      </c>
      <c r="H429" s="34"/>
    </row>
    <row r="430" customFormat="false" ht="14.4" hidden="false" customHeight="false" outlineLevel="0" collapsed="false">
      <c r="A430" s="30" t="n">
        <v>419</v>
      </c>
      <c r="B430" s="37" t="s">
        <v>327</v>
      </c>
      <c r="C430" s="34"/>
      <c r="D430" s="33" t="s">
        <v>335</v>
      </c>
      <c r="E430" s="37" t="n">
        <v>4020215</v>
      </c>
      <c r="F430" s="34"/>
      <c r="G430" s="36" t="s">
        <v>158</v>
      </c>
      <c r="H430" s="34"/>
    </row>
    <row r="431" customFormat="false" ht="14.4" hidden="false" customHeight="false" outlineLevel="0" collapsed="false">
      <c r="A431" s="30" t="n">
        <v>420</v>
      </c>
      <c r="B431" s="37" t="s">
        <v>327</v>
      </c>
      <c r="C431" s="34"/>
      <c r="D431" s="33" t="s">
        <v>334</v>
      </c>
      <c r="E431" s="35" t="n">
        <v>4021002</v>
      </c>
      <c r="F431" s="34"/>
      <c r="G431" s="36" t="s">
        <v>158</v>
      </c>
      <c r="H431" s="34"/>
    </row>
    <row r="432" customFormat="false" ht="14.4" hidden="false" customHeight="false" outlineLevel="0" collapsed="false">
      <c r="A432" s="30" t="n">
        <v>421</v>
      </c>
      <c r="B432" s="37" t="s">
        <v>327</v>
      </c>
      <c r="C432" s="34"/>
      <c r="D432" s="33" t="s">
        <v>369</v>
      </c>
      <c r="E432" s="37" t="n">
        <v>3313962</v>
      </c>
      <c r="F432" s="34"/>
      <c r="G432" s="36" t="s">
        <v>370</v>
      </c>
      <c r="H432" s="34"/>
    </row>
    <row r="433" customFormat="false" ht="14.4" hidden="false" customHeight="false" outlineLevel="0" collapsed="false">
      <c r="A433" s="30" t="n">
        <v>422</v>
      </c>
      <c r="B433" s="37" t="s">
        <v>327</v>
      </c>
      <c r="C433" s="34"/>
      <c r="D433" s="33" t="s">
        <v>335</v>
      </c>
      <c r="E433" s="37" t="n">
        <v>3308138</v>
      </c>
      <c r="F433" s="34"/>
      <c r="G433" s="36" t="s">
        <v>158</v>
      </c>
      <c r="H433" s="34"/>
    </row>
    <row r="434" customFormat="false" ht="27.6" hidden="false" customHeight="false" outlineLevel="0" collapsed="false">
      <c r="A434" s="30" t="n">
        <v>423</v>
      </c>
      <c r="B434" s="37" t="s">
        <v>371</v>
      </c>
      <c r="C434" s="34"/>
      <c r="D434" s="33" t="s">
        <v>372</v>
      </c>
      <c r="E434" s="37" t="n">
        <v>3310603</v>
      </c>
      <c r="F434" s="34"/>
      <c r="G434" s="36" t="s">
        <v>158</v>
      </c>
      <c r="H434" s="34"/>
    </row>
    <row r="435" customFormat="false" ht="27.6" hidden="false" customHeight="false" outlineLevel="0" collapsed="false">
      <c r="A435" s="30" t="n">
        <v>424</v>
      </c>
      <c r="B435" s="33" t="s">
        <v>373</v>
      </c>
      <c r="C435" s="34"/>
      <c r="D435" s="33" t="s">
        <v>374</v>
      </c>
      <c r="E435" s="37" t="n">
        <v>3328537</v>
      </c>
      <c r="F435" s="34"/>
      <c r="G435" s="36" t="s">
        <v>359</v>
      </c>
      <c r="H435" s="34"/>
    </row>
    <row r="436" customFormat="false" ht="27.6" hidden="false" customHeight="false" outlineLevel="0" collapsed="false">
      <c r="A436" s="30" t="n">
        <v>425</v>
      </c>
      <c r="B436" s="33" t="s">
        <v>373</v>
      </c>
      <c r="C436" s="34"/>
      <c r="D436" s="33" t="s">
        <v>375</v>
      </c>
      <c r="E436" s="37" t="n">
        <v>3324854</v>
      </c>
      <c r="F436" s="34"/>
      <c r="G436" s="36" t="s">
        <v>48</v>
      </c>
      <c r="H436" s="34"/>
    </row>
    <row r="437" customFormat="false" ht="27.6" hidden="false" customHeight="false" outlineLevel="0" collapsed="false">
      <c r="A437" s="30" t="n">
        <v>426</v>
      </c>
      <c r="B437" s="33" t="s">
        <v>373</v>
      </c>
      <c r="C437" s="34"/>
      <c r="D437" s="33" t="s">
        <v>376</v>
      </c>
      <c r="E437" s="37" t="n">
        <v>3331813</v>
      </c>
      <c r="F437" s="34"/>
      <c r="G437" s="36" t="s">
        <v>48</v>
      </c>
      <c r="H437" s="34"/>
    </row>
    <row r="438" customFormat="false" ht="27.6" hidden="false" customHeight="false" outlineLevel="0" collapsed="false">
      <c r="A438" s="30" t="n">
        <v>427</v>
      </c>
      <c r="B438" s="33" t="s">
        <v>373</v>
      </c>
      <c r="C438" s="34"/>
      <c r="D438" s="33" t="s">
        <v>377</v>
      </c>
      <c r="E438" s="37" t="n">
        <v>3965015</v>
      </c>
      <c r="F438" s="34"/>
      <c r="G438" s="36" t="s">
        <v>48</v>
      </c>
      <c r="H438" s="34"/>
    </row>
    <row r="439" customFormat="false" ht="27.6" hidden="false" customHeight="false" outlineLevel="0" collapsed="false">
      <c r="A439" s="30" t="n">
        <v>428</v>
      </c>
      <c r="B439" s="33" t="s">
        <v>373</v>
      </c>
      <c r="C439" s="34"/>
      <c r="D439" s="33" t="s">
        <v>378</v>
      </c>
      <c r="E439" s="37" t="n">
        <v>3324346</v>
      </c>
      <c r="F439" s="34"/>
      <c r="G439" s="36" t="s">
        <v>379</v>
      </c>
      <c r="H439" s="34"/>
    </row>
    <row r="440" customFormat="false" ht="27.6" hidden="false" customHeight="false" outlineLevel="0" collapsed="false">
      <c r="A440" s="30" t="n">
        <v>429</v>
      </c>
      <c r="B440" s="37" t="s">
        <v>380</v>
      </c>
      <c r="C440" s="34"/>
      <c r="D440" s="33" t="s">
        <v>381</v>
      </c>
      <c r="E440" s="37" t="n">
        <v>3945475</v>
      </c>
      <c r="F440" s="34"/>
      <c r="G440" s="36" t="s">
        <v>48</v>
      </c>
      <c r="H440" s="34"/>
    </row>
    <row r="441" customFormat="false" ht="14.4" hidden="false" customHeight="false" outlineLevel="0" collapsed="false">
      <c r="A441" s="30" t="n">
        <v>430</v>
      </c>
      <c r="B441" s="33" t="s">
        <v>107</v>
      </c>
      <c r="C441" s="34"/>
      <c r="D441" s="33" t="s">
        <v>382</v>
      </c>
      <c r="E441" s="37" t="n">
        <v>3299002</v>
      </c>
      <c r="F441" s="34"/>
      <c r="G441" s="36" t="s">
        <v>383</v>
      </c>
      <c r="H441" s="34"/>
    </row>
    <row r="442" customFormat="false" ht="14.4" hidden="false" customHeight="false" outlineLevel="0" collapsed="false">
      <c r="A442" s="30" t="n">
        <v>431</v>
      </c>
      <c r="B442" s="33" t="s">
        <v>384</v>
      </c>
      <c r="C442" s="34"/>
      <c r="D442" s="33" t="s">
        <v>385</v>
      </c>
      <c r="E442" s="37" t="n">
        <v>3322195</v>
      </c>
      <c r="F442" s="34"/>
      <c r="G442" s="36" t="s">
        <v>383</v>
      </c>
      <c r="H442" s="34"/>
    </row>
    <row r="443" customFormat="false" ht="14.4" hidden="false" customHeight="false" outlineLevel="0" collapsed="false">
      <c r="A443" s="30" t="n">
        <v>432</v>
      </c>
      <c r="B443" s="33" t="s">
        <v>384</v>
      </c>
      <c r="C443" s="34"/>
      <c r="D443" s="33" t="s">
        <v>386</v>
      </c>
      <c r="E443" s="37" t="n">
        <v>3323036</v>
      </c>
      <c r="F443" s="34"/>
      <c r="G443" s="36" t="s">
        <v>383</v>
      </c>
      <c r="H443" s="34"/>
    </row>
    <row r="444" customFormat="false" ht="14.4" hidden="false" customHeight="false" outlineLevel="0" collapsed="false">
      <c r="A444" s="30" t="n">
        <v>433</v>
      </c>
      <c r="B444" s="33" t="s">
        <v>107</v>
      </c>
      <c r="C444" s="34"/>
      <c r="D444" s="33" t="s">
        <v>387</v>
      </c>
      <c r="E444" s="37" t="n">
        <v>3323378</v>
      </c>
      <c r="F444" s="34"/>
      <c r="G444" s="36" t="s">
        <v>383</v>
      </c>
      <c r="H444" s="34"/>
    </row>
    <row r="445" customFormat="false" ht="14.4" hidden="false" customHeight="false" outlineLevel="0" collapsed="false">
      <c r="A445" s="30" t="n">
        <v>434</v>
      </c>
      <c r="B445" s="33" t="s">
        <v>384</v>
      </c>
      <c r="C445" s="34"/>
      <c r="D445" s="33" t="s">
        <v>388</v>
      </c>
      <c r="E445" s="37" t="n">
        <v>3324035</v>
      </c>
      <c r="F445" s="34"/>
      <c r="G445" s="36" t="s">
        <v>383</v>
      </c>
      <c r="H445" s="34"/>
    </row>
    <row r="446" customFormat="false" ht="14.4" hidden="false" customHeight="false" outlineLevel="0" collapsed="false">
      <c r="A446" s="30" t="n">
        <v>435</v>
      </c>
      <c r="B446" s="33" t="s">
        <v>384</v>
      </c>
      <c r="C446" s="34"/>
      <c r="D446" s="33" t="s">
        <v>389</v>
      </c>
      <c r="E446" s="37" t="n">
        <v>3325679</v>
      </c>
      <c r="F446" s="34"/>
      <c r="G446" s="36" t="s">
        <v>383</v>
      </c>
      <c r="H446" s="34"/>
    </row>
    <row r="447" customFormat="false" ht="14.4" hidden="false" customHeight="false" outlineLevel="0" collapsed="false">
      <c r="A447" s="30" t="n">
        <v>436</v>
      </c>
      <c r="B447" s="33" t="s">
        <v>384</v>
      </c>
      <c r="C447" s="34"/>
      <c r="D447" s="33" t="s">
        <v>387</v>
      </c>
      <c r="E447" s="37" t="n">
        <v>3326391</v>
      </c>
      <c r="F447" s="34"/>
      <c r="G447" s="36" t="s">
        <v>383</v>
      </c>
      <c r="H447" s="34"/>
    </row>
    <row r="448" customFormat="false" ht="14.4" hidden="false" customHeight="false" outlineLevel="0" collapsed="false">
      <c r="A448" s="30" t="n">
        <v>437</v>
      </c>
      <c r="B448" s="33" t="s">
        <v>384</v>
      </c>
      <c r="C448" s="34"/>
      <c r="D448" s="33" t="s">
        <v>387</v>
      </c>
      <c r="E448" s="37" t="n">
        <v>3327494</v>
      </c>
      <c r="F448" s="34"/>
      <c r="G448" s="36" t="s">
        <v>383</v>
      </c>
      <c r="H448" s="34"/>
    </row>
    <row r="449" customFormat="false" ht="14.4" hidden="false" customHeight="false" outlineLevel="0" collapsed="false">
      <c r="A449" s="30" t="n">
        <v>438</v>
      </c>
      <c r="B449" s="33" t="s">
        <v>107</v>
      </c>
      <c r="C449" s="34"/>
      <c r="D449" s="33" t="s">
        <v>387</v>
      </c>
      <c r="E449" s="37" t="n">
        <v>3330876</v>
      </c>
      <c r="F449" s="34"/>
      <c r="G449" s="36" t="s">
        <v>383</v>
      </c>
      <c r="H449" s="34"/>
    </row>
    <row r="450" customFormat="false" ht="14.4" hidden="false" customHeight="false" outlineLevel="0" collapsed="false">
      <c r="A450" s="30" t="n">
        <v>439</v>
      </c>
      <c r="B450" s="33" t="s">
        <v>107</v>
      </c>
      <c r="C450" s="34"/>
      <c r="D450" s="33" t="s">
        <v>388</v>
      </c>
      <c r="E450" s="37" t="n">
        <v>3961383</v>
      </c>
      <c r="F450" s="34"/>
      <c r="G450" s="36" t="s">
        <v>383</v>
      </c>
      <c r="H450" s="34"/>
    </row>
    <row r="451" customFormat="false" ht="14.4" hidden="false" customHeight="false" outlineLevel="0" collapsed="false">
      <c r="A451" s="30" t="n">
        <v>440</v>
      </c>
      <c r="B451" s="33" t="s">
        <v>107</v>
      </c>
      <c r="C451" s="34"/>
      <c r="D451" s="33" t="s">
        <v>388</v>
      </c>
      <c r="E451" s="35" t="n">
        <v>3965832</v>
      </c>
      <c r="F451" s="34"/>
      <c r="G451" s="36" t="s">
        <v>383</v>
      </c>
      <c r="H451" s="34"/>
    </row>
    <row r="452" customFormat="false" ht="14.4" hidden="false" customHeight="false" outlineLevel="0" collapsed="false">
      <c r="A452" s="30" t="n">
        <v>441</v>
      </c>
      <c r="B452" s="33" t="s">
        <v>346</v>
      </c>
      <c r="C452" s="34"/>
      <c r="D452" s="33" t="s">
        <v>390</v>
      </c>
      <c r="E452" s="37" t="n">
        <v>3300161</v>
      </c>
      <c r="F452" s="34"/>
      <c r="G452" s="36" t="s">
        <v>273</v>
      </c>
      <c r="H452" s="34"/>
    </row>
    <row r="453" customFormat="false" ht="27.6" hidden="false" customHeight="false" outlineLevel="0" collapsed="false">
      <c r="A453" s="30" t="n">
        <v>442</v>
      </c>
      <c r="B453" s="33" t="s">
        <v>391</v>
      </c>
      <c r="C453" s="34"/>
      <c r="D453" s="33" t="s">
        <v>392</v>
      </c>
      <c r="E453" s="37" t="n">
        <v>4005720</v>
      </c>
      <c r="F453" s="34"/>
      <c r="G453" s="36" t="s">
        <v>158</v>
      </c>
      <c r="H453" s="34"/>
    </row>
    <row r="454" customFormat="false" ht="27.6" hidden="false" customHeight="false" outlineLevel="0" collapsed="false">
      <c r="A454" s="30" t="n">
        <v>443</v>
      </c>
      <c r="B454" s="33" t="s">
        <v>391</v>
      </c>
      <c r="C454" s="34"/>
      <c r="D454" s="33" t="s">
        <v>393</v>
      </c>
      <c r="E454" s="37" t="n">
        <v>4014145</v>
      </c>
      <c r="F454" s="34"/>
      <c r="G454" s="36" t="s">
        <v>394</v>
      </c>
      <c r="H454" s="34"/>
    </row>
    <row r="455" customFormat="false" ht="27.6" hidden="false" customHeight="false" outlineLevel="0" collapsed="false">
      <c r="A455" s="30" t="n">
        <v>444</v>
      </c>
      <c r="B455" s="33" t="s">
        <v>395</v>
      </c>
      <c r="C455" s="34"/>
      <c r="D455" s="33" t="s">
        <v>396</v>
      </c>
      <c r="E455" s="37" t="n">
        <v>3301275</v>
      </c>
      <c r="F455" s="34"/>
      <c r="G455" s="36" t="s">
        <v>383</v>
      </c>
      <c r="H455" s="34"/>
    </row>
    <row r="456" customFormat="false" ht="27.6" hidden="false" customHeight="false" outlineLevel="0" collapsed="false">
      <c r="A456" s="30" t="n">
        <v>445</v>
      </c>
      <c r="B456" s="33" t="s">
        <v>397</v>
      </c>
      <c r="C456" s="34"/>
      <c r="D456" s="33" t="s">
        <v>398</v>
      </c>
      <c r="E456" s="37" t="n">
        <v>3301635</v>
      </c>
      <c r="F456" s="34"/>
      <c r="G456" s="36" t="s">
        <v>399</v>
      </c>
      <c r="H456" s="34"/>
    </row>
    <row r="457" customFormat="false" ht="27.6" hidden="false" customHeight="false" outlineLevel="0" collapsed="false">
      <c r="A457" s="30" t="n">
        <v>446</v>
      </c>
      <c r="B457" s="33" t="s">
        <v>397</v>
      </c>
      <c r="C457" s="34"/>
      <c r="D457" s="33" t="s">
        <v>398</v>
      </c>
      <c r="E457" s="37" t="n">
        <v>3302415</v>
      </c>
      <c r="F457" s="34"/>
      <c r="G457" s="36" t="s">
        <v>399</v>
      </c>
      <c r="H457" s="34"/>
    </row>
    <row r="458" customFormat="false" ht="27.6" hidden="false" customHeight="false" outlineLevel="0" collapsed="false">
      <c r="A458" s="30" t="n">
        <v>447</v>
      </c>
      <c r="B458" s="33" t="s">
        <v>397</v>
      </c>
      <c r="C458" s="34"/>
      <c r="D458" s="33" t="s">
        <v>398</v>
      </c>
      <c r="E458" s="37" t="n">
        <v>3302465</v>
      </c>
      <c r="F458" s="34"/>
      <c r="G458" s="36" t="s">
        <v>399</v>
      </c>
      <c r="H458" s="34"/>
    </row>
    <row r="459" customFormat="false" ht="27.6" hidden="false" customHeight="false" outlineLevel="0" collapsed="false">
      <c r="A459" s="30" t="n">
        <v>448</v>
      </c>
      <c r="B459" s="33" t="s">
        <v>397</v>
      </c>
      <c r="C459" s="34"/>
      <c r="D459" s="33" t="s">
        <v>400</v>
      </c>
      <c r="E459" s="37" t="n">
        <v>3307986</v>
      </c>
      <c r="F459" s="34"/>
      <c r="G459" s="36" t="s">
        <v>29</v>
      </c>
      <c r="H459" s="34"/>
    </row>
    <row r="460" customFormat="false" ht="27.6" hidden="false" customHeight="false" outlineLevel="0" collapsed="false">
      <c r="A460" s="30" t="n">
        <v>449</v>
      </c>
      <c r="B460" s="33" t="s">
        <v>397</v>
      </c>
      <c r="C460" s="34"/>
      <c r="D460" s="33" t="s">
        <v>400</v>
      </c>
      <c r="E460" s="37" t="n">
        <v>3308478</v>
      </c>
      <c r="F460" s="34"/>
      <c r="G460" s="36" t="s">
        <v>29</v>
      </c>
      <c r="H460" s="34"/>
    </row>
    <row r="461" customFormat="false" ht="27.6" hidden="false" customHeight="false" outlineLevel="0" collapsed="false">
      <c r="A461" s="30" t="n">
        <v>450</v>
      </c>
      <c r="B461" s="33" t="s">
        <v>397</v>
      </c>
      <c r="C461" s="34"/>
      <c r="D461" s="33" t="s">
        <v>401</v>
      </c>
      <c r="E461" s="37" t="n">
        <v>3308504</v>
      </c>
      <c r="F461" s="34"/>
      <c r="G461" s="36" t="s">
        <v>312</v>
      </c>
      <c r="H461" s="34"/>
    </row>
    <row r="462" customFormat="false" ht="27.6" hidden="false" customHeight="false" outlineLevel="0" collapsed="false">
      <c r="A462" s="30" t="n">
        <v>451</v>
      </c>
      <c r="B462" s="33" t="s">
        <v>397</v>
      </c>
      <c r="C462" s="34"/>
      <c r="D462" s="33" t="s">
        <v>402</v>
      </c>
      <c r="E462" s="37" t="n">
        <v>3309245</v>
      </c>
      <c r="F462" s="34"/>
      <c r="G462" s="36" t="s">
        <v>312</v>
      </c>
      <c r="H462" s="34"/>
    </row>
    <row r="463" customFormat="false" ht="27.6" hidden="false" customHeight="false" outlineLevel="0" collapsed="false">
      <c r="A463" s="30" t="n">
        <v>452</v>
      </c>
      <c r="B463" s="33" t="s">
        <v>397</v>
      </c>
      <c r="C463" s="34"/>
      <c r="D463" s="33" t="s">
        <v>401</v>
      </c>
      <c r="E463" s="37" t="n">
        <v>3309761</v>
      </c>
      <c r="F463" s="34"/>
      <c r="G463" s="36" t="s">
        <v>312</v>
      </c>
      <c r="H463" s="34"/>
    </row>
    <row r="464" customFormat="false" ht="27.6" hidden="false" customHeight="false" outlineLevel="0" collapsed="false">
      <c r="A464" s="30" t="n">
        <v>453</v>
      </c>
      <c r="B464" s="33" t="s">
        <v>403</v>
      </c>
      <c r="C464" s="34"/>
      <c r="D464" s="33" t="s">
        <v>404</v>
      </c>
      <c r="E464" s="37" t="n">
        <v>3311781</v>
      </c>
      <c r="F464" s="34"/>
      <c r="G464" s="36" t="s">
        <v>63</v>
      </c>
      <c r="H464" s="34"/>
    </row>
    <row r="465" customFormat="false" ht="27.6" hidden="false" customHeight="false" outlineLevel="0" collapsed="false">
      <c r="A465" s="30" t="n">
        <v>454</v>
      </c>
      <c r="B465" s="33" t="s">
        <v>397</v>
      </c>
      <c r="C465" s="34"/>
      <c r="D465" s="33" t="s">
        <v>405</v>
      </c>
      <c r="E465" s="37" t="n">
        <v>3311828</v>
      </c>
      <c r="F465" s="34"/>
      <c r="G465" s="36" t="s">
        <v>312</v>
      </c>
      <c r="H465" s="34"/>
    </row>
    <row r="466" customFormat="false" ht="27.6" hidden="false" customHeight="false" outlineLevel="0" collapsed="false">
      <c r="A466" s="30" t="n">
        <v>455</v>
      </c>
      <c r="B466" s="33" t="s">
        <v>403</v>
      </c>
      <c r="C466" s="34"/>
      <c r="D466" s="33" t="s">
        <v>406</v>
      </c>
      <c r="E466" s="37" t="n">
        <v>3319784</v>
      </c>
      <c r="F466" s="34"/>
      <c r="G466" s="36" t="s">
        <v>407</v>
      </c>
      <c r="H466" s="34"/>
    </row>
    <row r="467" customFormat="false" ht="27.6" hidden="false" customHeight="false" outlineLevel="0" collapsed="false">
      <c r="A467" s="30" t="n">
        <v>456</v>
      </c>
      <c r="B467" s="33" t="s">
        <v>403</v>
      </c>
      <c r="C467" s="34"/>
      <c r="D467" s="33" t="s">
        <v>408</v>
      </c>
      <c r="E467" s="37" t="n">
        <v>3321863</v>
      </c>
      <c r="F467" s="34"/>
      <c r="G467" s="36" t="s">
        <v>407</v>
      </c>
      <c r="H467" s="34"/>
    </row>
    <row r="468" customFormat="false" ht="27.6" hidden="false" customHeight="false" outlineLevel="0" collapsed="false">
      <c r="A468" s="30" t="n">
        <v>457</v>
      </c>
      <c r="B468" s="33" t="s">
        <v>409</v>
      </c>
      <c r="C468" s="34"/>
      <c r="D468" s="33" t="s">
        <v>410</v>
      </c>
      <c r="E468" s="37" t="n">
        <v>3322347</v>
      </c>
      <c r="F468" s="34"/>
      <c r="G468" s="36" t="s">
        <v>383</v>
      </c>
      <c r="H468" s="34"/>
    </row>
    <row r="469" customFormat="false" ht="27.6" hidden="false" customHeight="false" outlineLevel="0" collapsed="false">
      <c r="A469" s="30" t="n">
        <v>458</v>
      </c>
      <c r="B469" s="33" t="s">
        <v>403</v>
      </c>
      <c r="C469" s="34"/>
      <c r="D469" s="33" t="s">
        <v>411</v>
      </c>
      <c r="E469" s="37" t="n">
        <v>3325313</v>
      </c>
      <c r="F469" s="34"/>
      <c r="G469" s="36" t="s">
        <v>407</v>
      </c>
      <c r="H469" s="34"/>
    </row>
    <row r="470" customFormat="false" ht="27.6" hidden="false" customHeight="false" outlineLevel="0" collapsed="false">
      <c r="A470" s="30" t="n">
        <v>459</v>
      </c>
      <c r="B470" s="33" t="s">
        <v>412</v>
      </c>
      <c r="C470" s="34"/>
      <c r="D470" s="33" t="s">
        <v>396</v>
      </c>
      <c r="E470" s="35" t="n">
        <v>3326284</v>
      </c>
      <c r="F470" s="34"/>
      <c r="G470" s="36" t="s">
        <v>383</v>
      </c>
      <c r="H470" s="34"/>
    </row>
    <row r="471" customFormat="false" ht="27.6" hidden="false" customHeight="false" outlineLevel="0" collapsed="false">
      <c r="A471" s="30" t="n">
        <v>460</v>
      </c>
      <c r="B471" s="33" t="s">
        <v>397</v>
      </c>
      <c r="C471" s="34"/>
      <c r="D471" s="33" t="s">
        <v>225</v>
      </c>
      <c r="E471" s="37" t="n">
        <v>3327102</v>
      </c>
      <c r="F471" s="34"/>
      <c r="G471" s="36" t="s">
        <v>413</v>
      </c>
      <c r="H471" s="34"/>
    </row>
    <row r="472" customFormat="false" ht="27.6" hidden="false" customHeight="false" outlineLevel="0" collapsed="false">
      <c r="A472" s="30" t="n">
        <v>461</v>
      </c>
      <c r="B472" s="33" t="s">
        <v>397</v>
      </c>
      <c r="C472" s="34"/>
      <c r="D472" s="33" t="s">
        <v>414</v>
      </c>
      <c r="E472" s="37" t="n">
        <v>3327452</v>
      </c>
      <c r="F472" s="34"/>
      <c r="G472" s="36" t="s">
        <v>48</v>
      </c>
      <c r="H472" s="34"/>
    </row>
    <row r="473" customFormat="false" ht="27.6" hidden="false" customHeight="false" outlineLevel="0" collapsed="false">
      <c r="A473" s="30" t="n">
        <v>462</v>
      </c>
      <c r="B473" s="33" t="s">
        <v>415</v>
      </c>
      <c r="C473" s="34"/>
      <c r="D473" s="33" t="s">
        <v>416</v>
      </c>
      <c r="E473" s="37" t="n">
        <v>3332367</v>
      </c>
      <c r="F473" s="34"/>
      <c r="G473" s="36" t="s">
        <v>417</v>
      </c>
      <c r="H473" s="34"/>
    </row>
    <row r="474" customFormat="false" ht="27.6" hidden="false" customHeight="false" outlineLevel="0" collapsed="false">
      <c r="A474" s="30" t="n">
        <v>463</v>
      </c>
      <c r="B474" s="33" t="s">
        <v>418</v>
      </c>
      <c r="C474" s="34"/>
      <c r="D474" s="33" t="s">
        <v>419</v>
      </c>
      <c r="E474" s="37" t="n">
        <v>3332638</v>
      </c>
      <c r="F474" s="34"/>
      <c r="G474" s="36" t="s">
        <v>420</v>
      </c>
      <c r="H474" s="34"/>
    </row>
    <row r="475" customFormat="false" ht="27.6" hidden="false" customHeight="false" outlineLevel="0" collapsed="false">
      <c r="A475" s="30" t="n">
        <v>464</v>
      </c>
      <c r="B475" s="33" t="s">
        <v>418</v>
      </c>
      <c r="C475" s="34"/>
      <c r="D475" s="33" t="s">
        <v>421</v>
      </c>
      <c r="E475" s="37" t="n">
        <v>3332859</v>
      </c>
      <c r="F475" s="34"/>
      <c r="G475" s="36" t="s">
        <v>422</v>
      </c>
      <c r="H475" s="34"/>
    </row>
    <row r="476" customFormat="false" ht="27.6" hidden="false" customHeight="false" outlineLevel="0" collapsed="false">
      <c r="A476" s="30" t="n">
        <v>465</v>
      </c>
      <c r="B476" s="33" t="s">
        <v>418</v>
      </c>
      <c r="C476" s="34"/>
      <c r="D476" s="33" t="s">
        <v>423</v>
      </c>
      <c r="E476" s="37" t="n">
        <v>3333418</v>
      </c>
      <c r="F476" s="34"/>
      <c r="G476" s="36" t="s">
        <v>424</v>
      </c>
      <c r="H476" s="34"/>
    </row>
    <row r="477" customFormat="false" ht="27.6" hidden="false" customHeight="false" outlineLevel="0" collapsed="false">
      <c r="A477" s="30" t="n">
        <v>466</v>
      </c>
      <c r="B477" s="33" t="s">
        <v>415</v>
      </c>
      <c r="C477" s="34"/>
      <c r="D477" s="33" t="s">
        <v>425</v>
      </c>
      <c r="E477" s="37" t="n">
        <v>3334341</v>
      </c>
      <c r="F477" s="34"/>
      <c r="G477" s="36" t="s">
        <v>426</v>
      </c>
      <c r="H477" s="34"/>
    </row>
    <row r="478" customFormat="false" ht="27.6" hidden="false" customHeight="false" outlineLevel="0" collapsed="false">
      <c r="A478" s="30" t="n">
        <v>467</v>
      </c>
      <c r="B478" s="33" t="s">
        <v>397</v>
      </c>
      <c r="C478" s="34"/>
      <c r="D478" s="33" t="s">
        <v>427</v>
      </c>
      <c r="E478" s="37" t="n">
        <v>3958748</v>
      </c>
      <c r="F478" s="34"/>
      <c r="G478" s="36" t="s">
        <v>48</v>
      </c>
      <c r="H478" s="34"/>
    </row>
    <row r="479" customFormat="false" ht="27.6" hidden="false" customHeight="false" outlineLevel="0" collapsed="false">
      <c r="A479" s="30" t="n">
        <v>468</v>
      </c>
      <c r="B479" s="33" t="s">
        <v>409</v>
      </c>
      <c r="C479" s="34"/>
      <c r="D479" s="33" t="s">
        <v>428</v>
      </c>
      <c r="E479" s="35" t="n">
        <v>3977532</v>
      </c>
      <c r="F479" s="34"/>
      <c r="G479" s="36" t="s">
        <v>407</v>
      </c>
      <c r="H479" s="34"/>
    </row>
    <row r="480" customFormat="false" ht="27.6" hidden="false" customHeight="false" outlineLevel="0" collapsed="false">
      <c r="A480" s="30" t="n">
        <v>469</v>
      </c>
      <c r="B480" s="33" t="s">
        <v>409</v>
      </c>
      <c r="C480" s="34"/>
      <c r="D480" s="33" t="s">
        <v>428</v>
      </c>
      <c r="E480" s="37" t="n">
        <v>3985723</v>
      </c>
      <c r="F480" s="34"/>
      <c r="G480" s="36" t="s">
        <v>407</v>
      </c>
      <c r="H480" s="34"/>
    </row>
    <row r="481" customFormat="false" ht="27.6" hidden="false" customHeight="false" outlineLevel="0" collapsed="false">
      <c r="A481" s="30" t="n">
        <v>470</v>
      </c>
      <c r="B481" s="33" t="s">
        <v>409</v>
      </c>
      <c r="C481" s="34"/>
      <c r="D481" s="33" t="s">
        <v>429</v>
      </c>
      <c r="E481" s="37" t="n">
        <v>4079456</v>
      </c>
      <c r="F481" s="34"/>
      <c r="G481" s="36" t="s">
        <v>383</v>
      </c>
      <c r="H481" s="34"/>
    </row>
    <row r="482" customFormat="false" ht="27.6" hidden="false" customHeight="false" outlineLevel="0" collapsed="false">
      <c r="A482" s="30" t="n">
        <v>471</v>
      </c>
      <c r="B482" s="37" t="s">
        <v>430</v>
      </c>
      <c r="C482" s="34"/>
      <c r="D482" s="33" t="s">
        <v>431</v>
      </c>
      <c r="E482" s="37" t="n">
        <v>3310044</v>
      </c>
      <c r="F482" s="34"/>
      <c r="G482" s="36" t="s">
        <v>432</v>
      </c>
      <c r="H482" s="34"/>
    </row>
    <row r="483" customFormat="false" ht="27.6" hidden="false" customHeight="false" outlineLevel="0" collapsed="false">
      <c r="A483" s="30" t="n">
        <v>472</v>
      </c>
      <c r="B483" s="37" t="s">
        <v>430</v>
      </c>
      <c r="C483" s="34"/>
      <c r="D483" s="33" t="s">
        <v>433</v>
      </c>
      <c r="E483" s="37" t="n">
        <v>3313683</v>
      </c>
      <c r="F483" s="34"/>
      <c r="G483" s="36" t="s">
        <v>275</v>
      </c>
      <c r="H483" s="34"/>
    </row>
    <row r="484" customFormat="false" ht="27.6" hidden="false" customHeight="false" outlineLevel="0" collapsed="false">
      <c r="A484" s="30" t="n">
        <v>473</v>
      </c>
      <c r="B484" s="37" t="s">
        <v>430</v>
      </c>
      <c r="C484" s="34"/>
      <c r="D484" s="33" t="s">
        <v>434</v>
      </c>
      <c r="E484" s="37" t="n">
        <v>3314844</v>
      </c>
      <c r="F484" s="34"/>
      <c r="G484" s="36" t="s">
        <v>275</v>
      </c>
      <c r="H484" s="34"/>
    </row>
    <row r="485" customFormat="false" ht="27.6" hidden="false" customHeight="false" outlineLevel="0" collapsed="false">
      <c r="A485" s="30" t="n">
        <v>474</v>
      </c>
      <c r="B485" s="37" t="s">
        <v>430</v>
      </c>
      <c r="C485" s="34"/>
      <c r="D485" s="33" t="s">
        <v>435</v>
      </c>
      <c r="E485" s="37" t="n">
        <v>3314911</v>
      </c>
      <c r="F485" s="34"/>
      <c r="G485" s="36" t="s">
        <v>63</v>
      </c>
      <c r="H485" s="34"/>
    </row>
    <row r="486" customFormat="false" ht="27.6" hidden="false" customHeight="false" outlineLevel="0" collapsed="false">
      <c r="A486" s="30" t="n">
        <v>475</v>
      </c>
      <c r="B486" s="37" t="s">
        <v>430</v>
      </c>
      <c r="C486" s="34"/>
      <c r="D486" s="33" t="s">
        <v>436</v>
      </c>
      <c r="E486" s="37" t="n">
        <v>3302443</v>
      </c>
      <c r="F486" s="34"/>
      <c r="G486" s="36" t="s">
        <v>437</v>
      </c>
      <c r="H486" s="34"/>
    </row>
    <row r="487" customFormat="false" ht="27.6" hidden="false" customHeight="false" outlineLevel="0" collapsed="false">
      <c r="A487" s="30" t="n">
        <v>476</v>
      </c>
      <c r="B487" s="37" t="s">
        <v>430</v>
      </c>
      <c r="C487" s="34"/>
      <c r="D487" s="33" t="s">
        <v>438</v>
      </c>
      <c r="E487" s="35" t="n">
        <v>3313579</v>
      </c>
      <c r="F487" s="34"/>
      <c r="G487" s="36" t="s">
        <v>275</v>
      </c>
      <c r="H487" s="34"/>
    </row>
    <row r="488" customFormat="false" ht="27.6" hidden="false" customHeight="false" outlineLevel="0" collapsed="false">
      <c r="A488" s="30" t="n">
        <v>477</v>
      </c>
      <c r="B488" s="37" t="s">
        <v>430</v>
      </c>
      <c r="C488" s="34"/>
      <c r="D488" s="33" t="s">
        <v>439</v>
      </c>
      <c r="E488" s="37" t="n">
        <v>3315268</v>
      </c>
      <c r="F488" s="34"/>
      <c r="G488" s="36" t="s">
        <v>440</v>
      </c>
      <c r="H488" s="34"/>
    </row>
    <row r="489" customFormat="false" ht="27.6" hidden="false" customHeight="false" outlineLevel="0" collapsed="false">
      <c r="A489" s="30" t="n">
        <v>478</v>
      </c>
      <c r="B489" s="37" t="s">
        <v>430</v>
      </c>
      <c r="C489" s="34"/>
      <c r="D489" s="33" t="s">
        <v>441</v>
      </c>
      <c r="E489" s="37" t="n">
        <v>3317351</v>
      </c>
      <c r="F489" s="34"/>
      <c r="G489" s="36" t="s">
        <v>81</v>
      </c>
      <c r="H489" s="34"/>
    </row>
    <row r="490" customFormat="false" ht="27.6" hidden="false" customHeight="false" outlineLevel="0" collapsed="false">
      <c r="A490" s="30" t="n">
        <v>479</v>
      </c>
      <c r="B490" s="37" t="s">
        <v>430</v>
      </c>
      <c r="C490" s="34"/>
      <c r="D490" s="33" t="s">
        <v>441</v>
      </c>
      <c r="E490" s="37" t="n">
        <v>3318698</v>
      </c>
      <c r="F490" s="34"/>
      <c r="G490" s="36" t="s">
        <v>81</v>
      </c>
      <c r="H490" s="34"/>
    </row>
    <row r="491" customFormat="false" ht="27.6" hidden="false" customHeight="false" outlineLevel="0" collapsed="false">
      <c r="A491" s="30" t="n">
        <v>480</v>
      </c>
      <c r="B491" s="37" t="s">
        <v>430</v>
      </c>
      <c r="C491" s="34"/>
      <c r="D491" s="33" t="s">
        <v>441</v>
      </c>
      <c r="E491" s="37" t="n">
        <v>3318711</v>
      </c>
      <c r="F491" s="34"/>
      <c r="G491" s="36" t="s">
        <v>442</v>
      </c>
      <c r="H491" s="34"/>
    </row>
    <row r="492" customFormat="false" ht="27.6" hidden="false" customHeight="false" outlineLevel="0" collapsed="false">
      <c r="A492" s="30" t="n">
        <v>481</v>
      </c>
      <c r="B492" s="37" t="s">
        <v>430</v>
      </c>
      <c r="C492" s="34"/>
      <c r="D492" s="33" t="s">
        <v>441</v>
      </c>
      <c r="E492" s="37" t="n">
        <v>3319645</v>
      </c>
      <c r="F492" s="34"/>
      <c r="G492" s="36" t="s">
        <v>81</v>
      </c>
      <c r="H492" s="34"/>
    </row>
    <row r="493" customFormat="false" ht="27.6" hidden="false" customHeight="false" outlineLevel="0" collapsed="false">
      <c r="A493" s="30" t="n">
        <v>482</v>
      </c>
      <c r="B493" s="37" t="s">
        <v>430</v>
      </c>
      <c r="C493" s="34"/>
      <c r="D493" s="33" t="s">
        <v>441</v>
      </c>
      <c r="E493" s="37" t="n">
        <v>3319835</v>
      </c>
      <c r="F493" s="34"/>
      <c r="G493" s="36" t="s">
        <v>81</v>
      </c>
      <c r="H493" s="34"/>
    </row>
    <row r="494" customFormat="false" ht="27.6" hidden="false" customHeight="false" outlineLevel="0" collapsed="false">
      <c r="A494" s="30" t="n">
        <v>483</v>
      </c>
      <c r="B494" s="37" t="s">
        <v>430</v>
      </c>
      <c r="C494" s="34"/>
      <c r="D494" s="33" t="s">
        <v>441</v>
      </c>
      <c r="E494" s="37" t="n">
        <v>3319867</v>
      </c>
      <c r="F494" s="34"/>
      <c r="G494" s="36" t="s">
        <v>81</v>
      </c>
      <c r="H494" s="34"/>
    </row>
    <row r="495" customFormat="false" ht="27.6" hidden="false" customHeight="false" outlineLevel="0" collapsed="false">
      <c r="A495" s="30" t="n">
        <v>484</v>
      </c>
      <c r="B495" s="37" t="s">
        <v>430</v>
      </c>
      <c r="C495" s="34"/>
      <c r="D495" s="33" t="s">
        <v>443</v>
      </c>
      <c r="E495" s="37" t="n">
        <v>3320644</v>
      </c>
      <c r="F495" s="34"/>
      <c r="G495" s="36" t="s">
        <v>444</v>
      </c>
      <c r="H495" s="34"/>
    </row>
    <row r="496" customFormat="false" ht="27.6" hidden="false" customHeight="false" outlineLevel="0" collapsed="false">
      <c r="A496" s="30" t="n">
        <v>485</v>
      </c>
      <c r="B496" s="37" t="s">
        <v>430</v>
      </c>
      <c r="C496" s="34"/>
      <c r="D496" s="33" t="s">
        <v>445</v>
      </c>
      <c r="E496" s="35" t="n">
        <v>3322032</v>
      </c>
      <c r="F496" s="34"/>
      <c r="G496" s="36" t="s">
        <v>446</v>
      </c>
      <c r="H496" s="34"/>
    </row>
    <row r="497" customFormat="false" ht="27.6" hidden="false" customHeight="false" outlineLevel="0" collapsed="false">
      <c r="A497" s="30" t="n">
        <v>486</v>
      </c>
      <c r="B497" s="37" t="s">
        <v>430</v>
      </c>
      <c r="C497" s="34"/>
      <c r="D497" s="33" t="s">
        <v>441</v>
      </c>
      <c r="E497" s="37" t="n">
        <v>3322057</v>
      </c>
      <c r="F497" s="34"/>
      <c r="G497" s="36" t="s">
        <v>81</v>
      </c>
      <c r="H497" s="34"/>
    </row>
    <row r="498" customFormat="false" ht="27.6" hidden="false" customHeight="false" outlineLevel="0" collapsed="false">
      <c r="A498" s="30" t="n">
        <v>487</v>
      </c>
      <c r="B498" s="37" t="s">
        <v>430</v>
      </c>
      <c r="C498" s="34"/>
      <c r="D498" s="33" t="s">
        <v>441</v>
      </c>
      <c r="E498" s="37" t="n">
        <v>3322477</v>
      </c>
      <c r="F498" s="34"/>
      <c r="G498" s="36" t="s">
        <v>81</v>
      </c>
      <c r="H498" s="34"/>
    </row>
    <row r="499" customFormat="false" ht="27.6" hidden="false" customHeight="false" outlineLevel="0" collapsed="false">
      <c r="A499" s="30" t="n">
        <v>488</v>
      </c>
      <c r="B499" s="37" t="s">
        <v>430</v>
      </c>
      <c r="C499" s="34"/>
      <c r="D499" s="33" t="s">
        <v>441</v>
      </c>
      <c r="E499" s="37" t="n">
        <v>3323715</v>
      </c>
      <c r="F499" s="34"/>
      <c r="G499" s="36" t="s">
        <v>81</v>
      </c>
      <c r="H499" s="34"/>
    </row>
    <row r="500" customFormat="false" ht="27.6" hidden="false" customHeight="false" outlineLevel="0" collapsed="false">
      <c r="A500" s="30" t="n">
        <v>489</v>
      </c>
      <c r="B500" s="37" t="s">
        <v>430</v>
      </c>
      <c r="C500" s="34"/>
      <c r="D500" s="33" t="s">
        <v>447</v>
      </c>
      <c r="E500" s="37" t="n">
        <v>3324168</v>
      </c>
      <c r="F500" s="34"/>
      <c r="G500" s="36" t="s">
        <v>95</v>
      </c>
      <c r="H500" s="34"/>
    </row>
    <row r="501" customFormat="false" ht="27.6" hidden="false" customHeight="false" outlineLevel="0" collapsed="false">
      <c r="A501" s="30" t="n">
        <v>490</v>
      </c>
      <c r="B501" s="37" t="s">
        <v>430</v>
      </c>
      <c r="C501" s="34"/>
      <c r="D501" s="33" t="s">
        <v>448</v>
      </c>
      <c r="E501" s="37" t="n">
        <v>3330340</v>
      </c>
      <c r="F501" s="34"/>
      <c r="G501" s="36" t="s">
        <v>449</v>
      </c>
      <c r="H501" s="34"/>
    </row>
    <row r="502" customFormat="false" ht="27.6" hidden="false" customHeight="false" outlineLevel="0" collapsed="false">
      <c r="A502" s="30" t="n">
        <v>491</v>
      </c>
      <c r="B502" s="37" t="s">
        <v>430</v>
      </c>
      <c r="C502" s="34"/>
      <c r="D502" s="33" t="s">
        <v>450</v>
      </c>
      <c r="E502" s="37" t="n">
        <v>3330462</v>
      </c>
      <c r="F502" s="34"/>
      <c r="G502" s="36" t="s">
        <v>81</v>
      </c>
      <c r="H502" s="34"/>
    </row>
    <row r="503" customFormat="false" ht="27.6" hidden="false" customHeight="false" outlineLevel="0" collapsed="false">
      <c r="A503" s="30" t="n">
        <v>492</v>
      </c>
      <c r="B503" s="37" t="s">
        <v>430</v>
      </c>
      <c r="C503" s="34"/>
      <c r="D503" s="33" t="s">
        <v>451</v>
      </c>
      <c r="E503" s="37" t="n">
        <v>3331445</v>
      </c>
      <c r="F503" s="34"/>
      <c r="G503" s="36" t="s">
        <v>88</v>
      </c>
      <c r="H503" s="34"/>
    </row>
    <row r="504" customFormat="false" ht="27.6" hidden="false" customHeight="false" outlineLevel="0" collapsed="false">
      <c r="A504" s="30" t="n">
        <v>493</v>
      </c>
      <c r="B504" s="37" t="s">
        <v>430</v>
      </c>
      <c r="C504" s="34"/>
      <c r="D504" s="33" t="s">
        <v>452</v>
      </c>
      <c r="E504" s="37" t="n">
        <v>3331708</v>
      </c>
      <c r="F504" s="34"/>
      <c r="G504" s="36" t="s">
        <v>453</v>
      </c>
      <c r="H504" s="34"/>
    </row>
    <row r="505" customFormat="false" ht="27.6" hidden="false" customHeight="false" outlineLevel="0" collapsed="false">
      <c r="A505" s="30" t="n">
        <v>494</v>
      </c>
      <c r="B505" s="37" t="s">
        <v>430</v>
      </c>
      <c r="C505" s="34"/>
      <c r="D505" s="33" t="s">
        <v>162</v>
      </c>
      <c r="E505" s="35" t="n">
        <v>3332792</v>
      </c>
      <c r="F505" s="34"/>
      <c r="G505" s="36" t="s">
        <v>454</v>
      </c>
      <c r="H505" s="34"/>
    </row>
    <row r="506" customFormat="false" ht="27.6" hidden="false" customHeight="false" outlineLevel="0" collapsed="false">
      <c r="A506" s="30" t="n">
        <v>495</v>
      </c>
      <c r="B506" s="37" t="s">
        <v>430</v>
      </c>
      <c r="C506" s="34"/>
      <c r="D506" s="33" t="s">
        <v>455</v>
      </c>
      <c r="E506" s="37" t="n">
        <v>3333818</v>
      </c>
      <c r="F506" s="34"/>
      <c r="G506" s="36" t="s">
        <v>456</v>
      </c>
      <c r="H506" s="34"/>
    </row>
    <row r="507" customFormat="false" ht="27.6" hidden="false" customHeight="false" outlineLevel="0" collapsed="false">
      <c r="A507" s="30" t="n">
        <v>496</v>
      </c>
      <c r="B507" s="37" t="s">
        <v>430</v>
      </c>
      <c r="C507" s="34"/>
      <c r="D507" s="33" t="s">
        <v>451</v>
      </c>
      <c r="E507" s="37" t="n">
        <v>3334541</v>
      </c>
      <c r="F507" s="34"/>
      <c r="G507" s="36" t="s">
        <v>457</v>
      </c>
      <c r="H507" s="34"/>
    </row>
    <row r="508" customFormat="false" ht="27.6" hidden="false" customHeight="false" outlineLevel="0" collapsed="false">
      <c r="A508" s="30" t="n">
        <v>497</v>
      </c>
      <c r="B508" s="37" t="s">
        <v>430</v>
      </c>
      <c r="C508" s="34"/>
      <c r="D508" s="33" t="s">
        <v>441</v>
      </c>
      <c r="E508" s="37" t="n">
        <v>3972718</v>
      </c>
      <c r="F508" s="34"/>
      <c r="G508" s="36" t="s">
        <v>81</v>
      </c>
      <c r="H508" s="34"/>
    </row>
    <row r="509" customFormat="false" ht="27.6" hidden="false" customHeight="false" outlineLevel="0" collapsed="false">
      <c r="A509" s="30" t="n">
        <v>498</v>
      </c>
      <c r="B509" s="37" t="s">
        <v>430</v>
      </c>
      <c r="C509" s="34"/>
      <c r="D509" s="33" t="s">
        <v>441</v>
      </c>
      <c r="E509" s="37" t="n">
        <v>3976232</v>
      </c>
      <c r="F509" s="34"/>
      <c r="G509" s="36" t="s">
        <v>81</v>
      </c>
      <c r="H509" s="34"/>
    </row>
    <row r="510" customFormat="false" ht="27.6" hidden="false" customHeight="false" outlineLevel="0" collapsed="false">
      <c r="A510" s="30" t="n">
        <v>499</v>
      </c>
      <c r="B510" s="37" t="s">
        <v>430</v>
      </c>
      <c r="C510" s="34"/>
      <c r="D510" s="33" t="s">
        <v>458</v>
      </c>
      <c r="E510" s="37" t="n">
        <v>3998759</v>
      </c>
      <c r="F510" s="34"/>
      <c r="G510" s="36" t="s">
        <v>459</v>
      </c>
      <c r="H510" s="34"/>
    </row>
    <row r="511" customFormat="false" ht="27.6" hidden="false" customHeight="false" outlineLevel="0" collapsed="false">
      <c r="A511" s="30" t="n">
        <v>500</v>
      </c>
      <c r="B511" s="37" t="s">
        <v>430</v>
      </c>
      <c r="C511" s="34"/>
      <c r="D511" s="33" t="s">
        <v>460</v>
      </c>
      <c r="E511" s="37" t="n">
        <v>4006593</v>
      </c>
      <c r="F511" s="34"/>
      <c r="G511" s="36" t="s">
        <v>63</v>
      </c>
      <c r="H511" s="34"/>
    </row>
    <row r="512" customFormat="false" ht="27.6" hidden="false" customHeight="false" outlineLevel="0" collapsed="false">
      <c r="A512" s="30" t="n">
        <v>501</v>
      </c>
      <c r="B512" s="37" t="s">
        <v>430</v>
      </c>
      <c r="C512" s="34"/>
      <c r="D512" s="33" t="s">
        <v>461</v>
      </c>
      <c r="E512" s="37" t="n">
        <v>3297344</v>
      </c>
      <c r="F512" s="34"/>
      <c r="G512" s="36" t="s">
        <v>462</v>
      </c>
      <c r="H512" s="34"/>
    </row>
    <row r="513" customFormat="false" ht="27.6" hidden="false" customHeight="false" outlineLevel="0" collapsed="false">
      <c r="A513" s="30" t="n">
        <v>502</v>
      </c>
      <c r="B513" s="37" t="s">
        <v>430</v>
      </c>
      <c r="C513" s="34"/>
      <c r="D513" s="33" t="s">
        <v>463</v>
      </c>
      <c r="E513" s="37" t="n">
        <v>3299298</v>
      </c>
      <c r="F513" s="34"/>
      <c r="G513" s="36" t="s">
        <v>275</v>
      </c>
      <c r="H513" s="34"/>
    </row>
    <row r="514" customFormat="false" ht="27.6" hidden="false" customHeight="false" outlineLevel="0" collapsed="false">
      <c r="A514" s="30" t="n">
        <v>503</v>
      </c>
      <c r="B514" s="37" t="s">
        <v>430</v>
      </c>
      <c r="C514" s="34"/>
      <c r="D514" s="33" t="s">
        <v>464</v>
      </c>
      <c r="E514" s="35" t="n">
        <v>3301977</v>
      </c>
      <c r="F514" s="34"/>
      <c r="G514" s="36" t="s">
        <v>465</v>
      </c>
      <c r="H514" s="34"/>
    </row>
    <row r="515" customFormat="false" ht="27.6" hidden="false" customHeight="false" outlineLevel="0" collapsed="false">
      <c r="A515" s="30" t="n">
        <v>504</v>
      </c>
      <c r="B515" s="37" t="s">
        <v>430</v>
      </c>
      <c r="C515" s="34"/>
      <c r="D515" s="33" t="s">
        <v>466</v>
      </c>
      <c r="E515" s="37" t="n">
        <v>3303785</v>
      </c>
      <c r="F515" s="34"/>
      <c r="G515" s="36" t="s">
        <v>467</v>
      </c>
      <c r="H515" s="34"/>
    </row>
    <row r="516" customFormat="false" ht="27.6" hidden="false" customHeight="false" outlineLevel="0" collapsed="false">
      <c r="A516" s="30" t="n">
        <v>505</v>
      </c>
      <c r="B516" s="37" t="s">
        <v>430</v>
      </c>
      <c r="C516" s="34"/>
      <c r="D516" s="33" t="s">
        <v>468</v>
      </c>
      <c r="E516" s="37" t="n">
        <v>3319344</v>
      </c>
      <c r="F516" s="34"/>
      <c r="G516" s="36" t="s">
        <v>469</v>
      </c>
      <c r="H516" s="34"/>
    </row>
    <row r="517" customFormat="false" ht="27.6" hidden="false" customHeight="false" outlineLevel="0" collapsed="false">
      <c r="A517" s="30" t="n">
        <v>506</v>
      </c>
      <c r="B517" s="37" t="s">
        <v>430</v>
      </c>
      <c r="C517" s="34"/>
      <c r="D517" s="33" t="s">
        <v>463</v>
      </c>
      <c r="E517" s="37" t="n">
        <v>3320526</v>
      </c>
      <c r="F517" s="34"/>
      <c r="G517" s="36" t="s">
        <v>275</v>
      </c>
      <c r="H517" s="34"/>
    </row>
    <row r="518" customFormat="false" ht="14.4" hidden="false" customHeight="false" outlineLevel="0" collapsed="false">
      <c r="A518" s="30" t="n">
        <v>507</v>
      </c>
      <c r="B518" s="33" t="s">
        <v>470</v>
      </c>
      <c r="C518" s="34"/>
      <c r="D518" s="33" t="s">
        <v>471</v>
      </c>
      <c r="E518" s="37" t="n">
        <v>3316265</v>
      </c>
      <c r="F518" s="34"/>
      <c r="G518" s="36" t="s">
        <v>383</v>
      </c>
      <c r="H518" s="34"/>
    </row>
    <row r="519" customFormat="false" ht="14.4" hidden="false" customHeight="false" outlineLevel="0" collapsed="false">
      <c r="A519" s="30" t="n">
        <v>508</v>
      </c>
      <c r="B519" s="33" t="s">
        <v>470</v>
      </c>
      <c r="C519" s="34"/>
      <c r="D519" s="33" t="s">
        <v>472</v>
      </c>
      <c r="E519" s="37" t="n">
        <v>3315962</v>
      </c>
      <c r="F519" s="34"/>
      <c r="G519" s="36" t="s">
        <v>383</v>
      </c>
      <c r="H519" s="34"/>
    </row>
    <row r="520" customFormat="false" ht="14.4" hidden="false" customHeight="false" outlineLevel="0" collapsed="false">
      <c r="A520" s="30" t="n">
        <v>509</v>
      </c>
      <c r="B520" s="33" t="s">
        <v>470</v>
      </c>
      <c r="C520" s="34"/>
      <c r="D520" s="33" t="s">
        <v>473</v>
      </c>
      <c r="E520" s="37" t="n">
        <v>3315706</v>
      </c>
      <c r="F520" s="34"/>
      <c r="G520" s="36" t="s">
        <v>383</v>
      </c>
      <c r="H520" s="34"/>
    </row>
    <row r="521" customFormat="false" ht="14.4" hidden="false" customHeight="false" outlineLevel="0" collapsed="false">
      <c r="A521" s="30" t="n">
        <v>510</v>
      </c>
      <c r="B521" s="33" t="s">
        <v>470</v>
      </c>
      <c r="C521" s="34"/>
      <c r="D521" s="33" t="s">
        <v>474</v>
      </c>
      <c r="E521" s="35" t="n">
        <v>3308081</v>
      </c>
      <c r="F521" s="34"/>
      <c r="G521" s="36" t="s">
        <v>383</v>
      </c>
      <c r="H521" s="34"/>
    </row>
    <row r="522" customFormat="false" ht="14.4" hidden="false" customHeight="false" outlineLevel="0" collapsed="false">
      <c r="A522" s="30" t="n">
        <v>511</v>
      </c>
      <c r="B522" s="33" t="s">
        <v>470</v>
      </c>
      <c r="C522" s="34"/>
      <c r="D522" s="33" t="s">
        <v>475</v>
      </c>
      <c r="E522" s="37" t="n">
        <v>3301688</v>
      </c>
      <c r="F522" s="34"/>
      <c r="G522" s="36" t="s">
        <v>383</v>
      </c>
      <c r="H522" s="34"/>
    </row>
    <row r="523" customFormat="false" ht="27.6" hidden="false" customHeight="false" outlineLevel="0" collapsed="false">
      <c r="A523" s="30" t="n">
        <v>512</v>
      </c>
      <c r="B523" s="33" t="s">
        <v>476</v>
      </c>
      <c r="C523" s="34"/>
      <c r="D523" s="33" t="s">
        <v>477</v>
      </c>
      <c r="E523" s="37" t="n">
        <v>3333872</v>
      </c>
      <c r="F523" s="34"/>
      <c r="G523" s="36" t="s">
        <v>426</v>
      </c>
      <c r="H523" s="34"/>
    </row>
    <row r="524" customFormat="false" ht="14.4" hidden="false" customHeight="false" outlineLevel="0" collapsed="false">
      <c r="A524" s="30" t="n">
        <v>513</v>
      </c>
      <c r="B524" s="33" t="s">
        <v>470</v>
      </c>
      <c r="C524" s="34"/>
      <c r="D524" s="33" t="s">
        <v>388</v>
      </c>
      <c r="E524" s="37" t="n">
        <v>3329472</v>
      </c>
      <c r="F524" s="34"/>
      <c r="G524" s="36" t="s">
        <v>383</v>
      </c>
      <c r="H524" s="34"/>
    </row>
    <row r="525" customFormat="false" ht="14.4" hidden="false" customHeight="false" outlineLevel="0" collapsed="false">
      <c r="A525" s="30" t="n">
        <v>514</v>
      </c>
      <c r="B525" s="33" t="s">
        <v>478</v>
      </c>
      <c r="C525" s="34"/>
      <c r="D525" s="33" t="s">
        <v>388</v>
      </c>
      <c r="E525" s="37" t="n">
        <v>3319414</v>
      </c>
      <c r="F525" s="34"/>
      <c r="G525" s="36" t="s">
        <v>383</v>
      </c>
      <c r="H525" s="34"/>
    </row>
    <row r="526" customFormat="false" ht="14.4" hidden="false" customHeight="false" outlineLevel="0" collapsed="false">
      <c r="A526" s="30" t="n">
        <v>515</v>
      </c>
      <c r="B526" s="33" t="s">
        <v>478</v>
      </c>
      <c r="C526" s="34"/>
      <c r="D526" s="33" t="s">
        <v>479</v>
      </c>
      <c r="E526" s="37" t="n">
        <v>3323057</v>
      </c>
      <c r="F526" s="34"/>
      <c r="G526" s="36" t="s">
        <v>383</v>
      </c>
      <c r="H526" s="34"/>
    </row>
    <row r="527" customFormat="false" ht="14.4" hidden="false" customHeight="false" outlineLevel="0" collapsed="false">
      <c r="A527" s="30" t="n">
        <v>516</v>
      </c>
      <c r="B527" s="33" t="s">
        <v>470</v>
      </c>
      <c r="C527" s="34"/>
      <c r="D527" s="33" t="s">
        <v>480</v>
      </c>
      <c r="E527" s="37" t="n">
        <v>3300671</v>
      </c>
      <c r="F527" s="34"/>
      <c r="G527" s="36" t="s">
        <v>158</v>
      </c>
      <c r="H527" s="34"/>
    </row>
    <row r="528" customFormat="false" ht="14.4" hidden="false" customHeight="false" outlineLevel="0" collapsed="false">
      <c r="A528" s="30" t="n">
        <v>517</v>
      </c>
      <c r="B528" s="33" t="s">
        <v>470</v>
      </c>
      <c r="C528" s="34"/>
      <c r="D528" s="33" t="s">
        <v>481</v>
      </c>
      <c r="E528" s="37" t="n">
        <v>3316093</v>
      </c>
      <c r="F528" s="34"/>
      <c r="G528" s="36" t="s">
        <v>383</v>
      </c>
      <c r="H528" s="34"/>
    </row>
    <row r="529" customFormat="false" ht="14.4" hidden="false" customHeight="false" outlineLevel="0" collapsed="false">
      <c r="A529" s="30" t="n">
        <v>518</v>
      </c>
      <c r="B529" s="33" t="s">
        <v>470</v>
      </c>
      <c r="C529" s="34"/>
      <c r="D529" s="33" t="s">
        <v>482</v>
      </c>
      <c r="E529" s="37" t="n">
        <v>3316450</v>
      </c>
      <c r="F529" s="34"/>
      <c r="G529" s="36" t="s">
        <v>383</v>
      </c>
      <c r="H529" s="34"/>
    </row>
    <row r="530" customFormat="false" ht="14.4" hidden="false" customHeight="false" outlineLevel="0" collapsed="false">
      <c r="A530" s="30" t="n">
        <v>519</v>
      </c>
      <c r="B530" s="33" t="s">
        <v>470</v>
      </c>
      <c r="C530" s="34"/>
      <c r="D530" s="33" t="s">
        <v>483</v>
      </c>
      <c r="E530" s="35" t="n">
        <v>4075230</v>
      </c>
      <c r="F530" s="34"/>
      <c r="G530" s="36" t="s">
        <v>383</v>
      </c>
      <c r="H530" s="34"/>
    </row>
    <row r="531" customFormat="false" ht="14.4" hidden="false" customHeight="false" outlineLevel="0" collapsed="false">
      <c r="A531" s="30" t="n">
        <v>520</v>
      </c>
      <c r="B531" s="33" t="s">
        <v>470</v>
      </c>
      <c r="C531" s="34"/>
      <c r="D531" s="33" t="s">
        <v>484</v>
      </c>
      <c r="E531" s="37" t="n">
        <v>3317018</v>
      </c>
      <c r="F531" s="34"/>
      <c r="G531" s="36" t="s">
        <v>383</v>
      </c>
      <c r="H531" s="34"/>
    </row>
    <row r="532" customFormat="false" ht="14.4" hidden="false" customHeight="false" outlineLevel="0" collapsed="false">
      <c r="A532" s="30" t="n">
        <v>521</v>
      </c>
      <c r="B532" s="33" t="s">
        <v>470</v>
      </c>
      <c r="C532" s="34"/>
      <c r="D532" s="33" t="s">
        <v>485</v>
      </c>
      <c r="E532" s="37" t="n">
        <v>3310864</v>
      </c>
      <c r="F532" s="34"/>
      <c r="G532" s="36" t="s">
        <v>383</v>
      </c>
      <c r="H532" s="34"/>
    </row>
    <row r="533" customFormat="false" ht="14.4" hidden="false" customHeight="false" outlineLevel="0" collapsed="false">
      <c r="A533" s="30" t="n">
        <v>522</v>
      </c>
      <c r="B533" s="33" t="s">
        <v>470</v>
      </c>
      <c r="C533" s="34"/>
      <c r="D533" s="33" t="s">
        <v>486</v>
      </c>
      <c r="E533" s="37" t="n">
        <v>3315193</v>
      </c>
      <c r="F533" s="34"/>
      <c r="G533" s="36" t="s">
        <v>383</v>
      </c>
      <c r="H533" s="34"/>
    </row>
    <row r="534" customFormat="false" ht="27.6" hidden="false" customHeight="false" outlineLevel="0" collapsed="false">
      <c r="A534" s="30" t="n">
        <v>523</v>
      </c>
      <c r="B534" s="33" t="s">
        <v>470</v>
      </c>
      <c r="C534" s="34"/>
      <c r="D534" s="33" t="s">
        <v>487</v>
      </c>
      <c r="E534" s="37" t="n">
        <v>3328205</v>
      </c>
      <c r="F534" s="34"/>
      <c r="G534" s="36" t="s">
        <v>383</v>
      </c>
      <c r="H534" s="34"/>
    </row>
    <row r="535" customFormat="false" ht="14.4" hidden="false" customHeight="false" outlineLevel="0" collapsed="false">
      <c r="A535" s="30" t="n">
        <v>524</v>
      </c>
      <c r="B535" s="33" t="s">
        <v>478</v>
      </c>
      <c r="C535" s="34"/>
      <c r="D535" s="33" t="s">
        <v>488</v>
      </c>
      <c r="E535" s="35" t="n">
        <v>3322897</v>
      </c>
      <c r="F535" s="34"/>
      <c r="G535" s="36" t="s">
        <v>383</v>
      </c>
      <c r="H535" s="34"/>
    </row>
    <row r="536" customFormat="false" ht="14.4" hidden="false" customHeight="false" outlineLevel="0" collapsed="false">
      <c r="A536" s="30" t="n">
        <v>525</v>
      </c>
      <c r="B536" s="33" t="s">
        <v>478</v>
      </c>
      <c r="C536" s="34"/>
      <c r="D536" s="33" t="s">
        <v>488</v>
      </c>
      <c r="E536" s="37" t="n">
        <v>3324349</v>
      </c>
      <c r="F536" s="34"/>
      <c r="G536" s="36" t="s">
        <v>383</v>
      </c>
      <c r="H536" s="34"/>
    </row>
    <row r="537" customFormat="false" ht="14.4" hidden="false" customHeight="false" outlineLevel="0" collapsed="false">
      <c r="A537" s="30" t="n">
        <v>526</v>
      </c>
      <c r="B537" s="33" t="s">
        <v>470</v>
      </c>
      <c r="C537" s="34"/>
      <c r="D537" s="33" t="s">
        <v>489</v>
      </c>
      <c r="E537" s="37" t="n">
        <v>3299809</v>
      </c>
      <c r="F537" s="34"/>
      <c r="G537" s="36" t="s">
        <v>383</v>
      </c>
      <c r="H537" s="34"/>
    </row>
    <row r="538" customFormat="false" ht="14.4" hidden="false" customHeight="false" outlineLevel="0" collapsed="false">
      <c r="A538" s="30" t="n">
        <v>527</v>
      </c>
      <c r="B538" s="33" t="s">
        <v>107</v>
      </c>
      <c r="C538" s="34"/>
      <c r="D538" s="33" t="s">
        <v>490</v>
      </c>
      <c r="E538" s="37" t="n">
        <v>3313509</v>
      </c>
      <c r="F538" s="34"/>
      <c r="G538" s="36" t="s">
        <v>275</v>
      </c>
      <c r="H538" s="34"/>
    </row>
    <row r="539" customFormat="false" ht="14.4" hidden="false" customHeight="false" outlineLevel="0" collapsed="false">
      <c r="A539" s="30" t="n">
        <v>528</v>
      </c>
      <c r="B539" s="33" t="s">
        <v>107</v>
      </c>
      <c r="C539" s="34"/>
      <c r="D539" s="33" t="s">
        <v>490</v>
      </c>
      <c r="E539" s="35" t="n">
        <v>3322843</v>
      </c>
      <c r="F539" s="34"/>
      <c r="G539" s="36" t="s">
        <v>275</v>
      </c>
      <c r="H539" s="34"/>
    </row>
    <row r="540" customFormat="false" ht="14.4" hidden="false" customHeight="false" outlineLevel="0" collapsed="false">
      <c r="A540" s="30" t="n">
        <v>529</v>
      </c>
      <c r="B540" s="33" t="s">
        <v>107</v>
      </c>
      <c r="C540" s="34"/>
      <c r="D540" s="33" t="s">
        <v>491</v>
      </c>
      <c r="E540" s="37" t="n">
        <v>3329306</v>
      </c>
      <c r="F540" s="34"/>
      <c r="G540" s="36" t="s">
        <v>492</v>
      </c>
      <c r="H540" s="34"/>
    </row>
    <row r="541" customFormat="false" ht="14.4" hidden="false" customHeight="false" outlineLevel="0" collapsed="false">
      <c r="A541" s="30" t="n">
        <v>530</v>
      </c>
      <c r="B541" s="33" t="s">
        <v>107</v>
      </c>
      <c r="C541" s="34"/>
      <c r="D541" s="33" t="s">
        <v>491</v>
      </c>
      <c r="E541" s="37" t="n">
        <v>3329844</v>
      </c>
      <c r="F541" s="34"/>
      <c r="G541" s="36" t="s">
        <v>492</v>
      </c>
      <c r="H541" s="34"/>
    </row>
    <row r="542" customFormat="false" ht="14.4" hidden="false" customHeight="false" outlineLevel="0" collapsed="false">
      <c r="A542" s="30" t="n">
        <v>531</v>
      </c>
      <c r="B542" s="33" t="s">
        <v>107</v>
      </c>
      <c r="C542" s="34"/>
      <c r="D542" s="33" t="s">
        <v>493</v>
      </c>
      <c r="E542" s="37" t="n">
        <v>3329849</v>
      </c>
      <c r="F542" s="34"/>
      <c r="G542" s="36" t="s">
        <v>210</v>
      </c>
      <c r="H542" s="34"/>
    </row>
    <row r="543" customFormat="false" ht="14.4" hidden="false" customHeight="false" outlineLevel="0" collapsed="false">
      <c r="A543" s="30" t="n">
        <v>532</v>
      </c>
      <c r="B543" s="33" t="s">
        <v>107</v>
      </c>
      <c r="C543" s="34"/>
      <c r="D543" s="33" t="s">
        <v>494</v>
      </c>
      <c r="E543" s="37" t="n">
        <v>3331654</v>
      </c>
      <c r="F543" s="34"/>
      <c r="G543" s="36" t="s">
        <v>362</v>
      </c>
      <c r="H543" s="34"/>
    </row>
    <row r="544" customFormat="false" ht="14.4" hidden="false" customHeight="false" outlineLevel="0" collapsed="false">
      <c r="A544" s="30" t="n">
        <v>533</v>
      </c>
      <c r="B544" s="33" t="s">
        <v>107</v>
      </c>
      <c r="C544" s="34"/>
      <c r="D544" s="33" t="s">
        <v>491</v>
      </c>
      <c r="E544" s="35" t="n">
        <v>3332091</v>
      </c>
      <c r="F544" s="34"/>
      <c r="G544" s="36" t="s">
        <v>492</v>
      </c>
      <c r="H544" s="34"/>
    </row>
    <row r="545" customFormat="false" ht="14.4" hidden="false" customHeight="false" outlineLevel="0" collapsed="false">
      <c r="A545" s="30" t="n">
        <v>534</v>
      </c>
      <c r="B545" s="33" t="s">
        <v>107</v>
      </c>
      <c r="C545" s="34"/>
      <c r="D545" s="33" t="s">
        <v>491</v>
      </c>
      <c r="E545" s="37" t="n">
        <v>3333064</v>
      </c>
      <c r="F545" s="34"/>
      <c r="G545" s="36" t="s">
        <v>492</v>
      </c>
      <c r="H545" s="34"/>
    </row>
    <row r="546" customFormat="false" ht="14.4" hidden="false" customHeight="false" outlineLevel="0" collapsed="false">
      <c r="A546" s="30" t="n">
        <v>535</v>
      </c>
      <c r="B546" s="33" t="s">
        <v>107</v>
      </c>
      <c r="C546" s="34"/>
      <c r="D546" s="33" t="s">
        <v>491</v>
      </c>
      <c r="E546" s="37" t="n">
        <v>3934539</v>
      </c>
      <c r="F546" s="34"/>
      <c r="G546" s="36" t="s">
        <v>492</v>
      </c>
      <c r="H546" s="34"/>
    </row>
    <row r="547" customFormat="false" ht="27.6" hidden="false" customHeight="false" outlineLevel="0" collapsed="false">
      <c r="A547" s="30" t="n">
        <v>536</v>
      </c>
      <c r="B547" s="33" t="s">
        <v>495</v>
      </c>
      <c r="C547" s="34"/>
      <c r="D547" s="33" t="s">
        <v>496</v>
      </c>
      <c r="E547" s="38" t="n">
        <v>3304193</v>
      </c>
      <c r="F547" s="34"/>
      <c r="G547" s="36" t="s">
        <v>467</v>
      </c>
      <c r="H547" s="34"/>
    </row>
    <row r="548" customFormat="false" ht="27.6" hidden="false" customHeight="false" outlineLevel="0" collapsed="false">
      <c r="A548" s="30" t="n">
        <v>537</v>
      </c>
      <c r="B548" s="33" t="s">
        <v>497</v>
      </c>
      <c r="C548" s="34"/>
      <c r="D548" s="33" t="s">
        <v>498</v>
      </c>
      <c r="E548" s="37" t="n">
        <v>3315548</v>
      </c>
      <c r="F548" s="34"/>
      <c r="G548" s="36" t="s">
        <v>275</v>
      </c>
      <c r="H548" s="34"/>
    </row>
    <row r="549" customFormat="false" ht="27.6" hidden="false" customHeight="false" outlineLevel="0" collapsed="false">
      <c r="A549" s="30" t="n">
        <v>538</v>
      </c>
      <c r="B549" s="33" t="s">
        <v>499</v>
      </c>
      <c r="C549" s="34"/>
      <c r="D549" s="33" t="s">
        <v>500</v>
      </c>
      <c r="E549" s="37" t="n">
        <v>3310121</v>
      </c>
      <c r="F549" s="34"/>
      <c r="G549" s="36" t="s">
        <v>501</v>
      </c>
      <c r="H549" s="34"/>
    </row>
    <row r="550" customFormat="false" ht="14.4" hidden="false" customHeight="false" outlineLevel="0" collapsed="false">
      <c r="A550" s="30" t="n">
        <v>539</v>
      </c>
      <c r="B550" s="33" t="s">
        <v>115</v>
      </c>
      <c r="C550" s="34"/>
      <c r="D550" s="33" t="s">
        <v>502</v>
      </c>
      <c r="E550" s="35" t="n">
        <v>3327161</v>
      </c>
      <c r="F550" s="34"/>
      <c r="G550" s="36" t="s">
        <v>503</v>
      </c>
      <c r="H550" s="34"/>
    </row>
    <row r="551" customFormat="false" ht="27.6" hidden="false" customHeight="false" outlineLevel="0" collapsed="false">
      <c r="A551" s="30" t="n">
        <v>540</v>
      </c>
      <c r="B551" s="33" t="s">
        <v>504</v>
      </c>
      <c r="C551" s="34"/>
      <c r="D551" s="33" t="s">
        <v>505</v>
      </c>
      <c r="E551" s="35" t="n">
        <v>3313145</v>
      </c>
      <c r="F551" s="34"/>
      <c r="G551" s="36" t="s">
        <v>295</v>
      </c>
      <c r="H551" s="34"/>
    </row>
    <row r="552" customFormat="false" ht="27.6" hidden="false" customHeight="false" outlineLevel="0" collapsed="false">
      <c r="A552" s="30" t="n">
        <v>541</v>
      </c>
      <c r="B552" s="33" t="s">
        <v>112</v>
      </c>
      <c r="C552" s="34"/>
      <c r="D552" s="33" t="s">
        <v>506</v>
      </c>
      <c r="E552" s="37" t="n">
        <v>3305572</v>
      </c>
      <c r="F552" s="34"/>
      <c r="G552" s="36" t="s">
        <v>312</v>
      </c>
      <c r="H552" s="34"/>
    </row>
    <row r="553" customFormat="false" ht="27.6" hidden="false" customHeight="false" outlineLevel="0" collapsed="false">
      <c r="A553" s="30" t="n">
        <v>542</v>
      </c>
      <c r="B553" s="33" t="s">
        <v>112</v>
      </c>
      <c r="C553" s="34"/>
      <c r="D553" s="33" t="s">
        <v>507</v>
      </c>
      <c r="E553" s="37" t="n">
        <v>3306137</v>
      </c>
      <c r="F553" s="34"/>
      <c r="G553" s="36" t="s">
        <v>312</v>
      </c>
      <c r="H553" s="34"/>
    </row>
    <row r="554" customFormat="false" ht="27.6" hidden="false" customHeight="false" outlineLevel="0" collapsed="false">
      <c r="A554" s="30" t="n">
        <v>543</v>
      </c>
      <c r="B554" s="33" t="s">
        <v>112</v>
      </c>
      <c r="C554" s="34"/>
      <c r="D554" s="33" t="s">
        <v>508</v>
      </c>
      <c r="E554" s="37" t="n">
        <v>3306604</v>
      </c>
      <c r="F554" s="34"/>
      <c r="G554" s="36" t="s">
        <v>173</v>
      </c>
      <c r="H554" s="34"/>
    </row>
    <row r="555" customFormat="false" ht="27.6" hidden="false" customHeight="false" outlineLevel="0" collapsed="false">
      <c r="A555" s="30" t="n">
        <v>544</v>
      </c>
      <c r="B555" s="33" t="s">
        <v>112</v>
      </c>
      <c r="C555" s="34"/>
      <c r="D555" s="33" t="s">
        <v>509</v>
      </c>
      <c r="E555" s="37" t="n">
        <v>3307876</v>
      </c>
      <c r="F555" s="34"/>
      <c r="G555" s="36" t="s">
        <v>312</v>
      </c>
      <c r="H555" s="34"/>
    </row>
    <row r="556" customFormat="false" ht="27.6" hidden="false" customHeight="false" outlineLevel="0" collapsed="false">
      <c r="A556" s="30" t="n">
        <v>545</v>
      </c>
      <c r="B556" s="33" t="s">
        <v>510</v>
      </c>
      <c r="C556" s="34"/>
      <c r="D556" s="33" t="s">
        <v>508</v>
      </c>
      <c r="E556" s="35" t="n">
        <v>3308072</v>
      </c>
      <c r="F556" s="34"/>
      <c r="G556" s="36" t="s">
        <v>173</v>
      </c>
      <c r="H556" s="34"/>
    </row>
    <row r="557" customFormat="false" ht="27.6" hidden="false" customHeight="false" outlineLevel="0" collapsed="false">
      <c r="A557" s="30" t="n">
        <v>546</v>
      </c>
      <c r="B557" s="33" t="s">
        <v>112</v>
      </c>
      <c r="C557" s="34"/>
      <c r="D557" s="33" t="s">
        <v>507</v>
      </c>
      <c r="E557" s="37" t="n">
        <v>3309105</v>
      </c>
      <c r="F557" s="34"/>
      <c r="G557" s="36" t="s">
        <v>312</v>
      </c>
      <c r="H557" s="34"/>
    </row>
    <row r="558" customFormat="false" ht="27.6" hidden="false" customHeight="false" outlineLevel="0" collapsed="false">
      <c r="A558" s="30" t="n">
        <v>547</v>
      </c>
      <c r="B558" s="33" t="s">
        <v>112</v>
      </c>
      <c r="C558" s="34"/>
      <c r="D558" s="33" t="s">
        <v>506</v>
      </c>
      <c r="E558" s="37" t="n">
        <v>3309856</v>
      </c>
      <c r="F558" s="34"/>
      <c r="G558" s="36" t="s">
        <v>312</v>
      </c>
      <c r="H558" s="34"/>
    </row>
    <row r="559" customFormat="false" ht="27.6" hidden="false" customHeight="false" outlineLevel="0" collapsed="false">
      <c r="A559" s="30" t="n">
        <v>548</v>
      </c>
      <c r="B559" s="33" t="s">
        <v>112</v>
      </c>
      <c r="C559" s="34"/>
      <c r="D559" s="33" t="s">
        <v>511</v>
      </c>
      <c r="E559" s="37" t="n">
        <v>3301628</v>
      </c>
      <c r="F559" s="34"/>
      <c r="G559" s="36" t="s">
        <v>512</v>
      </c>
      <c r="H559" s="34"/>
    </row>
    <row r="560" customFormat="false" ht="27.6" hidden="false" customHeight="false" outlineLevel="0" collapsed="false">
      <c r="A560" s="30" t="n">
        <v>549</v>
      </c>
      <c r="B560" s="33" t="s">
        <v>112</v>
      </c>
      <c r="C560" s="34"/>
      <c r="D560" s="33" t="s">
        <v>513</v>
      </c>
      <c r="E560" s="37" t="n">
        <v>3302660</v>
      </c>
      <c r="F560" s="34"/>
      <c r="G560" s="36" t="s">
        <v>514</v>
      </c>
      <c r="H560" s="34"/>
    </row>
    <row r="561" customFormat="false" ht="27.6" hidden="false" customHeight="false" outlineLevel="0" collapsed="false">
      <c r="A561" s="30" t="n">
        <v>550</v>
      </c>
      <c r="B561" s="33" t="s">
        <v>112</v>
      </c>
      <c r="C561" s="34"/>
      <c r="D561" s="33" t="s">
        <v>515</v>
      </c>
      <c r="E561" s="35" t="n">
        <v>3313830</v>
      </c>
      <c r="F561" s="34"/>
      <c r="G561" s="36" t="s">
        <v>516</v>
      </c>
      <c r="H561" s="34"/>
    </row>
    <row r="562" customFormat="false" ht="27.6" hidden="false" customHeight="false" outlineLevel="0" collapsed="false">
      <c r="A562" s="30" t="n">
        <v>551</v>
      </c>
      <c r="B562" s="33" t="s">
        <v>112</v>
      </c>
      <c r="C562" s="34"/>
      <c r="D562" s="33" t="s">
        <v>517</v>
      </c>
      <c r="E562" s="37" t="n">
        <v>3314319</v>
      </c>
      <c r="F562" s="34"/>
      <c r="G562" s="36" t="s">
        <v>516</v>
      </c>
      <c r="H562" s="34"/>
    </row>
    <row r="563" customFormat="false" ht="27.6" hidden="false" customHeight="false" outlineLevel="0" collapsed="false">
      <c r="A563" s="30" t="n">
        <v>552</v>
      </c>
      <c r="B563" s="33" t="s">
        <v>112</v>
      </c>
      <c r="C563" s="34"/>
      <c r="D563" s="33" t="s">
        <v>518</v>
      </c>
      <c r="E563" s="37" t="n">
        <v>3321801</v>
      </c>
      <c r="F563" s="34"/>
      <c r="G563" s="36" t="s">
        <v>516</v>
      </c>
      <c r="H563" s="34"/>
    </row>
    <row r="564" customFormat="false" ht="27.6" hidden="false" customHeight="false" outlineLevel="0" collapsed="false">
      <c r="A564" s="30" t="n">
        <v>553</v>
      </c>
      <c r="B564" s="33" t="s">
        <v>112</v>
      </c>
      <c r="C564" s="34"/>
      <c r="D564" s="33" t="s">
        <v>519</v>
      </c>
      <c r="E564" s="37" t="n">
        <v>3318713</v>
      </c>
      <c r="F564" s="34"/>
      <c r="G564" s="36" t="s">
        <v>273</v>
      </c>
      <c r="H564" s="34"/>
    </row>
    <row r="565" customFormat="false" ht="27.6" hidden="false" customHeight="false" outlineLevel="0" collapsed="false">
      <c r="A565" s="30" t="n">
        <v>554</v>
      </c>
      <c r="B565" s="33" t="s">
        <v>112</v>
      </c>
      <c r="C565" s="34"/>
      <c r="D565" s="33" t="s">
        <v>506</v>
      </c>
      <c r="E565" s="37" t="n">
        <v>4030398</v>
      </c>
      <c r="F565" s="34"/>
      <c r="G565" s="36" t="s">
        <v>312</v>
      </c>
      <c r="H565" s="34"/>
    </row>
    <row r="566" customFormat="false" ht="14.4" hidden="false" customHeight="false" outlineLevel="0" collapsed="false">
      <c r="A566" s="30" t="n">
        <v>555</v>
      </c>
      <c r="B566" s="33" t="s">
        <v>112</v>
      </c>
      <c r="C566" s="34"/>
      <c r="D566" s="33" t="s">
        <v>520</v>
      </c>
      <c r="E566" s="37" t="n">
        <v>3314214</v>
      </c>
      <c r="F566" s="34"/>
      <c r="G566" s="36" t="s">
        <v>521</v>
      </c>
      <c r="H566" s="34"/>
    </row>
    <row r="567" customFormat="false" ht="14.4" hidden="false" customHeight="false" outlineLevel="0" collapsed="false">
      <c r="A567" s="30" t="n">
        <v>556</v>
      </c>
      <c r="B567" s="33" t="s">
        <v>112</v>
      </c>
      <c r="C567" s="34"/>
      <c r="D567" s="33" t="s">
        <v>522</v>
      </c>
      <c r="E567" s="37" t="n">
        <v>3305257</v>
      </c>
      <c r="F567" s="34"/>
      <c r="G567" s="36" t="s">
        <v>337</v>
      </c>
      <c r="H567" s="34"/>
    </row>
    <row r="568" customFormat="false" ht="14.4" hidden="false" customHeight="false" outlineLevel="0" collapsed="false">
      <c r="A568" s="30" t="n">
        <v>557</v>
      </c>
      <c r="B568" s="33" t="s">
        <v>112</v>
      </c>
      <c r="C568" s="34"/>
      <c r="D568" s="33" t="s">
        <v>522</v>
      </c>
      <c r="E568" s="37" t="n">
        <v>3305703</v>
      </c>
      <c r="F568" s="34"/>
      <c r="G568" s="36" t="s">
        <v>337</v>
      </c>
      <c r="H568" s="34"/>
    </row>
    <row r="569" customFormat="false" ht="14.4" hidden="false" customHeight="false" outlineLevel="0" collapsed="false">
      <c r="A569" s="30" t="n">
        <v>558</v>
      </c>
      <c r="B569" s="33" t="s">
        <v>112</v>
      </c>
      <c r="C569" s="34"/>
      <c r="D569" s="33" t="s">
        <v>522</v>
      </c>
      <c r="E569" s="37" t="n">
        <v>3305876</v>
      </c>
      <c r="F569" s="34"/>
      <c r="G569" s="36" t="s">
        <v>337</v>
      </c>
      <c r="H569" s="34"/>
    </row>
    <row r="570" customFormat="false" ht="14.4" hidden="false" customHeight="false" outlineLevel="0" collapsed="false">
      <c r="A570" s="30" t="n">
        <v>559</v>
      </c>
      <c r="B570" s="33" t="s">
        <v>112</v>
      </c>
      <c r="C570" s="34"/>
      <c r="D570" s="33" t="s">
        <v>522</v>
      </c>
      <c r="E570" s="35" t="n">
        <v>3305909</v>
      </c>
      <c r="F570" s="34"/>
      <c r="G570" s="36" t="s">
        <v>337</v>
      </c>
      <c r="H570" s="34"/>
    </row>
    <row r="571" customFormat="false" ht="14.4" hidden="false" customHeight="false" outlineLevel="0" collapsed="false">
      <c r="A571" s="30" t="n">
        <v>560</v>
      </c>
      <c r="B571" s="33" t="s">
        <v>112</v>
      </c>
      <c r="C571" s="34"/>
      <c r="D571" s="33" t="s">
        <v>522</v>
      </c>
      <c r="E571" s="37" t="n">
        <v>3300541</v>
      </c>
      <c r="F571" s="34"/>
      <c r="G571" s="36" t="s">
        <v>337</v>
      </c>
      <c r="H571" s="34"/>
    </row>
    <row r="572" customFormat="false" ht="14.4" hidden="false" customHeight="false" outlineLevel="0" collapsed="false">
      <c r="A572" s="30" t="n">
        <v>561</v>
      </c>
      <c r="B572" s="33" t="s">
        <v>112</v>
      </c>
      <c r="C572" s="34"/>
      <c r="D572" s="33" t="s">
        <v>522</v>
      </c>
      <c r="E572" s="37" t="n">
        <v>3301221</v>
      </c>
      <c r="F572" s="34"/>
      <c r="G572" s="36" t="s">
        <v>337</v>
      </c>
      <c r="H572" s="34"/>
    </row>
    <row r="573" customFormat="false" ht="14.4" hidden="false" customHeight="false" outlineLevel="0" collapsed="false">
      <c r="A573" s="30" t="n">
        <v>562</v>
      </c>
      <c r="B573" s="33" t="s">
        <v>112</v>
      </c>
      <c r="C573" s="34"/>
      <c r="D573" s="33" t="s">
        <v>522</v>
      </c>
      <c r="E573" s="37" t="n">
        <v>3301807</v>
      </c>
      <c r="F573" s="34"/>
      <c r="G573" s="36" t="s">
        <v>337</v>
      </c>
      <c r="H573" s="34"/>
    </row>
    <row r="574" customFormat="false" ht="14.4" hidden="false" customHeight="false" outlineLevel="0" collapsed="false">
      <c r="A574" s="30" t="n">
        <v>563</v>
      </c>
      <c r="B574" s="33" t="s">
        <v>112</v>
      </c>
      <c r="C574" s="34"/>
      <c r="D574" s="33" t="s">
        <v>522</v>
      </c>
      <c r="E574" s="35" t="n">
        <v>3302066</v>
      </c>
      <c r="F574" s="34"/>
      <c r="G574" s="36" t="s">
        <v>337</v>
      </c>
      <c r="H574" s="34"/>
    </row>
    <row r="575" customFormat="false" ht="14.4" hidden="false" customHeight="false" outlineLevel="0" collapsed="false">
      <c r="A575" s="30" t="n">
        <v>564</v>
      </c>
      <c r="B575" s="33" t="s">
        <v>112</v>
      </c>
      <c r="C575" s="34"/>
      <c r="D575" s="33" t="s">
        <v>522</v>
      </c>
      <c r="E575" s="37" t="n">
        <v>3303404</v>
      </c>
      <c r="F575" s="34"/>
      <c r="G575" s="36" t="s">
        <v>337</v>
      </c>
      <c r="H575" s="34"/>
    </row>
    <row r="576" customFormat="false" ht="14.4" hidden="false" customHeight="false" outlineLevel="0" collapsed="false">
      <c r="A576" s="30" t="n">
        <v>565</v>
      </c>
      <c r="B576" s="33" t="s">
        <v>112</v>
      </c>
      <c r="C576" s="34"/>
      <c r="D576" s="33" t="s">
        <v>522</v>
      </c>
      <c r="E576" s="37" t="n">
        <v>3303505</v>
      </c>
      <c r="F576" s="34"/>
      <c r="G576" s="36" t="s">
        <v>337</v>
      </c>
      <c r="H576" s="34"/>
    </row>
    <row r="577" customFormat="false" ht="14.4" hidden="false" customHeight="false" outlineLevel="0" collapsed="false">
      <c r="A577" s="30" t="n">
        <v>566</v>
      </c>
      <c r="B577" s="33" t="s">
        <v>112</v>
      </c>
      <c r="C577" s="34"/>
      <c r="D577" s="33" t="s">
        <v>522</v>
      </c>
      <c r="E577" s="37" t="n">
        <v>3303811</v>
      </c>
      <c r="F577" s="34"/>
      <c r="G577" s="36" t="s">
        <v>337</v>
      </c>
      <c r="H577" s="34"/>
    </row>
    <row r="578" customFormat="false" ht="14.4" hidden="false" customHeight="false" outlineLevel="0" collapsed="false">
      <c r="A578" s="30" t="n">
        <v>567</v>
      </c>
      <c r="B578" s="33" t="s">
        <v>112</v>
      </c>
      <c r="C578" s="34"/>
      <c r="D578" s="33" t="s">
        <v>522</v>
      </c>
      <c r="E578" s="37" t="n">
        <v>3304127</v>
      </c>
      <c r="F578" s="34"/>
      <c r="G578" s="36" t="s">
        <v>337</v>
      </c>
      <c r="H578" s="34"/>
    </row>
    <row r="579" customFormat="false" ht="14.4" hidden="false" customHeight="false" outlineLevel="0" collapsed="false">
      <c r="A579" s="30" t="n">
        <v>568</v>
      </c>
      <c r="B579" s="33" t="s">
        <v>112</v>
      </c>
      <c r="C579" s="34"/>
      <c r="D579" s="33" t="s">
        <v>522</v>
      </c>
      <c r="E579" s="35" t="n">
        <v>3304195</v>
      </c>
      <c r="F579" s="34"/>
      <c r="G579" s="36" t="s">
        <v>337</v>
      </c>
      <c r="H579" s="34"/>
    </row>
    <row r="580" customFormat="false" ht="14.4" hidden="false" customHeight="false" outlineLevel="0" collapsed="false">
      <c r="A580" s="30" t="n">
        <v>569</v>
      </c>
      <c r="B580" s="33" t="s">
        <v>112</v>
      </c>
      <c r="C580" s="34"/>
      <c r="D580" s="33" t="s">
        <v>522</v>
      </c>
      <c r="E580" s="37" t="n">
        <v>3304220</v>
      </c>
      <c r="F580" s="34"/>
      <c r="G580" s="36" t="s">
        <v>337</v>
      </c>
      <c r="H580" s="34"/>
    </row>
    <row r="581" customFormat="false" ht="14.4" hidden="false" customHeight="false" outlineLevel="0" collapsed="false">
      <c r="A581" s="30" t="n">
        <v>570</v>
      </c>
      <c r="B581" s="33" t="s">
        <v>112</v>
      </c>
      <c r="C581" s="34"/>
      <c r="D581" s="33" t="s">
        <v>522</v>
      </c>
      <c r="E581" s="37" t="n">
        <v>3304385</v>
      </c>
      <c r="F581" s="34"/>
      <c r="G581" s="36" t="s">
        <v>337</v>
      </c>
      <c r="H581" s="34"/>
    </row>
    <row r="582" customFormat="false" ht="14.4" hidden="false" customHeight="false" outlineLevel="0" collapsed="false">
      <c r="A582" s="30" t="n">
        <v>571</v>
      </c>
      <c r="B582" s="33" t="s">
        <v>112</v>
      </c>
      <c r="C582" s="34"/>
      <c r="D582" s="33" t="s">
        <v>522</v>
      </c>
      <c r="E582" s="37" t="n">
        <v>3304439</v>
      </c>
      <c r="F582" s="34"/>
      <c r="G582" s="36" t="s">
        <v>337</v>
      </c>
      <c r="H582" s="34"/>
    </row>
    <row r="583" customFormat="false" ht="14.4" hidden="false" customHeight="false" outlineLevel="0" collapsed="false">
      <c r="A583" s="30" t="n">
        <v>572</v>
      </c>
      <c r="B583" s="33" t="s">
        <v>112</v>
      </c>
      <c r="C583" s="34"/>
      <c r="D583" s="33" t="s">
        <v>522</v>
      </c>
      <c r="E583" s="37" t="n">
        <v>3304492</v>
      </c>
      <c r="F583" s="34"/>
      <c r="G583" s="36" t="s">
        <v>337</v>
      </c>
      <c r="H583" s="34"/>
    </row>
    <row r="584" customFormat="false" ht="14.4" hidden="false" customHeight="false" outlineLevel="0" collapsed="false">
      <c r="A584" s="30" t="n">
        <v>573</v>
      </c>
      <c r="B584" s="33" t="s">
        <v>112</v>
      </c>
      <c r="C584" s="34"/>
      <c r="D584" s="33" t="s">
        <v>522</v>
      </c>
      <c r="E584" s="35" t="n">
        <v>3304508</v>
      </c>
      <c r="F584" s="34"/>
      <c r="G584" s="36" t="s">
        <v>337</v>
      </c>
      <c r="H584" s="34"/>
    </row>
    <row r="585" customFormat="false" ht="14.4" hidden="false" customHeight="false" outlineLevel="0" collapsed="false">
      <c r="A585" s="30" t="n">
        <v>574</v>
      </c>
      <c r="B585" s="33" t="s">
        <v>112</v>
      </c>
      <c r="C585" s="34"/>
      <c r="D585" s="33" t="s">
        <v>522</v>
      </c>
      <c r="E585" s="37" t="n">
        <v>3304641</v>
      </c>
      <c r="F585" s="34"/>
      <c r="G585" s="36" t="s">
        <v>337</v>
      </c>
      <c r="H585" s="34"/>
    </row>
    <row r="586" customFormat="false" ht="14.4" hidden="false" customHeight="false" outlineLevel="0" collapsed="false">
      <c r="A586" s="30" t="n">
        <v>575</v>
      </c>
      <c r="B586" s="33" t="s">
        <v>112</v>
      </c>
      <c r="C586" s="34"/>
      <c r="D586" s="33" t="s">
        <v>522</v>
      </c>
      <c r="E586" s="37" t="n">
        <v>3304827</v>
      </c>
      <c r="F586" s="34"/>
      <c r="G586" s="36" t="s">
        <v>337</v>
      </c>
      <c r="H586" s="34"/>
    </row>
    <row r="587" customFormat="false" ht="14.4" hidden="false" customHeight="false" outlineLevel="0" collapsed="false">
      <c r="A587" s="30" t="n">
        <v>576</v>
      </c>
      <c r="B587" s="33" t="s">
        <v>112</v>
      </c>
      <c r="C587" s="34"/>
      <c r="D587" s="33" t="s">
        <v>522</v>
      </c>
      <c r="E587" s="37" t="n">
        <v>3305030</v>
      </c>
      <c r="F587" s="34"/>
      <c r="G587" s="36" t="s">
        <v>337</v>
      </c>
      <c r="H587" s="34"/>
    </row>
    <row r="588" customFormat="false" ht="27.6" hidden="false" customHeight="false" outlineLevel="0" collapsed="false">
      <c r="A588" s="30" t="n">
        <v>577</v>
      </c>
      <c r="B588" s="33" t="s">
        <v>112</v>
      </c>
      <c r="C588" s="34"/>
      <c r="D588" s="33" t="s">
        <v>523</v>
      </c>
      <c r="E588" s="37" t="n">
        <v>3311229</v>
      </c>
      <c r="F588" s="34"/>
      <c r="G588" s="36" t="s">
        <v>516</v>
      </c>
      <c r="H588" s="34"/>
    </row>
    <row r="589" customFormat="false" ht="14.4" hidden="false" customHeight="false" outlineLevel="0" collapsed="false">
      <c r="A589" s="30" t="n">
        <v>578</v>
      </c>
      <c r="B589" s="33" t="s">
        <v>112</v>
      </c>
      <c r="C589" s="34"/>
      <c r="D589" s="33" t="s">
        <v>520</v>
      </c>
      <c r="E589" s="35" t="n">
        <v>3312977</v>
      </c>
      <c r="F589" s="34"/>
      <c r="G589" s="36" t="s">
        <v>521</v>
      </c>
      <c r="H589" s="34"/>
    </row>
    <row r="590" customFormat="false" ht="14.4" hidden="false" customHeight="false" outlineLevel="0" collapsed="false">
      <c r="A590" s="30" t="n">
        <v>579</v>
      </c>
      <c r="B590" s="33" t="s">
        <v>112</v>
      </c>
      <c r="C590" s="34"/>
      <c r="D590" s="33" t="s">
        <v>522</v>
      </c>
      <c r="E590" s="37" t="n">
        <v>4056012</v>
      </c>
      <c r="F590" s="34"/>
      <c r="G590" s="36" t="s">
        <v>337</v>
      </c>
      <c r="H590" s="34"/>
    </row>
    <row r="591" customFormat="false" ht="14.4" hidden="false" customHeight="false" outlineLevel="0" collapsed="false">
      <c r="A591" s="30" t="n">
        <v>580</v>
      </c>
      <c r="B591" s="33" t="s">
        <v>112</v>
      </c>
      <c r="C591" s="34"/>
      <c r="D591" s="33" t="s">
        <v>522</v>
      </c>
      <c r="E591" s="37" t="n">
        <v>4056465</v>
      </c>
      <c r="F591" s="34"/>
      <c r="G591" s="36" t="s">
        <v>337</v>
      </c>
      <c r="H591" s="34"/>
    </row>
    <row r="592" customFormat="false" ht="14.4" hidden="false" customHeight="false" outlineLevel="0" collapsed="false">
      <c r="A592" s="30" t="n">
        <v>581</v>
      </c>
      <c r="B592" s="33" t="s">
        <v>112</v>
      </c>
      <c r="C592" s="34"/>
      <c r="D592" s="33" t="s">
        <v>522</v>
      </c>
      <c r="E592" s="37" t="n">
        <v>4056700</v>
      </c>
      <c r="F592" s="34"/>
      <c r="G592" s="36" t="s">
        <v>337</v>
      </c>
      <c r="H592" s="34"/>
    </row>
    <row r="593" customFormat="false" ht="14.4" hidden="false" customHeight="false" outlineLevel="0" collapsed="false">
      <c r="A593" s="30" t="n">
        <v>582</v>
      </c>
      <c r="B593" s="33" t="s">
        <v>112</v>
      </c>
      <c r="C593" s="34"/>
      <c r="D593" s="33" t="s">
        <v>522</v>
      </c>
      <c r="E593" s="37" t="n">
        <v>4057220</v>
      </c>
      <c r="F593" s="34"/>
      <c r="G593" s="36" t="s">
        <v>337</v>
      </c>
      <c r="H593" s="34"/>
    </row>
    <row r="594" customFormat="false" ht="27.6" hidden="false" customHeight="false" outlineLevel="0" collapsed="false">
      <c r="A594" s="30" t="n">
        <v>583</v>
      </c>
      <c r="B594" s="33" t="s">
        <v>112</v>
      </c>
      <c r="C594" s="34"/>
      <c r="D594" s="33" t="s">
        <v>183</v>
      </c>
      <c r="E594" s="35" t="n">
        <v>3330645</v>
      </c>
      <c r="F594" s="34"/>
      <c r="G594" s="36" t="s">
        <v>63</v>
      </c>
      <c r="H594" s="34"/>
    </row>
    <row r="595" customFormat="false" ht="14.4" hidden="false" customHeight="false" outlineLevel="0" collapsed="false">
      <c r="A595" s="30" t="n">
        <v>584</v>
      </c>
      <c r="B595" s="33" t="s">
        <v>112</v>
      </c>
      <c r="C595" s="34"/>
      <c r="D595" s="33" t="s">
        <v>524</v>
      </c>
      <c r="E595" s="37" t="n">
        <v>3334323</v>
      </c>
      <c r="F595" s="34"/>
      <c r="G595" s="36" t="s">
        <v>525</v>
      </c>
      <c r="H595" s="34"/>
    </row>
    <row r="596" customFormat="false" ht="27.6" hidden="false" customHeight="false" outlineLevel="0" collapsed="false">
      <c r="A596" s="30" t="n">
        <v>585</v>
      </c>
      <c r="B596" s="33" t="s">
        <v>112</v>
      </c>
      <c r="C596" s="34"/>
      <c r="D596" s="33" t="s">
        <v>526</v>
      </c>
      <c r="E596" s="37" t="n">
        <v>3265317</v>
      </c>
      <c r="F596" s="34"/>
      <c r="G596" s="36" t="s">
        <v>63</v>
      </c>
      <c r="H596" s="34"/>
    </row>
    <row r="597" customFormat="false" ht="27.6" hidden="false" customHeight="false" outlineLevel="0" collapsed="false">
      <c r="A597" s="30" t="n">
        <v>586</v>
      </c>
      <c r="B597" s="33" t="s">
        <v>112</v>
      </c>
      <c r="C597" s="34"/>
      <c r="D597" s="33" t="s">
        <v>526</v>
      </c>
      <c r="E597" s="35" t="n">
        <v>3335836</v>
      </c>
      <c r="F597" s="34"/>
      <c r="G597" s="36" t="s">
        <v>63</v>
      </c>
      <c r="H597" s="34"/>
    </row>
    <row r="598" customFormat="false" ht="27.6" hidden="false" customHeight="false" outlineLevel="0" collapsed="false">
      <c r="A598" s="30" t="n">
        <v>587</v>
      </c>
      <c r="B598" s="33" t="s">
        <v>103</v>
      </c>
      <c r="C598" s="34"/>
      <c r="D598" s="33" t="s">
        <v>527</v>
      </c>
      <c r="E598" s="37" t="n">
        <v>3303065</v>
      </c>
      <c r="F598" s="34"/>
      <c r="G598" s="36" t="s">
        <v>273</v>
      </c>
      <c r="H598" s="34"/>
    </row>
    <row r="599" customFormat="false" ht="27.6" hidden="false" customHeight="false" outlineLevel="0" collapsed="false">
      <c r="A599" s="30" t="n">
        <v>588</v>
      </c>
      <c r="B599" s="33" t="s">
        <v>103</v>
      </c>
      <c r="C599" s="34"/>
      <c r="D599" s="33" t="s">
        <v>528</v>
      </c>
      <c r="E599" s="37" t="n">
        <v>3312393</v>
      </c>
      <c r="F599" s="34"/>
      <c r="G599" s="36" t="s">
        <v>273</v>
      </c>
      <c r="H599" s="34"/>
    </row>
    <row r="600" customFormat="false" ht="27.6" hidden="false" customHeight="false" outlineLevel="0" collapsed="false">
      <c r="A600" s="30" t="n">
        <v>589</v>
      </c>
      <c r="B600" s="33" t="s">
        <v>103</v>
      </c>
      <c r="C600" s="34"/>
      <c r="D600" s="33" t="s">
        <v>529</v>
      </c>
      <c r="E600" s="35" t="n">
        <v>5159856</v>
      </c>
      <c r="F600" s="34"/>
      <c r="G600" s="36" t="s">
        <v>273</v>
      </c>
      <c r="H600" s="34"/>
    </row>
    <row r="601" customFormat="false" ht="27.6" hidden="false" customHeight="false" outlineLevel="0" collapsed="false">
      <c r="A601" s="30" t="n">
        <v>590</v>
      </c>
      <c r="B601" s="33" t="s">
        <v>103</v>
      </c>
      <c r="C601" s="34"/>
      <c r="D601" s="33" t="s">
        <v>529</v>
      </c>
      <c r="E601" s="37" t="n">
        <v>5159857</v>
      </c>
      <c r="F601" s="34"/>
      <c r="G601" s="36" t="s">
        <v>273</v>
      </c>
      <c r="H601" s="34"/>
    </row>
    <row r="602" customFormat="false" ht="27.6" hidden="false" customHeight="false" outlineLevel="0" collapsed="false">
      <c r="A602" s="30" t="n">
        <v>591</v>
      </c>
      <c r="B602" s="33" t="s">
        <v>103</v>
      </c>
      <c r="C602" s="34"/>
      <c r="D602" s="33" t="s">
        <v>530</v>
      </c>
      <c r="E602" s="37" t="n">
        <v>5159858</v>
      </c>
      <c r="F602" s="34"/>
      <c r="G602" s="36" t="s">
        <v>273</v>
      </c>
      <c r="H602" s="34"/>
    </row>
    <row r="603" customFormat="false" ht="27.6" hidden="false" customHeight="false" outlineLevel="0" collapsed="false">
      <c r="A603" s="30" t="n">
        <v>592</v>
      </c>
      <c r="B603" s="33" t="s">
        <v>103</v>
      </c>
      <c r="C603" s="34"/>
      <c r="D603" s="33" t="s">
        <v>530</v>
      </c>
      <c r="E603" s="37" t="n">
        <v>5159859</v>
      </c>
      <c r="F603" s="34"/>
      <c r="G603" s="36" t="s">
        <v>273</v>
      </c>
      <c r="H603" s="34"/>
    </row>
    <row r="604" customFormat="false" ht="41.4" hidden="false" customHeight="false" outlineLevel="0" collapsed="false">
      <c r="A604" s="30" t="n">
        <v>593</v>
      </c>
      <c r="B604" s="33" t="s">
        <v>103</v>
      </c>
      <c r="C604" s="34"/>
      <c r="D604" s="33" t="s">
        <v>531</v>
      </c>
      <c r="E604" s="37" t="n">
        <v>5159860</v>
      </c>
      <c r="F604" s="34"/>
      <c r="G604" s="36" t="s">
        <v>273</v>
      </c>
      <c r="H604" s="34"/>
    </row>
    <row r="605" customFormat="false" ht="27.6" hidden="false" customHeight="false" outlineLevel="0" collapsed="false">
      <c r="A605" s="30" t="n">
        <v>594</v>
      </c>
      <c r="B605" s="33" t="s">
        <v>200</v>
      </c>
      <c r="C605" s="34"/>
      <c r="D605" s="33" t="s">
        <v>532</v>
      </c>
      <c r="E605" s="35" t="n">
        <v>3328900</v>
      </c>
      <c r="F605" s="34"/>
      <c r="G605" s="36" t="s">
        <v>63</v>
      </c>
      <c r="H605" s="34"/>
    </row>
    <row r="606" customFormat="false" ht="27.6" hidden="false" customHeight="false" outlineLevel="0" collapsed="false">
      <c r="A606" s="30" t="n">
        <v>595</v>
      </c>
      <c r="B606" s="33" t="s">
        <v>200</v>
      </c>
      <c r="C606" s="34"/>
      <c r="D606" s="33" t="s">
        <v>532</v>
      </c>
      <c r="E606" s="37" t="n">
        <v>3336172</v>
      </c>
      <c r="F606" s="34"/>
      <c r="G606" s="36" t="s">
        <v>63</v>
      </c>
      <c r="H606" s="34"/>
    </row>
    <row r="607" customFormat="false" ht="14.4" hidden="false" customHeight="false" outlineLevel="0" collapsed="false">
      <c r="A607" s="30" t="n">
        <v>596</v>
      </c>
      <c r="B607" s="33" t="s">
        <v>200</v>
      </c>
      <c r="C607" s="34"/>
      <c r="D607" s="33" t="s">
        <v>533</v>
      </c>
      <c r="E607" s="37" t="n">
        <v>3308433</v>
      </c>
      <c r="F607" s="34"/>
      <c r="G607" s="36" t="s">
        <v>534</v>
      </c>
      <c r="H607" s="34"/>
    </row>
    <row r="608" customFormat="false" ht="27.6" hidden="false" customHeight="false" outlineLevel="0" collapsed="false">
      <c r="A608" s="30" t="n">
        <v>597</v>
      </c>
      <c r="B608" s="33" t="s">
        <v>200</v>
      </c>
      <c r="C608" s="34"/>
      <c r="D608" s="33" t="s">
        <v>529</v>
      </c>
      <c r="E608" s="37" t="n">
        <v>5159851</v>
      </c>
      <c r="F608" s="34"/>
      <c r="G608" s="36" t="s">
        <v>273</v>
      </c>
      <c r="H608" s="34"/>
    </row>
    <row r="609" customFormat="false" ht="27.6" hidden="false" customHeight="false" outlineLevel="0" collapsed="false">
      <c r="A609" s="30" t="n">
        <v>598</v>
      </c>
      <c r="B609" s="33" t="s">
        <v>200</v>
      </c>
      <c r="C609" s="34"/>
      <c r="D609" s="33" t="s">
        <v>529</v>
      </c>
      <c r="E609" s="37" t="n">
        <v>5159852</v>
      </c>
      <c r="F609" s="34"/>
      <c r="G609" s="36" t="s">
        <v>273</v>
      </c>
      <c r="H609" s="34"/>
    </row>
    <row r="610" customFormat="false" ht="27.6" hidden="false" customHeight="false" outlineLevel="0" collapsed="false">
      <c r="A610" s="30" t="n">
        <v>599</v>
      </c>
      <c r="B610" s="33" t="s">
        <v>200</v>
      </c>
      <c r="C610" s="34"/>
      <c r="D610" s="33" t="s">
        <v>530</v>
      </c>
      <c r="E610" s="35" t="n">
        <v>5159853</v>
      </c>
      <c r="F610" s="34"/>
      <c r="G610" s="36" t="s">
        <v>273</v>
      </c>
      <c r="H610" s="34"/>
    </row>
    <row r="611" customFormat="false" ht="27.6" hidden="false" customHeight="false" outlineLevel="0" collapsed="false">
      <c r="A611" s="30" t="n">
        <v>600</v>
      </c>
      <c r="B611" s="33" t="s">
        <v>200</v>
      </c>
      <c r="C611" s="34"/>
      <c r="D611" s="33" t="s">
        <v>530</v>
      </c>
      <c r="E611" s="37" t="n">
        <v>5159854</v>
      </c>
      <c r="F611" s="34"/>
      <c r="G611" s="36" t="s">
        <v>273</v>
      </c>
      <c r="H611" s="34"/>
    </row>
    <row r="612" customFormat="false" ht="41.4" hidden="false" customHeight="false" outlineLevel="0" collapsed="false">
      <c r="A612" s="30" t="n">
        <v>601</v>
      </c>
      <c r="B612" s="33" t="s">
        <v>200</v>
      </c>
      <c r="C612" s="34"/>
      <c r="D612" s="33" t="s">
        <v>531</v>
      </c>
      <c r="E612" s="37" t="n">
        <v>5159855</v>
      </c>
      <c r="F612" s="34"/>
      <c r="G612" s="36" t="s">
        <v>273</v>
      </c>
      <c r="H612" s="34"/>
    </row>
    <row r="613" customFormat="false" ht="14.4" hidden="false" customHeight="false" outlineLevel="0" collapsed="false">
      <c r="A613" s="30" t="n">
        <v>602</v>
      </c>
      <c r="B613" s="33" t="s">
        <v>200</v>
      </c>
      <c r="C613" s="34"/>
      <c r="D613" s="33" t="s">
        <v>535</v>
      </c>
      <c r="E613" s="37" t="n">
        <v>3330191</v>
      </c>
      <c r="F613" s="34"/>
      <c r="G613" s="36" t="s">
        <v>536</v>
      </c>
      <c r="H613" s="34"/>
    </row>
    <row r="614" customFormat="false" ht="14.4" hidden="false" customHeight="false" outlineLevel="0" collapsed="false">
      <c r="A614" s="30" t="n">
        <v>603</v>
      </c>
      <c r="B614" s="33" t="s">
        <v>200</v>
      </c>
      <c r="C614" s="34"/>
      <c r="D614" s="33" t="s">
        <v>537</v>
      </c>
      <c r="E614" s="35" t="n">
        <v>3929051</v>
      </c>
      <c r="F614" s="34"/>
      <c r="G614" s="36" t="s">
        <v>536</v>
      </c>
      <c r="H614" s="34"/>
    </row>
    <row r="615" customFormat="false" ht="14.4" hidden="false" customHeight="false" outlineLevel="0" collapsed="false">
      <c r="A615" s="30" t="n">
        <v>604</v>
      </c>
      <c r="B615" s="33" t="s">
        <v>200</v>
      </c>
      <c r="C615" s="34"/>
      <c r="D615" s="33" t="s">
        <v>538</v>
      </c>
      <c r="E615" s="37" t="n">
        <v>3302052</v>
      </c>
      <c r="F615" s="34"/>
      <c r="G615" s="36" t="s">
        <v>186</v>
      </c>
      <c r="H615" s="34"/>
    </row>
    <row r="616" customFormat="false" ht="14.4" hidden="false" customHeight="false" outlineLevel="0" collapsed="false">
      <c r="A616" s="30" t="n">
        <v>605</v>
      </c>
      <c r="B616" s="33" t="s">
        <v>200</v>
      </c>
      <c r="C616" s="34"/>
      <c r="D616" s="33" t="s">
        <v>538</v>
      </c>
      <c r="E616" s="37" t="n">
        <v>3311102</v>
      </c>
      <c r="F616" s="34"/>
      <c r="G616" s="36" t="s">
        <v>186</v>
      </c>
      <c r="H616" s="34"/>
    </row>
    <row r="617" customFormat="false" ht="14.4" hidden="false" customHeight="false" outlineLevel="0" collapsed="false">
      <c r="A617" s="30" t="n">
        <v>606</v>
      </c>
      <c r="B617" s="33" t="s">
        <v>200</v>
      </c>
      <c r="C617" s="34"/>
      <c r="D617" s="33" t="s">
        <v>538</v>
      </c>
      <c r="E617" s="37" t="n">
        <v>3313557</v>
      </c>
      <c r="F617" s="34"/>
      <c r="G617" s="36" t="s">
        <v>186</v>
      </c>
      <c r="H617" s="34"/>
    </row>
    <row r="618" customFormat="false" ht="14.4" hidden="false" customHeight="false" outlineLevel="0" collapsed="false">
      <c r="A618" s="30" t="n">
        <v>607</v>
      </c>
      <c r="B618" s="33" t="s">
        <v>200</v>
      </c>
      <c r="C618" s="34"/>
      <c r="D618" s="33" t="s">
        <v>538</v>
      </c>
      <c r="E618" s="37" t="n">
        <v>3314167</v>
      </c>
      <c r="F618" s="34"/>
      <c r="G618" s="36" t="s">
        <v>186</v>
      </c>
      <c r="H618" s="34"/>
    </row>
    <row r="619" customFormat="false" ht="14.4" hidden="false" customHeight="false" outlineLevel="0" collapsed="false">
      <c r="A619" s="30" t="n">
        <v>608</v>
      </c>
      <c r="B619" s="33" t="s">
        <v>200</v>
      </c>
      <c r="C619" s="34"/>
      <c r="D619" s="33" t="s">
        <v>538</v>
      </c>
      <c r="E619" s="35" t="n">
        <v>3314274</v>
      </c>
      <c r="F619" s="34"/>
      <c r="G619" s="36" t="s">
        <v>186</v>
      </c>
      <c r="H619" s="34"/>
    </row>
    <row r="620" customFormat="false" ht="14.4" hidden="false" customHeight="false" outlineLevel="0" collapsed="false">
      <c r="A620" s="30" t="n">
        <v>609</v>
      </c>
      <c r="B620" s="33" t="s">
        <v>200</v>
      </c>
      <c r="C620" s="34"/>
      <c r="D620" s="33" t="s">
        <v>539</v>
      </c>
      <c r="E620" s="37" t="n">
        <v>3315729</v>
      </c>
      <c r="F620" s="34"/>
      <c r="G620" s="36" t="s">
        <v>158</v>
      </c>
      <c r="H620" s="34"/>
    </row>
    <row r="621" customFormat="false" ht="14.4" hidden="false" customHeight="false" outlineLevel="0" collapsed="false">
      <c r="A621" s="30" t="n">
        <v>610</v>
      </c>
      <c r="B621" s="33" t="s">
        <v>200</v>
      </c>
      <c r="C621" s="34"/>
      <c r="D621" s="33" t="s">
        <v>539</v>
      </c>
      <c r="E621" s="37" t="n">
        <v>3323181</v>
      </c>
      <c r="F621" s="34"/>
      <c r="G621" s="36" t="s">
        <v>158</v>
      </c>
      <c r="H621" s="34"/>
    </row>
    <row r="622" customFormat="false" ht="14.4" hidden="false" customHeight="false" outlineLevel="0" collapsed="false">
      <c r="A622" s="30" t="n">
        <v>611</v>
      </c>
      <c r="B622" s="33" t="s">
        <v>200</v>
      </c>
      <c r="C622" s="34"/>
      <c r="D622" s="33" t="s">
        <v>538</v>
      </c>
      <c r="E622" s="37" t="n">
        <v>4002124</v>
      </c>
      <c r="F622" s="34"/>
      <c r="G622" s="36" t="s">
        <v>186</v>
      </c>
      <c r="H622" s="34"/>
    </row>
    <row r="623" customFormat="false" ht="27.6" hidden="false" customHeight="false" outlineLevel="0" collapsed="false">
      <c r="A623" s="30" t="n">
        <v>612</v>
      </c>
      <c r="B623" s="33" t="s">
        <v>200</v>
      </c>
      <c r="C623" s="34"/>
      <c r="D623" s="33" t="s">
        <v>513</v>
      </c>
      <c r="E623" s="37" t="n">
        <v>3298527</v>
      </c>
      <c r="F623" s="34"/>
      <c r="G623" s="36" t="s">
        <v>514</v>
      </c>
      <c r="H623" s="34"/>
    </row>
    <row r="624" customFormat="false" ht="27.6" hidden="false" customHeight="false" outlineLevel="0" collapsed="false">
      <c r="A624" s="30" t="n">
        <v>613</v>
      </c>
      <c r="B624" s="33" t="s">
        <v>200</v>
      </c>
      <c r="C624" s="34"/>
      <c r="D624" s="33" t="s">
        <v>507</v>
      </c>
      <c r="E624" s="35" t="n">
        <v>3305073</v>
      </c>
      <c r="F624" s="34"/>
      <c r="G624" s="36" t="s">
        <v>312</v>
      </c>
      <c r="H624" s="34"/>
    </row>
    <row r="625" customFormat="false" ht="27.6" hidden="false" customHeight="false" outlineLevel="0" collapsed="false">
      <c r="A625" s="30" t="n">
        <v>614</v>
      </c>
      <c r="B625" s="33" t="s">
        <v>200</v>
      </c>
      <c r="C625" s="34"/>
      <c r="D625" s="33" t="s">
        <v>506</v>
      </c>
      <c r="E625" s="37" t="n">
        <v>3310176</v>
      </c>
      <c r="F625" s="34"/>
      <c r="G625" s="36" t="s">
        <v>312</v>
      </c>
      <c r="H625" s="34"/>
    </row>
    <row r="626" customFormat="false" ht="27.6" hidden="false" customHeight="false" outlineLevel="0" collapsed="false">
      <c r="A626" s="30" t="n">
        <v>615</v>
      </c>
      <c r="B626" s="33" t="s">
        <v>200</v>
      </c>
      <c r="C626" s="34"/>
      <c r="D626" s="33" t="s">
        <v>540</v>
      </c>
      <c r="E626" s="37" t="n">
        <v>3299975</v>
      </c>
      <c r="F626" s="34"/>
      <c r="G626" s="36" t="s">
        <v>541</v>
      </c>
      <c r="H626" s="34"/>
    </row>
    <row r="627" customFormat="false" ht="27.6" hidden="false" customHeight="false" outlineLevel="0" collapsed="false">
      <c r="A627" s="30" t="n">
        <v>616</v>
      </c>
      <c r="B627" s="33" t="s">
        <v>200</v>
      </c>
      <c r="C627" s="34"/>
      <c r="D627" s="33" t="s">
        <v>542</v>
      </c>
      <c r="E627" s="37" t="n">
        <v>3313631</v>
      </c>
      <c r="F627" s="34"/>
      <c r="G627" s="36" t="s">
        <v>63</v>
      </c>
      <c r="H627" s="34"/>
    </row>
    <row r="628" customFormat="false" ht="27.6" hidden="false" customHeight="false" outlineLevel="0" collapsed="false">
      <c r="A628" s="30" t="n">
        <v>617</v>
      </c>
      <c r="B628" s="33" t="s">
        <v>200</v>
      </c>
      <c r="C628" s="34"/>
      <c r="D628" s="33" t="s">
        <v>543</v>
      </c>
      <c r="E628" s="37" t="n">
        <v>3321653</v>
      </c>
      <c r="F628" s="34"/>
      <c r="G628" s="36" t="s">
        <v>63</v>
      </c>
      <c r="H628" s="34"/>
    </row>
    <row r="629" customFormat="false" ht="28.5" hidden="false" customHeight="true" outlineLevel="0" collapsed="false">
      <c r="A629" s="30" t="n">
        <v>618</v>
      </c>
      <c r="B629" s="33" t="s">
        <v>135</v>
      </c>
      <c r="C629" s="34"/>
      <c r="D629" s="33" t="s">
        <v>544</v>
      </c>
      <c r="E629" s="37" t="n">
        <v>3313651</v>
      </c>
      <c r="F629" s="34"/>
      <c r="G629" s="36" t="s">
        <v>516</v>
      </c>
      <c r="H629" s="34"/>
    </row>
    <row r="630" customFormat="false" ht="18.75" hidden="false" customHeight="true" outlineLevel="0" collapsed="false">
      <c r="A630" s="30" t="n">
        <v>619</v>
      </c>
      <c r="B630" s="33" t="s">
        <v>135</v>
      </c>
      <c r="C630" s="34"/>
      <c r="D630" s="33" t="s">
        <v>545</v>
      </c>
      <c r="E630" s="37" t="n">
        <v>3328477</v>
      </c>
      <c r="F630" s="34"/>
      <c r="G630" s="36" t="s">
        <v>186</v>
      </c>
      <c r="H630" s="34"/>
    </row>
    <row r="631" customFormat="false" ht="14.4" hidden="false" customHeight="false" outlineLevel="0" collapsed="false">
      <c r="A631" s="30" t="n">
        <v>620</v>
      </c>
      <c r="B631" s="33" t="s">
        <v>135</v>
      </c>
      <c r="C631" s="34"/>
      <c r="D631" s="33" t="s">
        <v>546</v>
      </c>
      <c r="E631" s="37" t="n">
        <v>3330024</v>
      </c>
      <c r="F631" s="34"/>
      <c r="G631" s="36" t="s">
        <v>63</v>
      </c>
      <c r="H631" s="34"/>
    </row>
    <row r="632" customFormat="false" ht="14.4" hidden="false" customHeight="false" outlineLevel="0" collapsed="false">
      <c r="A632" s="30" t="n">
        <v>621</v>
      </c>
      <c r="B632" s="33" t="s">
        <v>547</v>
      </c>
      <c r="C632" s="34"/>
      <c r="D632" s="33" t="s">
        <v>548</v>
      </c>
      <c r="E632" s="35" t="n">
        <v>3330074</v>
      </c>
      <c r="F632" s="34"/>
      <c r="G632" s="36" t="s">
        <v>63</v>
      </c>
      <c r="H632" s="34"/>
    </row>
    <row r="633" customFormat="false" ht="27.6" hidden="false" customHeight="false" outlineLevel="0" collapsed="false">
      <c r="A633" s="30" t="n">
        <v>622</v>
      </c>
      <c r="B633" s="33" t="s">
        <v>135</v>
      </c>
      <c r="C633" s="34"/>
      <c r="D633" s="33" t="s">
        <v>247</v>
      </c>
      <c r="E633" s="37" t="n">
        <v>3330755</v>
      </c>
      <c r="F633" s="34"/>
      <c r="G633" s="36" t="s">
        <v>63</v>
      </c>
      <c r="H633" s="34"/>
    </row>
    <row r="634" customFormat="false" ht="14.4" hidden="false" customHeight="false" outlineLevel="0" collapsed="false">
      <c r="A634" s="30" t="n">
        <v>623</v>
      </c>
      <c r="B634" s="33" t="s">
        <v>135</v>
      </c>
      <c r="C634" s="34"/>
      <c r="D634" s="33" t="s">
        <v>545</v>
      </c>
      <c r="E634" s="37" t="n">
        <v>3333685</v>
      </c>
      <c r="F634" s="34"/>
      <c r="G634" s="36" t="s">
        <v>186</v>
      </c>
      <c r="H634" s="34"/>
    </row>
    <row r="635" customFormat="false" ht="27.6" hidden="false" customHeight="false" outlineLevel="0" collapsed="false">
      <c r="A635" s="30" t="n">
        <v>624</v>
      </c>
      <c r="B635" s="33" t="s">
        <v>251</v>
      </c>
      <c r="C635" s="34"/>
      <c r="D635" s="33" t="s">
        <v>545</v>
      </c>
      <c r="E635" s="37" t="n">
        <v>3336542</v>
      </c>
      <c r="F635" s="34"/>
      <c r="G635" s="36" t="s">
        <v>186</v>
      </c>
      <c r="H635" s="34"/>
    </row>
    <row r="636" customFormat="false" ht="18" hidden="false" customHeight="true" outlineLevel="0" collapsed="false">
      <c r="A636" s="30" t="n">
        <v>625</v>
      </c>
      <c r="B636" s="33" t="s">
        <v>135</v>
      </c>
      <c r="C636" s="34"/>
      <c r="D636" s="33" t="s">
        <v>545</v>
      </c>
      <c r="E636" s="35" t="n">
        <v>3337081</v>
      </c>
      <c r="F636" s="34"/>
      <c r="G636" s="36" t="s">
        <v>186</v>
      </c>
      <c r="H636" s="34"/>
    </row>
    <row r="637" customFormat="false" ht="18" hidden="false" customHeight="true" outlineLevel="0" collapsed="false">
      <c r="A637" s="30" t="n">
        <v>626</v>
      </c>
      <c r="B637" s="33" t="s">
        <v>135</v>
      </c>
      <c r="C637" s="34"/>
      <c r="D637" s="33" t="s">
        <v>522</v>
      </c>
      <c r="E637" s="37" t="n">
        <v>4057297</v>
      </c>
      <c r="F637" s="34"/>
      <c r="G637" s="36" t="s">
        <v>337</v>
      </c>
      <c r="H637" s="34"/>
    </row>
    <row r="638" customFormat="false" ht="41.4" hidden="false" customHeight="false" outlineLevel="0" collapsed="false">
      <c r="A638" s="30" t="n">
        <v>627</v>
      </c>
      <c r="B638" s="33" t="s">
        <v>549</v>
      </c>
      <c r="C638" s="34"/>
      <c r="D638" s="33" t="s">
        <v>550</v>
      </c>
      <c r="E638" s="37" t="n">
        <v>4065601</v>
      </c>
      <c r="F638" s="34"/>
      <c r="G638" s="36" t="s">
        <v>551</v>
      </c>
      <c r="H638" s="34"/>
    </row>
    <row r="639" customFormat="false" ht="41.4" hidden="false" customHeight="false" outlineLevel="0" collapsed="false">
      <c r="A639" s="30" t="n">
        <v>628</v>
      </c>
      <c r="B639" s="33" t="s">
        <v>552</v>
      </c>
      <c r="C639" s="34"/>
      <c r="D639" s="33" t="s">
        <v>550</v>
      </c>
      <c r="E639" s="37" t="n">
        <v>4065985</v>
      </c>
      <c r="F639" s="34"/>
      <c r="G639" s="36" t="s">
        <v>551</v>
      </c>
      <c r="H639" s="34"/>
    </row>
    <row r="640" customFormat="false" ht="14.4" hidden="false" customHeight="false" outlineLevel="0" collapsed="false">
      <c r="A640" s="30" t="n">
        <v>629</v>
      </c>
      <c r="B640" s="33" t="s">
        <v>135</v>
      </c>
      <c r="C640" s="34"/>
      <c r="D640" s="33" t="s">
        <v>553</v>
      </c>
      <c r="E640" s="37" t="n">
        <v>4072368</v>
      </c>
      <c r="F640" s="34"/>
      <c r="G640" s="36" t="s">
        <v>337</v>
      </c>
      <c r="H640" s="34"/>
    </row>
    <row r="641" customFormat="false" ht="14.4" hidden="false" customHeight="false" outlineLevel="0" collapsed="false">
      <c r="A641" s="30" t="n">
        <v>630</v>
      </c>
      <c r="B641" s="33" t="s">
        <v>135</v>
      </c>
      <c r="C641" s="34"/>
      <c r="D641" s="33" t="s">
        <v>554</v>
      </c>
      <c r="E641" s="35" t="n">
        <v>4083437</v>
      </c>
      <c r="F641" s="34"/>
      <c r="G641" s="36" t="s">
        <v>469</v>
      </c>
      <c r="H641" s="34"/>
    </row>
    <row r="642" customFormat="false" ht="14.4" hidden="false" customHeight="false" outlineLevel="0" collapsed="false">
      <c r="A642" s="30" t="n">
        <v>631</v>
      </c>
      <c r="B642" s="33" t="s">
        <v>135</v>
      </c>
      <c r="C642" s="34"/>
      <c r="D642" s="33" t="s">
        <v>555</v>
      </c>
      <c r="E642" s="37" t="n">
        <v>4085108</v>
      </c>
      <c r="F642" s="34"/>
      <c r="G642" s="36" t="s">
        <v>556</v>
      </c>
      <c r="H642" s="34"/>
    </row>
    <row r="643" customFormat="false" ht="14.4" hidden="false" customHeight="false" outlineLevel="0" collapsed="false">
      <c r="A643" s="30" t="n">
        <v>632</v>
      </c>
      <c r="B643" s="33" t="s">
        <v>547</v>
      </c>
      <c r="C643" s="34"/>
      <c r="D643" s="33" t="s">
        <v>548</v>
      </c>
      <c r="E643" s="37" t="n">
        <v>3297180</v>
      </c>
      <c r="F643" s="34"/>
      <c r="G643" s="36" t="s">
        <v>63</v>
      </c>
      <c r="H643" s="34"/>
    </row>
    <row r="644" customFormat="false" ht="14.4" hidden="false" customHeight="false" outlineLevel="0" collapsed="false">
      <c r="A644" s="30" t="n">
        <v>633</v>
      </c>
      <c r="B644" s="33" t="s">
        <v>135</v>
      </c>
      <c r="C644" s="34"/>
      <c r="D644" s="33" t="s">
        <v>522</v>
      </c>
      <c r="E644" s="37" t="n">
        <v>3306714</v>
      </c>
      <c r="F644" s="34"/>
      <c r="G644" s="36" t="s">
        <v>337</v>
      </c>
      <c r="H644" s="34"/>
    </row>
    <row r="645" customFormat="false" ht="14.4" hidden="false" customHeight="false" outlineLevel="0" collapsed="false">
      <c r="A645" s="30" t="n">
        <v>634</v>
      </c>
      <c r="B645" s="33" t="s">
        <v>135</v>
      </c>
      <c r="C645" s="34"/>
      <c r="D645" s="33" t="s">
        <v>557</v>
      </c>
      <c r="E645" s="37" t="n">
        <v>3310461</v>
      </c>
      <c r="F645" s="34"/>
      <c r="G645" s="36" t="s">
        <v>63</v>
      </c>
      <c r="H645" s="34"/>
    </row>
    <row r="646" customFormat="false" ht="27.6" hidden="false" customHeight="false" outlineLevel="0" collapsed="false">
      <c r="A646" s="30" t="n">
        <v>635</v>
      </c>
      <c r="B646" s="33" t="s">
        <v>251</v>
      </c>
      <c r="C646" s="34"/>
      <c r="D646" s="33" t="s">
        <v>558</v>
      </c>
      <c r="E646" s="35" t="n">
        <v>3311051</v>
      </c>
      <c r="F646" s="34"/>
      <c r="G646" s="36" t="s">
        <v>63</v>
      </c>
      <c r="H646" s="34"/>
    </row>
    <row r="647" customFormat="false" ht="27.6" hidden="false" customHeight="false" outlineLevel="0" collapsed="false">
      <c r="A647" s="30" t="n">
        <v>636</v>
      </c>
      <c r="B647" s="33" t="s">
        <v>263</v>
      </c>
      <c r="C647" s="34"/>
      <c r="D647" s="33" t="s">
        <v>559</v>
      </c>
      <c r="E647" s="37" t="n">
        <v>3296519</v>
      </c>
      <c r="F647" s="34"/>
      <c r="G647" s="36" t="s">
        <v>560</v>
      </c>
      <c r="H647" s="34"/>
    </row>
    <row r="648" customFormat="false" ht="27.6" hidden="false" customHeight="false" outlineLevel="0" collapsed="false">
      <c r="A648" s="30" t="n">
        <v>637</v>
      </c>
      <c r="B648" s="33" t="s">
        <v>263</v>
      </c>
      <c r="C648" s="34"/>
      <c r="D648" s="33" t="s">
        <v>559</v>
      </c>
      <c r="E648" s="35" t="n">
        <v>3297137</v>
      </c>
      <c r="F648" s="34"/>
      <c r="G648" s="36" t="s">
        <v>560</v>
      </c>
      <c r="H648" s="34"/>
    </row>
    <row r="649" customFormat="false" ht="27.6" hidden="false" customHeight="false" outlineLevel="0" collapsed="false">
      <c r="A649" s="30" t="n">
        <v>638</v>
      </c>
      <c r="B649" s="33" t="s">
        <v>263</v>
      </c>
      <c r="C649" s="34"/>
      <c r="D649" s="33" t="s">
        <v>559</v>
      </c>
      <c r="E649" s="37" t="n">
        <v>3323679</v>
      </c>
      <c r="F649" s="34"/>
      <c r="G649" s="36" t="s">
        <v>560</v>
      </c>
      <c r="H649" s="34"/>
    </row>
    <row r="650" customFormat="false" ht="27.6" hidden="false" customHeight="false" outlineLevel="0" collapsed="false">
      <c r="A650" s="30" t="n">
        <v>639</v>
      </c>
      <c r="B650" s="33" t="s">
        <v>263</v>
      </c>
      <c r="C650" s="34"/>
      <c r="D650" s="33" t="s">
        <v>561</v>
      </c>
      <c r="E650" s="37" t="n">
        <v>3297965</v>
      </c>
      <c r="F650" s="34"/>
      <c r="G650" s="36" t="s">
        <v>562</v>
      </c>
      <c r="H650" s="34"/>
    </row>
    <row r="651" customFormat="false" ht="27.6" hidden="false" customHeight="false" outlineLevel="0" collapsed="false">
      <c r="A651" s="30" t="n">
        <v>640</v>
      </c>
      <c r="B651" s="33" t="s">
        <v>263</v>
      </c>
      <c r="C651" s="34"/>
      <c r="D651" s="33" t="s">
        <v>522</v>
      </c>
      <c r="E651" s="35" t="n">
        <v>3305560</v>
      </c>
      <c r="F651" s="34"/>
      <c r="G651" s="36" t="s">
        <v>337</v>
      </c>
      <c r="H651" s="34"/>
    </row>
    <row r="652" customFormat="false" ht="27.6" hidden="false" customHeight="false" outlineLevel="0" collapsed="false">
      <c r="A652" s="30" t="n">
        <v>641</v>
      </c>
      <c r="B652" s="33" t="s">
        <v>263</v>
      </c>
      <c r="C652" s="34"/>
      <c r="D652" s="33" t="s">
        <v>522</v>
      </c>
      <c r="E652" s="37" t="n">
        <v>3304978</v>
      </c>
      <c r="F652" s="34"/>
      <c r="G652" s="36" t="s">
        <v>337</v>
      </c>
      <c r="H652" s="34"/>
    </row>
    <row r="653" customFormat="false" ht="27.6" hidden="false" customHeight="false" outlineLevel="0" collapsed="false">
      <c r="A653" s="30" t="n">
        <v>642</v>
      </c>
      <c r="B653" s="33" t="s">
        <v>263</v>
      </c>
      <c r="C653" s="34"/>
      <c r="D653" s="33" t="s">
        <v>563</v>
      </c>
      <c r="E653" s="37" t="n">
        <v>3329105</v>
      </c>
      <c r="F653" s="34"/>
      <c r="G653" s="36" t="s">
        <v>63</v>
      </c>
      <c r="H653" s="34"/>
    </row>
    <row r="654" customFormat="false" ht="27.6" hidden="false" customHeight="false" outlineLevel="0" collapsed="false">
      <c r="A654" s="30" t="n">
        <v>643</v>
      </c>
      <c r="B654" s="33" t="s">
        <v>263</v>
      </c>
      <c r="C654" s="34"/>
      <c r="D654" s="33" t="s">
        <v>564</v>
      </c>
      <c r="E654" s="37" t="n">
        <v>3330751</v>
      </c>
      <c r="F654" s="34"/>
      <c r="G654" s="36" t="s">
        <v>63</v>
      </c>
      <c r="H654" s="34"/>
    </row>
    <row r="655" customFormat="false" ht="27.6" hidden="false" customHeight="false" outlineLevel="0" collapsed="false">
      <c r="A655" s="30" t="n">
        <v>644</v>
      </c>
      <c r="B655" s="33" t="s">
        <v>263</v>
      </c>
      <c r="C655" s="34"/>
      <c r="D655" s="33" t="s">
        <v>565</v>
      </c>
      <c r="E655" s="37" t="n">
        <v>3329073</v>
      </c>
      <c r="F655" s="34"/>
      <c r="G655" s="36" t="s">
        <v>63</v>
      </c>
      <c r="H655" s="34"/>
    </row>
    <row r="656" customFormat="false" ht="27.6" hidden="false" customHeight="false" outlineLevel="0" collapsed="false">
      <c r="A656" s="30" t="n">
        <v>645</v>
      </c>
      <c r="B656" s="33" t="s">
        <v>263</v>
      </c>
      <c r="C656" s="34"/>
      <c r="D656" s="33" t="s">
        <v>566</v>
      </c>
      <c r="E656" s="35" t="n">
        <v>3332373</v>
      </c>
      <c r="F656" s="34"/>
      <c r="G656" s="36" t="s">
        <v>63</v>
      </c>
      <c r="H656" s="34"/>
    </row>
    <row r="657" customFormat="false" ht="27.6" hidden="false" customHeight="false" outlineLevel="0" collapsed="false">
      <c r="A657" s="30" t="n">
        <v>646</v>
      </c>
      <c r="B657" s="33" t="s">
        <v>263</v>
      </c>
      <c r="C657" s="34"/>
      <c r="D657" s="33" t="s">
        <v>548</v>
      </c>
      <c r="E657" s="37" t="n">
        <v>3920662</v>
      </c>
      <c r="F657" s="34"/>
      <c r="G657" s="36" t="s">
        <v>158</v>
      </c>
      <c r="H657" s="34"/>
    </row>
    <row r="658" customFormat="false" ht="27.6" hidden="false" customHeight="false" outlineLevel="0" collapsed="false">
      <c r="A658" s="30" t="n">
        <v>647</v>
      </c>
      <c r="B658" s="33" t="s">
        <v>263</v>
      </c>
      <c r="C658" s="34"/>
      <c r="D658" s="33" t="s">
        <v>522</v>
      </c>
      <c r="E658" s="37" t="n">
        <v>4053530</v>
      </c>
      <c r="F658" s="34"/>
      <c r="G658" s="36" t="s">
        <v>337</v>
      </c>
      <c r="H658" s="34"/>
    </row>
    <row r="659" customFormat="false" ht="27.6" hidden="false" customHeight="false" outlineLevel="0" collapsed="false">
      <c r="A659" s="30" t="n">
        <v>648</v>
      </c>
      <c r="B659" s="33" t="s">
        <v>271</v>
      </c>
      <c r="C659" s="34"/>
      <c r="D659" s="33" t="s">
        <v>567</v>
      </c>
      <c r="E659" s="37" t="n">
        <v>3297742</v>
      </c>
      <c r="F659" s="34"/>
      <c r="G659" s="36" t="s">
        <v>63</v>
      </c>
      <c r="H659" s="34"/>
    </row>
    <row r="660" customFormat="false" ht="27.6" hidden="false" customHeight="false" outlineLevel="0" collapsed="false">
      <c r="A660" s="30" t="n">
        <v>649</v>
      </c>
      <c r="B660" s="33" t="s">
        <v>271</v>
      </c>
      <c r="C660" s="34"/>
      <c r="D660" s="33" t="s">
        <v>568</v>
      </c>
      <c r="E660" s="37" t="n">
        <v>3299083</v>
      </c>
      <c r="F660" s="34"/>
      <c r="G660" s="36" t="s">
        <v>63</v>
      </c>
      <c r="H660" s="34"/>
    </row>
    <row r="661" customFormat="false" ht="14.4" hidden="false" customHeight="false" outlineLevel="0" collapsed="false">
      <c r="A661" s="30" t="n">
        <v>650</v>
      </c>
      <c r="B661" s="33" t="s">
        <v>271</v>
      </c>
      <c r="C661" s="34"/>
      <c r="D661" s="33" t="s">
        <v>569</v>
      </c>
      <c r="E661" s="35" t="n">
        <v>3299586</v>
      </c>
      <c r="F661" s="34"/>
      <c r="G661" s="36" t="s">
        <v>570</v>
      </c>
      <c r="H661" s="34"/>
    </row>
    <row r="662" customFormat="false" ht="14.4" hidden="false" customHeight="false" outlineLevel="0" collapsed="false">
      <c r="A662" s="30" t="n">
        <v>651</v>
      </c>
      <c r="B662" s="33" t="s">
        <v>271</v>
      </c>
      <c r="C662" s="34"/>
      <c r="D662" s="33" t="s">
        <v>571</v>
      </c>
      <c r="E662" s="37" t="n">
        <v>3310474</v>
      </c>
      <c r="F662" s="34"/>
      <c r="G662" s="36" t="s">
        <v>572</v>
      </c>
      <c r="H662" s="34"/>
    </row>
    <row r="663" customFormat="false" ht="14.4" hidden="false" customHeight="false" outlineLevel="0" collapsed="false">
      <c r="A663" s="30" t="n">
        <v>652</v>
      </c>
      <c r="B663" s="33" t="s">
        <v>271</v>
      </c>
      <c r="C663" s="34"/>
      <c r="D663" s="33" t="s">
        <v>573</v>
      </c>
      <c r="E663" s="37" t="n">
        <v>3313982</v>
      </c>
      <c r="F663" s="34"/>
      <c r="G663" s="36" t="s">
        <v>574</v>
      </c>
      <c r="H663" s="34"/>
    </row>
    <row r="664" customFormat="false" ht="27.6" hidden="false" customHeight="false" outlineLevel="0" collapsed="false">
      <c r="A664" s="30" t="n">
        <v>653</v>
      </c>
      <c r="B664" s="33" t="s">
        <v>140</v>
      </c>
      <c r="C664" s="34"/>
      <c r="D664" s="33" t="s">
        <v>575</v>
      </c>
      <c r="E664" s="37" t="n">
        <v>3315577</v>
      </c>
      <c r="F664" s="34"/>
      <c r="G664" s="36" t="s">
        <v>516</v>
      </c>
      <c r="H664" s="34"/>
    </row>
    <row r="665" customFormat="false" ht="27.6" hidden="false" customHeight="false" outlineLevel="0" collapsed="false">
      <c r="A665" s="30" t="n">
        <v>654</v>
      </c>
      <c r="B665" s="33" t="s">
        <v>271</v>
      </c>
      <c r="C665" s="34"/>
      <c r="D665" s="33" t="s">
        <v>576</v>
      </c>
      <c r="E665" s="37" t="n">
        <v>3328660</v>
      </c>
      <c r="F665" s="34"/>
      <c r="G665" s="36" t="s">
        <v>63</v>
      </c>
      <c r="H665" s="34"/>
    </row>
    <row r="666" customFormat="false" ht="14.4" hidden="false" customHeight="false" outlineLevel="0" collapsed="false">
      <c r="A666" s="30" t="n">
        <v>655</v>
      </c>
      <c r="B666" s="33" t="s">
        <v>271</v>
      </c>
      <c r="C666" s="34"/>
      <c r="D666" s="33" t="s">
        <v>577</v>
      </c>
      <c r="E666" s="35" t="n">
        <v>3333725</v>
      </c>
      <c r="F666" s="34"/>
      <c r="G666" s="36" t="s">
        <v>186</v>
      </c>
      <c r="H666" s="34"/>
    </row>
    <row r="667" customFormat="false" ht="27.6" hidden="false" customHeight="false" outlineLevel="0" collapsed="false">
      <c r="A667" s="30" t="n">
        <v>656</v>
      </c>
      <c r="B667" s="33" t="s">
        <v>271</v>
      </c>
      <c r="C667" s="34"/>
      <c r="D667" s="33" t="s">
        <v>578</v>
      </c>
      <c r="E667" s="37" t="n">
        <v>3334547</v>
      </c>
      <c r="F667" s="34"/>
      <c r="G667" s="36" t="s">
        <v>63</v>
      </c>
      <c r="H667" s="34"/>
    </row>
    <row r="668" customFormat="false" ht="14.4" hidden="false" customHeight="false" outlineLevel="0" collapsed="false">
      <c r="A668" s="30" t="n">
        <v>657</v>
      </c>
      <c r="B668" s="33" t="s">
        <v>271</v>
      </c>
      <c r="C668" s="34"/>
      <c r="D668" s="33" t="s">
        <v>579</v>
      </c>
      <c r="E668" s="37" t="n">
        <v>3335172</v>
      </c>
      <c r="F668" s="34"/>
      <c r="G668" s="36" t="s">
        <v>275</v>
      </c>
      <c r="H668" s="34"/>
    </row>
    <row r="669" customFormat="false" ht="14.4" hidden="false" customHeight="false" outlineLevel="0" collapsed="false">
      <c r="A669" s="30" t="n">
        <v>658</v>
      </c>
      <c r="B669" s="33" t="s">
        <v>271</v>
      </c>
      <c r="C669" s="34"/>
      <c r="D669" s="33" t="s">
        <v>577</v>
      </c>
      <c r="E669" s="37" t="n">
        <v>3335450</v>
      </c>
      <c r="F669" s="34"/>
      <c r="G669" s="36" t="s">
        <v>186</v>
      </c>
      <c r="H669" s="34"/>
    </row>
    <row r="670" customFormat="false" ht="27.6" hidden="false" customHeight="false" outlineLevel="0" collapsed="false">
      <c r="A670" s="30" t="n">
        <v>659</v>
      </c>
      <c r="B670" s="33" t="s">
        <v>271</v>
      </c>
      <c r="C670" s="34"/>
      <c r="D670" s="33" t="s">
        <v>567</v>
      </c>
      <c r="E670" s="35" t="n">
        <v>3335505</v>
      </c>
      <c r="F670" s="34"/>
      <c r="G670" s="36" t="s">
        <v>63</v>
      </c>
      <c r="H670" s="34"/>
    </row>
    <row r="671" customFormat="false" ht="14.4" hidden="false" customHeight="false" outlineLevel="0" collapsed="false">
      <c r="A671" s="30" t="n">
        <v>660</v>
      </c>
      <c r="B671" s="33" t="s">
        <v>271</v>
      </c>
      <c r="C671" s="34"/>
      <c r="D671" s="33" t="s">
        <v>579</v>
      </c>
      <c r="E671" s="37" t="n">
        <v>3335652</v>
      </c>
      <c r="F671" s="34"/>
      <c r="G671" s="36" t="s">
        <v>275</v>
      </c>
      <c r="H671" s="34"/>
    </row>
    <row r="672" customFormat="false" ht="14.4" hidden="false" customHeight="false" outlineLevel="0" collapsed="false">
      <c r="A672" s="30" t="n">
        <v>661</v>
      </c>
      <c r="B672" s="33" t="s">
        <v>271</v>
      </c>
      <c r="C672" s="34"/>
      <c r="D672" s="33" t="s">
        <v>580</v>
      </c>
      <c r="E672" s="37" t="n">
        <v>3335726</v>
      </c>
      <c r="F672" s="34"/>
      <c r="G672" s="36" t="s">
        <v>186</v>
      </c>
      <c r="H672" s="34"/>
    </row>
    <row r="673" customFormat="false" ht="14.4" hidden="false" customHeight="false" outlineLevel="0" collapsed="false">
      <c r="A673" s="30" t="n">
        <v>662</v>
      </c>
      <c r="B673" s="33" t="s">
        <v>271</v>
      </c>
      <c r="C673" s="34"/>
      <c r="D673" s="33" t="s">
        <v>579</v>
      </c>
      <c r="E673" s="37" t="n">
        <v>3336295</v>
      </c>
      <c r="F673" s="34"/>
      <c r="G673" s="36" t="s">
        <v>275</v>
      </c>
      <c r="H673" s="34"/>
    </row>
    <row r="674" customFormat="false" ht="27.6" hidden="false" customHeight="false" outlineLevel="0" collapsed="false">
      <c r="A674" s="30" t="n">
        <v>663</v>
      </c>
      <c r="B674" s="33" t="s">
        <v>271</v>
      </c>
      <c r="C674" s="34"/>
      <c r="D674" s="33" t="s">
        <v>578</v>
      </c>
      <c r="E674" s="37" t="n">
        <v>3336499</v>
      </c>
      <c r="F674" s="34"/>
      <c r="G674" s="36" t="s">
        <v>63</v>
      </c>
      <c r="H674" s="34"/>
    </row>
    <row r="675" customFormat="false" ht="14.4" hidden="false" customHeight="false" outlineLevel="0" collapsed="false">
      <c r="A675" s="30" t="n">
        <v>664</v>
      </c>
      <c r="B675" s="33" t="s">
        <v>271</v>
      </c>
      <c r="C675" s="34"/>
      <c r="D675" s="33" t="s">
        <v>545</v>
      </c>
      <c r="E675" s="35" t="n">
        <v>3336653</v>
      </c>
      <c r="F675" s="34"/>
      <c r="G675" s="36" t="s">
        <v>186</v>
      </c>
      <c r="H675" s="34"/>
    </row>
    <row r="676" customFormat="false" ht="14.4" hidden="false" customHeight="false" outlineLevel="0" collapsed="false">
      <c r="A676" s="30" t="n">
        <v>665</v>
      </c>
      <c r="B676" s="33" t="s">
        <v>271</v>
      </c>
      <c r="C676" s="34"/>
      <c r="D676" s="33" t="s">
        <v>579</v>
      </c>
      <c r="E676" s="37" t="n">
        <v>3336740</v>
      </c>
      <c r="F676" s="34"/>
      <c r="G676" s="36" t="s">
        <v>275</v>
      </c>
      <c r="H676" s="34"/>
    </row>
    <row r="677" customFormat="false" ht="27.6" hidden="false" customHeight="false" outlineLevel="0" collapsed="false">
      <c r="A677" s="30" t="n">
        <v>666</v>
      </c>
      <c r="B677" s="33" t="s">
        <v>271</v>
      </c>
      <c r="C677" s="34"/>
      <c r="D677" s="33" t="s">
        <v>505</v>
      </c>
      <c r="E677" s="37" t="n">
        <v>4009512</v>
      </c>
      <c r="F677" s="34"/>
      <c r="G677" s="36" t="s">
        <v>295</v>
      </c>
      <c r="H677" s="34"/>
    </row>
    <row r="678" customFormat="false" ht="27.6" hidden="false" customHeight="false" outlineLevel="0" collapsed="false">
      <c r="A678" s="30" t="n">
        <v>667</v>
      </c>
      <c r="B678" s="33" t="s">
        <v>107</v>
      </c>
      <c r="C678" s="34"/>
      <c r="D678" s="33" t="s">
        <v>581</v>
      </c>
      <c r="E678" s="37" t="n">
        <v>3311276</v>
      </c>
      <c r="F678" s="34"/>
      <c r="G678" s="36" t="s">
        <v>312</v>
      </c>
      <c r="H678" s="34"/>
    </row>
    <row r="679" customFormat="false" ht="27.6" hidden="false" customHeight="false" outlineLevel="0" collapsed="false">
      <c r="A679" s="30" t="n">
        <v>668</v>
      </c>
      <c r="B679" s="33" t="s">
        <v>107</v>
      </c>
      <c r="C679" s="34"/>
      <c r="D679" s="33" t="s">
        <v>582</v>
      </c>
      <c r="E679" s="37" t="n">
        <v>3311849</v>
      </c>
      <c r="F679" s="34"/>
      <c r="G679" s="36" t="s">
        <v>295</v>
      </c>
      <c r="H679" s="34"/>
    </row>
    <row r="680" customFormat="false" ht="27.6" hidden="false" customHeight="false" outlineLevel="0" collapsed="false">
      <c r="A680" s="30" t="n">
        <v>669</v>
      </c>
      <c r="B680" s="33" t="s">
        <v>107</v>
      </c>
      <c r="C680" s="34"/>
      <c r="D680" s="33" t="s">
        <v>583</v>
      </c>
      <c r="E680" s="35" t="n">
        <v>3334475</v>
      </c>
      <c r="F680" s="34"/>
      <c r="G680" s="36" t="s">
        <v>186</v>
      </c>
      <c r="H680" s="34"/>
    </row>
    <row r="681" customFormat="false" ht="27.6" hidden="false" customHeight="false" outlineLevel="0" collapsed="false">
      <c r="A681" s="30" t="n">
        <v>670</v>
      </c>
      <c r="B681" s="33" t="s">
        <v>107</v>
      </c>
      <c r="C681" s="34"/>
      <c r="D681" s="33" t="s">
        <v>584</v>
      </c>
      <c r="E681" s="37" t="n">
        <v>4004064</v>
      </c>
      <c r="F681" s="34"/>
      <c r="G681" s="36" t="s">
        <v>186</v>
      </c>
      <c r="H681" s="34"/>
    </row>
    <row r="682" customFormat="false" ht="27.6" hidden="false" customHeight="false" outlineLevel="0" collapsed="false">
      <c r="A682" s="30" t="n">
        <v>671</v>
      </c>
      <c r="B682" s="33" t="s">
        <v>107</v>
      </c>
      <c r="C682" s="34"/>
      <c r="D682" s="33" t="s">
        <v>585</v>
      </c>
      <c r="E682" s="37" t="n">
        <v>4007418</v>
      </c>
      <c r="F682" s="34"/>
      <c r="G682" s="36" t="s">
        <v>297</v>
      </c>
      <c r="H682" s="34"/>
    </row>
    <row r="683" customFormat="false" ht="14.4" hidden="false" customHeight="false" outlineLevel="0" collapsed="false">
      <c r="A683" s="30" t="n">
        <v>672</v>
      </c>
      <c r="B683" s="33" t="s">
        <v>327</v>
      </c>
      <c r="C683" s="34"/>
      <c r="D683" s="33" t="s">
        <v>586</v>
      </c>
      <c r="E683" s="37" t="n">
        <v>3297323</v>
      </c>
      <c r="F683" s="34"/>
      <c r="G683" s="36" t="s">
        <v>50</v>
      </c>
      <c r="H683" s="34"/>
    </row>
    <row r="684" customFormat="false" ht="14.4" hidden="false" customHeight="false" outlineLevel="0" collapsed="false">
      <c r="A684" s="30" t="n">
        <v>673</v>
      </c>
      <c r="B684" s="33" t="s">
        <v>327</v>
      </c>
      <c r="C684" s="34"/>
      <c r="D684" s="33" t="s">
        <v>587</v>
      </c>
      <c r="E684" s="37" t="n">
        <v>3300303</v>
      </c>
      <c r="F684" s="34"/>
      <c r="G684" s="36" t="s">
        <v>63</v>
      </c>
      <c r="H684" s="34"/>
    </row>
    <row r="685" customFormat="false" ht="14.4" hidden="false" customHeight="false" outlineLevel="0" collapsed="false">
      <c r="A685" s="30" t="n">
        <v>674</v>
      </c>
      <c r="B685" s="33" t="s">
        <v>327</v>
      </c>
      <c r="C685" s="34"/>
      <c r="D685" s="33" t="s">
        <v>588</v>
      </c>
      <c r="E685" s="35" t="n">
        <v>3311461</v>
      </c>
      <c r="F685" s="34"/>
      <c r="G685" s="36" t="s">
        <v>158</v>
      </c>
      <c r="H685" s="34"/>
    </row>
    <row r="686" customFormat="false" ht="27.6" hidden="false" customHeight="false" outlineLevel="0" collapsed="false">
      <c r="A686" s="30" t="n">
        <v>675</v>
      </c>
      <c r="B686" s="33" t="s">
        <v>327</v>
      </c>
      <c r="C686" s="34"/>
      <c r="D686" s="33" t="s">
        <v>589</v>
      </c>
      <c r="E686" s="37" t="n">
        <v>3311509</v>
      </c>
      <c r="F686" s="34"/>
      <c r="G686" s="36" t="s">
        <v>512</v>
      </c>
      <c r="H686" s="34"/>
    </row>
    <row r="687" customFormat="false" ht="14.4" hidden="false" customHeight="false" outlineLevel="0" collapsed="false">
      <c r="A687" s="30" t="n">
        <v>676</v>
      </c>
      <c r="B687" s="33" t="s">
        <v>327</v>
      </c>
      <c r="C687" s="34"/>
      <c r="D687" s="33" t="s">
        <v>590</v>
      </c>
      <c r="E687" s="37" t="n">
        <v>3312512</v>
      </c>
      <c r="F687" s="34"/>
      <c r="G687" s="36" t="s">
        <v>158</v>
      </c>
      <c r="H687" s="34"/>
    </row>
    <row r="688" customFormat="false" ht="27.6" hidden="false" customHeight="false" outlineLevel="0" collapsed="false">
      <c r="A688" s="30" t="n">
        <v>677</v>
      </c>
      <c r="B688" s="33" t="s">
        <v>327</v>
      </c>
      <c r="C688" s="34"/>
      <c r="D688" s="33" t="s">
        <v>591</v>
      </c>
      <c r="E688" s="37" t="n">
        <v>3313237</v>
      </c>
      <c r="F688" s="34"/>
      <c r="G688" s="36" t="s">
        <v>63</v>
      </c>
      <c r="H688" s="34"/>
    </row>
    <row r="689" customFormat="false" ht="27.6" hidden="false" customHeight="false" outlineLevel="0" collapsed="false">
      <c r="A689" s="30" t="n">
        <v>678</v>
      </c>
      <c r="B689" s="33" t="s">
        <v>327</v>
      </c>
      <c r="C689" s="34"/>
      <c r="D689" s="33" t="s">
        <v>37</v>
      </c>
      <c r="E689" s="37" t="n">
        <v>3313764</v>
      </c>
      <c r="F689" s="34"/>
      <c r="G689" s="36" t="s">
        <v>158</v>
      </c>
      <c r="H689" s="34"/>
    </row>
    <row r="690" customFormat="false" ht="14.4" hidden="false" customHeight="false" outlineLevel="0" collapsed="false">
      <c r="A690" s="30" t="n">
        <v>679</v>
      </c>
      <c r="B690" s="33" t="s">
        <v>327</v>
      </c>
      <c r="C690" s="34"/>
      <c r="D690" s="33" t="s">
        <v>586</v>
      </c>
      <c r="E690" s="35" t="n">
        <v>3314254</v>
      </c>
      <c r="F690" s="34"/>
      <c r="G690" s="36" t="s">
        <v>50</v>
      </c>
      <c r="H690" s="34"/>
    </row>
    <row r="691" customFormat="false" ht="27.6" hidden="false" customHeight="false" outlineLevel="0" collapsed="false">
      <c r="A691" s="30" t="n">
        <v>680</v>
      </c>
      <c r="B691" s="33" t="s">
        <v>327</v>
      </c>
      <c r="C691" s="34"/>
      <c r="D691" s="33" t="s">
        <v>37</v>
      </c>
      <c r="E691" s="37" t="n">
        <v>3315832</v>
      </c>
      <c r="F691" s="34"/>
      <c r="G691" s="36" t="s">
        <v>158</v>
      </c>
      <c r="H691" s="34"/>
    </row>
    <row r="692" customFormat="false" ht="14.4" hidden="false" customHeight="false" outlineLevel="0" collapsed="false">
      <c r="A692" s="30" t="n">
        <v>681</v>
      </c>
      <c r="B692" s="33" t="s">
        <v>327</v>
      </c>
      <c r="C692" s="34"/>
      <c r="D692" s="33" t="s">
        <v>590</v>
      </c>
      <c r="E692" s="37" t="n">
        <v>3316920</v>
      </c>
      <c r="F692" s="34"/>
      <c r="G692" s="36" t="s">
        <v>158</v>
      </c>
      <c r="H692" s="34"/>
    </row>
    <row r="693" customFormat="false" ht="14.4" hidden="false" customHeight="false" outlineLevel="0" collapsed="false">
      <c r="A693" s="30" t="n">
        <v>682</v>
      </c>
      <c r="B693" s="33" t="s">
        <v>327</v>
      </c>
      <c r="C693" s="34"/>
      <c r="D693" s="33" t="s">
        <v>539</v>
      </c>
      <c r="E693" s="37" t="n">
        <v>3316458</v>
      </c>
      <c r="F693" s="34"/>
      <c r="G693" s="36" t="s">
        <v>158</v>
      </c>
      <c r="H693" s="34"/>
    </row>
    <row r="694" customFormat="false" ht="14.4" hidden="false" customHeight="false" outlineLevel="0" collapsed="false">
      <c r="A694" s="30" t="n">
        <v>683</v>
      </c>
      <c r="B694" s="33" t="s">
        <v>327</v>
      </c>
      <c r="C694" s="34"/>
      <c r="D694" s="33" t="s">
        <v>586</v>
      </c>
      <c r="E694" s="35" t="n">
        <v>3317503</v>
      </c>
      <c r="F694" s="34"/>
      <c r="G694" s="36" t="s">
        <v>50</v>
      </c>
      <c r="H694" s="34"/>
    </row>
    <row r="695" customFormat="false" ht="14.4" hidden="false" customHeight="false" outlineLevel="0" collapsed="false">
      <c r="A695" s="30" t="n">
        <v>684</v>
      </c>
      <c r="B695" s="33" t="s">
        <v>327</v>
      </c>
      <c r="C695" s="34"/>
      <c r="D695" s="33" t="s">
        <v>592</v>
      </c>
      <c r="E695" s="37" t="n">
        <v>3943553</v>
      </c>
      <c r="F695" s="34"/>
      <c r="G695" s="36" t="s">
        <v>63</v>
      </c>
      <c r="H695" s="34"/>
    </row>
    <row r="696" customFormat="false" ht="14.4" hidden="false" customHeight="false" outlineLevel="0" collapsed="false">
      <c r="A696" s="30" t="n">
        <v>685</v>
      </c>
      <c r="B696" s="33" t="s">
        <v>327</v>
      </c>
      <c r="C696" s="34"/>
      <c r="D696" s="33" t="s">
        <v>593</v>
      </c>
      <c r="E696" s="37" t="n">
        <v>3321397</v>
      </c>
      <c r="F696" s="34"/>
      <c r="G696" s="36" t="s">
        <v>594</v>
      </c>
      <c r="H696" s="34"/>
    </row>
    <row r="697" customFormat="false" ht="14.4" hidden="false" customHeight="false" outlineLevel="0" collapsed="false">
      <c r="A697" s="30" t="n">
        <v>686</v>
      </c>
      <c r="B697" s="33" t="s">
        <v>327</v>
      </c>
      <c r="C697" s="34"/>
      <c r="D697" s="33" t="s">
        <v>593</v>
      </c>
      <c r="E697" s="37" t="n">
        <v>3324583</v>
      </c>
      <c r="F697" s="34"/>
      <c r="G697" s="36" t="s">
        <v>594</v>
      </c>
      <c r="H697" s="34"/>
    </row>
    <row r="698" customFormat="false" ht="14.4" hidden="false" customHeight="false" outlineLevel="0" collapsed="false">
      <c r="A698" s="30" t="n">
        <v>687</v>
      </c>
      <c r="B698" s="33" t="s">
        <v>327</v>
      </c>
      <c r="C698" s="34"/>
      <c r="D698" s="33" t="s">
        <v>579</v>
      </c>
      <c r="E698" s="37" t="n">
        <v>3331758</v>
      </c>
      <c r="F698" s="34"/>
      <c r="G698" s="36" t="s">
        <v>275</v>
      </c>
      <c r="H698" s="34"/>
    </row>
    <row r="699" customFormat="false" ht="14.4" hidden="false" customHeight="false" outlineLevel="0" collapsed="false">
      <c r="A699" s="30" t="n">
        <v>688</v>
      </c>
      <c r="B699" s="33" t="s">
        <v>327</v>
      </c>
      <c r="C699" s="34"/>
      <c r="D699" s="33" t="s">
        <v>579</v>
      </c>
      <c r="E699" s="35" t="n">
        <v>3332484</v>
      </c>
      <c r="F699" s="34"/>
      <c r="G699" s="36" t="s">
        <v>275</v>
      </c>
      <c r="H699" s="34"/>
    </row>
    <row r="700" customFormat="false" ht="14.4" hidden="false" customHeight="false" outlineLevel="0" collapsed="false">
      <c r="A700" s="30" t="n">
        <v>689</v>
      </c>
      <c r="B700" s="33" t="s">
        <v>327</v>
      </c>
      <c r="C700" s="34"/>
      <c r="D700" s="33" t="s">
        <v>595</v>
      </c>
      <c r="E700" s="37" t="n">
        <v>3333561</v>
      </c>
      <c r="F700" s="34"/>
      <c r="G700" s="36" t="s">
        <v>63</v>
      </c>
      <c r="H700" s="34"/>
    </row>
    <row r="701" customFormat="false" ht="27.6" hidden="false" customHeight="false" outlineLevel="0" collapsed="false">
      <c r="A701" s="30" t="n">
        <v>690</v>
      </c>
      <c r="B701" s="33" t="s">
        <v>327</v>
      </c>
      <c r="C701" s="34"/>
      <c r="D701" s="33" t="s">
        <v>596</v>
      </c>
      <c r="E701" s="37" t="n">
        <v>3334129</v>
      </c>
      <c r="F701" s="34"/>
      <c r="G701" s="36" t="s">
        <v>63</v>
      </c>
      <c r="H701" s="34"/>
    </row>
    <row r="702" customFormat="false" ht="14.4" hidden="false" customHeight="false" outlineLevel="0" collapsed="false">
      <c r="A702" s="30" t="n">
        <v>691</v>
      </c>
      <c r="B702" s="33" t="s">
        <v>327</v>
      </c>
      <c r="C702" s="34"/>
      <c r="D702" s="33" t="s">
        <v>579</v>
      </c>
      <c r="E702" s="37" t="n">
        <v>3335267</v>
      </c>
      <c r="F702" s="34"/>
      <c r="G702" s="36" t="s">
        <v>275</v>
      </c>
      <c r="H702" s="34"/>
    </row>
    <row r="703" customFormat="false" ht="14.4" hidden="false" customHeight="false" outlineLevel="0" collapsed="false">
      <c r="A703" s="30" t="n">
        <v>692</v>
      </c>
      <c r="B703" s="33" t="s">
        <v>327</v>
      </c>
      <c r="C703" s="34"/>
      <c r="D703" s="33" t="s">
        <v>579</v>
      </c>
      <c r="E703" s="37" t="n">
        <v>3335354</v>
      </c>
      <c r="F703" s="34"/>
      <c r="G703" s="36" t="s">
        <v>275</v>
      </c>
      <c r="H703" s="34"/>
    </row>
    <row r="704" customFormat="false" ht="27.6" hidden="false" customHeight="false" outlineLevel="0" collapsed="false">
      <c r="A704" s="30" t="n">
        <v>693</v>
      </c>
      <c r="B704" s="33" t="s">
        <v>327</v>
      </c>
      <c r="C704" s="34"/>
      <c r="D704" s="33" t="s">
        <v>597</v>
      </c>
      <c r="E704" s="35" t="n">
        <v>3336335</v>
      </c>
      <c r="F704" s="34"/>
      <c r="G704" s="36" t="s">
        <v>440</v>
      </c>
      <c r="H704" s="34"/>
    </row>
    <row r="705" customFormat="false" ht="14.4" hidden="false" customHeight="false" outlineLevel="0" collapsed="false">
      <c r="A705" s="30" t="n">
        <v>694</v>
      </c>
      <c r="B705" s="33" t="s">
        <v>327</v>
      </c>
      <c r="C705" s="34"/>
      <c r="D705" s="33" t="s">
        <v>590</v>
      </c>
      <c r="E705" s="37" t="n">
        <v>4004927</v>
      </c>
      <c r="F705" s="34"/>
      <c r="G705" s="36" t="s">
        <v>158</v>
      </c>
      <c r="H705" s="34"/>
    </row>
    <row r="706" customFormat="false" ht="14.4" hidden="false" customHeight="false" outlineLevel="0" collapsed="false">
      <c r="A706" s="30" t="n">
        <v>695</v>
      </c>
      <c r="B706" s="37" t="s">
        <v>327</v>
      </c>
      <c r="C706" s="34"/>
      <c r="D706" s="33" t="s">
        <v>598</v>
      </c>
      <c r="E706" s="37" t="n">
        <v>3926851</v>
      </c>
      <c r="F706" s="34"/>
      <c r="G706" s="36" t="s">
        <v>379</v>
      </c>
      <c r="H706" s="34"/>
    </row>
    <row r="707" customFormat="false" ht="27.6" hidden="false" customHeight="false" outlineLevel="0" collapsed="false">
      <c r="A707" s="30" t="n">
        <v>696</v>
      </c>
      <c r="B707" s="37" t="s">
        <v>327</v>
      </c>
      <c r="C707" s="34"/>
      <c r="D707" s="33" t="s">
        <v>599</v>
      </c>
      <c r="E707" s="37" t="n">
        <v>3320461</v>
      </c>
      <c r="F707" s="34"/>
      <c r="G707" s="36" t="s">
        <v>600</v>
      </c>
      <c r="H707" s="34"/>
    </row>
    <row r="708" customFormat="false" ht="27.6" hidden="false" customHeight="false" outlineLevel="0" collapsed="false">
      <c r="A708" s="30" t="n">
        <v>697</v>
      </c>
      <c r="B708" s="37" t="s">
        <v>327</v>
      </c>
      <c r="C708" s="34"/>
      <c r="D708" s="33" t="s">
        <v>599</v>
      </c>
      <c r="E708" s="37" t="n">
        <v>3321727</v>
      </c>
      <c r="F708" s="34"/>
      <c r="G708" s="36" t="s">
        <v>156</v>
      </c>
      <c r="H708" s="34"/>
    </row>
    <row r="709" customFormat="false" ht="14.4" hidden="false" customHeight="false" outlineLevel="0" collapsed="false">
      <c r="A709" s="30" t="n">
        <v>698</v>
      </c>
      <c r="B709" s="37" t="s">
        <v>327</v>
      </c>
      <c r="C709" s="34"/>
      <c r="D709" s="33" t="s">
        <v>601</v>
      </c>
      <c r="E709" s="35" t="n">
        <v>3322739</v>
      </c>
      <c r="F709" s="34"/>
      <c r="G709" s="36" t="s">
        <v>602</v>
      </c>
      <c r="H709" s="34"/>
    </row>
    <row r="710" customFormat="false" ht="14.4" hidden="false" customHeight="false" outlineLevel="0" collapsed="false">
      <c r="A710" s="30" t="n">
        <v>699</v>
      </c>
      <c r="B710" s="37" t="s">
        <v>327</v>
      </c>
      <c r="C710" s="34"/>
      <c r="D710" s="33" t="s">
        <v>603</v>
      </c>
      <c r="E710" s="37" t="n">
        <v>3328190</v>
      </c>
      <c r="F710" s="34"/>
      <c r="G710" s="36" t="s">
        <v>604</v>
      </c>
      <c r="H710" s="34"/>
    </row>
    <row r="711" customFormat="false" ht="14.4" hidden="false" customHeight="false" outlineLevel="0" collapsed="false">
      <c r="A711" s="30" t="n">
        <v>700</v>
      </c>
      <c r="B711" s="37" t="s">
        <v>327</v>
      </c>
      <c r="C711" s="34"/>
      <c r="D711" s="33" t="s">
        <v>598</v>
      </c>
      <c r="E711" s="37" t="n">
        <v>3331049</v>
      </c>
      <c r="F711" s="34"/>
      <c r="G711" s="36" t="s">
        <v>379</v>
      </c>
      <c r="H711" s="34"/>
    </row>
    <row r="712" customFormat="false" ht="14.4" hidden="false" customHeight="false" outlineLevel="0" collapsed="false">
      <c r="A712" s="30" t="n">
        <v>701</v>
      </c>
      <c r="B712" s="37" t="s">
        <v>327</v>
      </c>
      <c r="C712" s="34"/>
      <c r="D712" s="33" t="s">
        <v>598</v>
      </c>
      <c r="E712" s="37" t="n">
        <v>3334428</v>
      </c>
      <c r="F712" s="34"/>
      <c r="G712" s="36" t="s">
        <v>379</v>
      </c>
      <c r="H712" s="34"/>
    </row>
    <row r="713" customFormat="false" ht="14.4" hidden="false" customHeight="false" outlineLevel="0" collapsed="false">
      <c r="A713" s="30" t="n">
        <v>702</v>
      </c>
      <c r="B713" s="37" t="s">
        <v>327</v>
      </c>
      <c r="C713" s="34"/>
      <c r="D713" s="33" t="s">
        <v>598</v>
      </c>
      <c r="E713" s="37" t="n">
        <v>3335110</v>
      </c>
      <c r="F713" s="34"/>
      <c r="G713" s="36" t="s">
        <v>379</v>
      </c>
      <c r="H713" s="34"/>
    </row>
    <row r="714" customFormat="false" ht="14.4" hidden="false" customHeight="false" outlineLevel="0" collapsed="false">
      <c r="A714" s="30" t="n">
        <v>703</v>
      </c>
      <c r="B714" s="37" t="s">
        <v>327</v>
      </c>
      <c r="C714" s="34"/>
      <c r="D714" s="33" t="s">
        <v>605</v>
      </c>
      <c r="E714" s="35" t="n">
        <v>3303766</v>
      </c>
      <c r="F714" s="34"/>
      <c r="G714" s="36" t="s">
        <v>606</v>
      </c>
      <c r="H714" s="34"/>
    </row>
    <row r="715" customFormat="false" ht="27.6" hidden="false" customHeight="false" outlineLevel="0" collapsed="false">
      <c r="A715" s="30" t="n">
        <v>704</v>
      </c>
      <c r="B715" s="37" t="s">
        <v>327</v>
      </c>
      <c r="C715" s="34"/>
      <c r="D715" s="33" t="s">
        <v>607</v>
      </c>
      <c r="E715" s="37" t="n">
        <v>3305050</v>
      </c>
      <c r="F715" s="34"/>
      <c r="G715" s="36" t="s">
        <v>608</v>
      </c>
      <c r="H715" s="34"/>
    </row>
    <row r="716" customFormat="false" ht="27.6" hidden="false" customHeight="false" outlineLevel="0" collapsed="false">
      <c r="A716" s="30" t="n">
        <v>705</v>
      </c>
      <c r="B716" s="37" t="s">
        <v>327</v>
      </c>
      <c r="C716" s="34"/>
      <c r="D716" s="33" t="s">
        <v>609</v>
      </c>
      <c r="E716" s="37" t="n">
        <v>3305816</v>
      </c>
      <c r="F716" s="34"/>
      <c r="G716" s="36" t="s">
        <v>610</v>
      </c>
      <c r="H716" s="34"/>
    </row>
    <row r="717" customFormat="false" ht="27.6" hidden="false" customHeight="false" outlineLevel="0" collapsed="false">
      <c r="A717" s="30" t="n">
        <v>706</v>
      </c>
      <c r="B717" s="37" t="s">
        <v>327</v>
      </c>
      <c r="C717" s="34"/>
      <c r="D717" s="33" t="s">
        <v>611</v>
      </c>
      <c r="E717" s="37" t="n">
        <v>3308181</v>
      </c>
      <c r="F717" s="34"/>
      <c r="G717" s="36" t="s">
        <v>608</v>
      </c>
      <c r="H717" s="34"/>
    </row>
    <row r="718" customFormat="false" ht="27.6" hidden="false" customHeight="false" outlineLevel="0" collapsed="false">
      <c r="A718" s="30" t="n">
        <v>707</v>
      </c>
      <c r="B718" s="37" t="s">
        <v>327</v>
      </c>
      <c r="C718" s="34"/>
      <c r="D718" s="33" t="s">
        <v>612</v>
      </c>
      <c r="E718" s="35" t="n">
        <v>3308359</v>
      </c>
      <c r="F718" s="34"/>
      <c r="G718" s="36" t="s">
        <v>613</v>
      </c>
      <c r="H718" s="34"/>
    </row>
    <row r="719" customFormat="false" ht="14.4" hidden="false" customHeight="false" outlineLevel="0" collapsed="false">
      <c r="A719" s="30" t="n">
        <v>708</v>
      </c>
      <c r="B719" s="37" t="s">
        <v>327</v>
      </c>
      <c r="C719" s="34"/>
      <c r="D719" s="33" t="s">
        <v>614</v>
      </c>
      <c r="E719" s="37" t="n">
        <v>3311088</v>
      </c>
      <c r="F719" s="34"/>
      <c r="G719" s="36" t="s">
        <v>232</v>
      </c>
      <c r="H719" s="34"/>
    </row>
    <row r="720" customFormat="false" ht="27.6" hidden="false" customHeight="false" outlineLevel="0" collapsed="false">
      <c r="A720" s="30" t="n">
        <v>709</v>
      </c>
      <c r="B720" s="37" t="s">
        <v>327</v>
      </c>
      <c r="C720" s="34"/>
      <c r="D720" s="33" t="s">
        <v>615</v>
      </c>
      <c r="E720" s="37" t="n">
        <v>3313293</v>
      </c>
      <c r="F720" s="34"/>
      <c r="G720" s="36" t="s">
        <v>186</v>
      </c>
      <c r="H720" s="34"/>
    </row>
    <row r="721" customFormat="false" ht="14.4" hidden="false" customHeight="false" outlineLevel="0" collapsed="false">
      <c r="A721" s="30" t="n">
        <v>710</v>
      </c>
      <c r="B721" s="37" t="s">
        <v>327</v>
      </c>
      <c r="C721" s="34"/>
      <c r="D721" s="33" t="s">
        <v>616</v>
      </c>
      <c r="E721" s="37" t="n">
        <v>3321147</v>
      </c>
      <c r="F721" s="34"/>
      <c r="G721" s="36" t="s">
        <v>617</v>
      </c>
      <c r="H721" s="34"/>
    </row>
    <row r="722" customFormat="false" ht="14.4" hidden="false" customHeight="false" outlineLevel="0" collapsed="false">
      <c r="A722" s="30" t="n">
        <v>711</v>
      </c>
      <c r="B722" s="37" t="s">
        <v>327</v>
      </c>
      <c r="C722" s="34"/>
      <c r="D722" s="33" t="s">
        <v>618</v>
      </c>
      <c r="E722" s="37" t="n">
        <v>3326174</v>
      </c>
      <c r="F722" s="34"/>
      <c r="G722" s="36" t="s">
        <v>619</v>
      </c>
      <c r="H722" s="34"/>
    </row>
    <row r="723" customFormat="false" ht="14.4" hidden="false" customHeight="false" outlineLevel="0" collapsed="false">
      <c r="A723" s="30" t="n">
        <v>712</v>
      </c>
      <c r="B723" s="33" t="s">
        <v>327</v>
      </c>
      <c r="C723" s="34"/>
      <c r="D723" s="33" t="s">
        <v>620</v>
      </c>
      <c r="E723" s="35" t="n">
        <v>3262457</v>
      </c>
      <c r="F723" s="34"/>
      <c r="G723" s="36" t="s">
        <v>621</v>
      </c>
      <c r="H723" s="34"/>
    </row>
    <row r="724" customFormat="false" ht="14.4" hidden="false" customHeight="false" outlineLevel="0" collapsed="false">
      <c r="A724" s="30" t="n">
        <v>713</v>
      </c>
      <c r="B724" s="33" t="s">
        <v>327</v>
      </c>
      <c r="C724" s="34"/>
      <c r="D724" s="33" t="s">
        <v>157</v>
      </c>
      <c r="E724" s="37" t="n">
        <v>3299841</v>
      </c>
      <c r="F724" s="34"/>
      <c r="G724" s="36" t="s">
        <v>158</v>
      </c>
      <c r="H724" s="34"/>
    </row>
    <row r="725" customFormat="false" ht="27.6" hidden="false" customHeight="false" outlineLevel="0" collapsed="false">
      <c r="A725" s="30" t="n">
        <v>714</v>
      </c>
      <c r="B725" s="33" t="s">
        <v>327</v>
      </c>
      <c r="C725" s="34"/>
      <c r="D725" s="33" t="s">
        <v>622</v>
      </c>
      <c r="E725" s="37" t="n">
        <v>3305341</v>
      </c>
      <c r="F725" s="34"/>
      <c r="G725" s="36" t="s">
        <v>623</v>
      </c>
      <c r="H725" s="34"/>
    </row>
    <row r="726" customFormat="false" ht="14.4" hidden="false" customHeight="false" outlineLevel="0" collapsed="false">
      <c r="A726" s="30" t="n">
        <v>715</v>
      </c>
      <c r="B726" s="33" t="s">
        <v>327</v>
      </c>
      <c r="C726" s="34"/>
      <c r="D726" s="33" t="s">
        <v>157</v>
      </c>
      <c r="E726" s="37" t="n">
        <v>3310771</v>
      </c>
      <c r="F726" s="34"/>
      <c r="G726" s="36" t="s">
        <v>158</v>
      </c>
      <c r="H726" s="34"/>
    </row>
    <row r="727" customFormat="false" ht="14.4" hidden="false" customHeight="false" outlineLevel="0" collapsed="false">
      <c r="A727" s="30" t="n">
        <v>716</v>
      </c>
      <c r="B727" s="33" t="s">
        <v>327</v>
      </c>
      <c r="C727" s="34"/>
      <c r="D727" s="33" t="s">
        <v>157</v>
      </c>
      <c r="E727" s="37" t="n">
        <v>3312659</v>
      </c>
      <c r="F727" s="34"/>
      <c r="G727" s="36" t="s">
        <v>158</v>
      </c>
      <c r="H727" s="34"/>
    </row>
    <row r="728" customFormat="false" ht="27.6" hidden="false" customHeight="false" outlineLevel="0" collapsed="false">
      <c r="A728" s="30" t="n">
        <v>717</v>
      </c>
      <c r="B728" s="33" t="s">
        <v>327</v>
      </c>
      <c r="C728" s="34"/>
      <c r="D728" s="33" t="s">
        <v>624</v>
      </c>
      <c r="E728" s="35" t="n">
        <v>3312726</v>
      </c>
      <c r="F728" s="34"/>
      <c r="G728" s="36" t="s">
        <v>625</v>
      </c>
      <c r="H728" s="34"/>
    </row>
    <row r="729" customFormat="false" ht="14.4" hidden="false" customHeight="false" outlineLevel="0" collapsed="false">
      <c r="A729" s="30" t="n">
        <v>718</v>
      </c>
      <c r="B729" s="33" t="s">
        <v>327</v>
      </c>
      <c r="C729" s="34"/>
      <c r="D729" s="33" t="s">
        <v>157</v>
      </c>
      <c r="E729" s="37" t="n">
        <v>3312890</v>
      </c>
      <c r="F729" s="34"/>
      <c r="G729" s="36" t="s">
        <v>158</v>
      </c>
      <c r="H729" s="34"/>
    </row>
    <row r="730" customFormat="false" ht="14.4" hidden="false" customHeight="false" outlineLevel="0" collapsed="false">
      <c r="A730" s="30" t="n">
        <v>719</v>
      </c>
      <c r="B730" s="33" t="s">
        <v>327</v>
      </c>
      <c r="C730" s="34"/>
      <c r="D730" s="33" t="s">
        <v>157</v>
      </c>
      <c r="E730" s="37" t="n">
        <v>3314610</v>
      </c>
      <c r="F730" s="34"/>
      <c r="G730" s="36" t="s">
        <v>158</v>
      </c>
      <c r="H730" s="34"/>
    </row>
    <row r="731" customFormat="false" ht="14.4" hidden="false" customHeight="false" outlineLevel="0" collapsed="false">
      <c r="A731" s="30" t="n">
        <v>720</v>
      </c>
      <c r="B731" s="33" t="s">
        <v>327</v>
      </c>
      <c r="C731" s="34"/>
      <c r="D731" s="33" t="s">
        <v>157</v>
      </c>
      <c r="E731" s="37" t="n">
        <v>3315032</v>
      </c>
      <c r="F731" s="34"/>
      <c r="G731" s="36" t="s">
        <v>158</v>
      </c>
      <c r="H731" s="34"/>
    </row>
    <row r="732" customFormat="false" ht="27.6" hidden="false" customHeight="false" outlineLevel="0" collapsed="false">
      <c r="A732" s="30" t="n">
        <v>721</v>
      </c>
      <c r="B732" s="33" t="s">
        <v>327</v>
      </c>
      <c r="C732" s="34"/>
      <c r="D732" s="33" t="s">
        <v>626</v>
      </c>
      <c r="E732" s="37" t="n">
        <v>3315036</v>
      </c>
      <c r="F732" s="34"/>
      <c r="G732" s="36" t="s">
        <v>40</v>
      </c>
      <c r="H732" s="34"/>
    </row>
    <row r="733" customFormat="false" ht="14.4" hidden="false" customHeight="false" outlineLevel="0" collapsed="false">
      <c r="A733" s="30" t="n">
        <v>722</v>
      </c>
      <c r="B733" s="33" t="s">
        <v>327</v>
      </c>
      <c r="C733" s="34"/>
      <c r="D733" s="33" t="s">
        <v>157</v>
      </c>
      <c r="E733" s="35" t="n">
        <v>3315740</v>
      </c>
      <c r="F733" s="34"/>
      <c r="G733" s="36" t="s">
        <v>158</v>
      </c>
      <c r="H733" s="34"/>
    </row>
    <row r="734" customFormat="false" ht="27.6" hidden="false" customHeight="false" outlineLevel="0" collapsed="false">
      <c r="A734" s="30" t="n">
        <v>723</v>
      </c>
      <c r="B734" s="33" t="s">
        <v>327</v>
      </c>
      <c r="C734" s="34"/>
      <c r="D734" s="33" t="s">
        <v>627</v>
      </c>
      <c r="E734" s="37" t="n">
        <v>3316159</v>
      </c>
      <c r="F734" s="34"/>
      <c r="G734" s="36" t="s">
        <v>625</v>
      </c>
      <c r="H734" s="34"/>
    </row>
    <row r="735" customFormat="false" ht="14.4" hidden="false" customHeight="false" outlineLevel="0" collapsed="false">
      <c r="A735" s="30" t="n">
        <v>724</v>
      </c>
      <c r="B735" s="33" t="s">
        <v>327</v>
      </c>
      <c r="C735" s="34"/>
      <c r="D735" s="33" t="s">
        <v>157</v>
      </c>
      <c r="E735" s="37" t="n">
        <v>3316274</v>
      </c>
      <c r="F735" s="34"/>
      <c r="G735" s="36" t="s">
        <v>158</v>
      </c>
      <c r="H735" s="34"/>
    </row>
    <row r="736" customFormat="false" ht="14.4" hidden="false" customHeight="false" outlineLevel="0" collapsed="false">
      <c r="A736" s="30" t="n">
        <v>725</v>
      </c>
      <c r="B736" s="33" t="s">
        <v>327</v>
      </c>
      <c r="C736" s="34"/>
      <c r="D736" s="33" t="s">
        <v>157</v>
      </c>
      <c r="E736" s="37" t="n">
        <v>3316878</v>
      </c>
      <c r="F736" s="34"/>
      <c r="G736" s="36" t="s">
        <v>158</v>
      </c>
      <c r="H736" s="34"/>
    </row>
    <row r="737" customFormat="false" ht="27.6" hidden="false" customHeight="false" outlineLevel="0" collapsed="false">
      <c r="A737" s="30" t="n">
        <v>726</v>
      </c>
      <c r="B737" s="33" t="s">
        <v>327</v>
      </c>
      <c r="C737" s="34"/>
      <c r="D737" s="33" t="s">
        <v>628</v>
      </c>
      <c r="E737" s="37" t="n">
        <v>3316958</v>
      </c>
      <c r="F737" s="34"/>
      <c r="G737" s="36" t="s">
        <v>625</v>
      </c>
      <c r="H737" s="34"/>
    </row>
    <row r="738" customFormat="false" ht="14.4" hidden="false" customHeight="false" outlineLevel="0" collapsed="false">
      <c r="A738" s="30" t="n">
        <v>727</v>
      </c>
      <c r="B738" s="33" t="s">
        <v>327</v>
      </c>
      <c r="C738" s="34"/>
      <c r="D738" s="33" t="s">
        <v>629</v>
      </c>
      <c r="E738" s="35" t="n">
        <v>3321343</v>
      </c>
      <c r="F738" s="34"/>
      <c r="G738" s="36" t="s">
        <v>63</v>
      </c>
      <c r="H738" s="34"/>
    </row>
    <row r="739" customFormat="false" ht="27.6" hidden="false" customHeight="false" outlineLevel="0" collapsed="false">
      <c r="A739" s="30" t="n">
        <v>728</v>
      </c>
      <c r="B739" s="33" t="s">
        <v>327</v>
      </c>
      <c r="C739" s="34"/>
      <c r="D739" s="33" t="s">
        <v>630</v>
      </c>
      <c r="E739" s="37" t="n">
        <v>3323374</v>
      </c>
      <c r="F739" s="34"/>
      <c r="G739" s="36" t="s">
        <v>102</v>
      </c>
      <c r="H739" s="34"/>
    </row>
    <row r="740" customFormat="false" ht="14.4" hidden="false" customHeight="false" outlineLevel="0" collapsed="false">
      <c r="A740" s="30" t="n">
        <v>729</v>
      </c>
      <c r="B740" s="33" t="s">
        <v>327</v>
      </c>
      <c r="C740" s="34"/>
      <c r="D740" s="33" t="s">
        <v>157</v>
      </c>
      <c r="E740" s="37" t="n">
        <v>3323930</v>
      </c>
      <c r="F740" s="34"/>
      <c r="G740" s="36" t="s">
        <v>158</v>
      </c>
      <c r="H740" s="34"/>
    </row>
    <row r="741" customFormat="false" ht="14.4" hidden="false" customHeight="false" outlineLevel="0" collapsed="false">
      <c r="A741" s="30" t="n">
        <v>730</v>
      </c>
      <c r="B741" s="33" t="s">
        <v>327</v>
      </c>
      <c r="C741" s="34"/>
      <c r="D741" s="33" t="s">
        <v>631</v>
      </c>
      <c r="E741" s="35" t="n">
        <v>3325208</v>
      </c>
      <c r="F741" s="34"/>
      <c r="G741" s="36" t="s">
        <v>260</v>
      </c>
      <c r="H741" s="34"/>
    </row>
    <row r="742" customFormat="false" ht="27.6" hidden="false" customHeight="false" outlineLevel="0" collapsed="false">
      <c r="A742" s="30" t="n">
        <v>731</v>
      </c>
      <c r="B742" s="33" t="s">
        <v>327</v>
      </c>
      <c r="C742" s="34"/>
      <c r="D742" s="33" t="s">
        <v>632</v>
      </c>
      <c r="E742" s="37" t="n">
        <v>3334917</v>
      </c>
      <c r="F742" s="34"/>
      <c r="G742" s="36" t="s">
        <v>63</v>
      </c>
      <c r="H742" s="34"/>
    </row>
    <row r="743" customFormat="false" ht="27.6" hidden="false" customHeight="false" outlineLevel="0" collapsed="false">
      <c r="A743" s="30" t="n">
        <v>732</v>
      </c>
      <c r="B743" s="33" t="s">
        <v>327</v>
      </c>
      <c r="C743" s="34"/>
      <c r="D743" s="33" t="s">
        <v>633</v>
      </c>
      <c r="E743" s="37" t="n">
        <v>3335191</v>
      </c>
      <c r="F743" s="34"/>
      <c r="G743" s="36" t="s">
        <v>63</v>
      </c>
      <c r="H743" s="34"/>
    </row>
    <row r="744" customFormat="false" ht="27.6" hidden="false" customHeight="false" outlineLevel="0" collapsed="false">
      <c r="A744" s="30" t="n">
        <v>733</v>
      </c>
      <c r="B744" s="33" t="s">
        <v>327</v>
      </c>
      <c r="C744" s="34"/>
      <c r="D744" s="33" t="s">
        <v>632</v>
      </c>
      <c r="E744" s="37" t="n">
        <v>3336870</v>
      </c>
      <c r="F744" s="34"/>
      <c r="G744" s="36" t="s">
        <v>63</v>
      </c>
      <c r="H744" s="34"/>
    </row>
    <row r="745" customFormat="false" ht="27.6" hidden="false" customHeight="false" outlineLevel="0" collapsed="false">
      <c r="A745" s="30" t="n">
        <v>734</v>
      </c>
      <c r="B745" s="33" t="s">
        <v>327</v>
      </c>
      <c r="C745" s="34"/>
      <c r="D745" s="33" t="s">
        <v>632</v>
      </c>
      <c r="E745" s="37" t="n">
        <v>3921708</v>
      </c>
      <c r="F745" s="34"/>
      <c r="G745" s="36" t="s">
        <v>63</v>
      </c>
      <c r="H745" s="34"/>
    </row>
    <row r="746" customFormat="false" ht="14.4" hidden="false" customHeight="false" outlineLevel="0" collapsed="false">
      <c r="A746" s="30" t="n">
        <v>735</v>
      </c>
      <c r="B746" s="33" t="s">
        <v>327</v>
      </c>
      <c r="C746" s="34"/>
      <c r="D746" s="33" t="s">
        <v>157</v>
      </c>
      <c r="E746" s="35" t="n">
        <v>4008151</v>
      </c>
      <c r="F746" s="34"/>
      <c r="G746" s="36" t="s">
        <v>158</v>
      </c>
      <c r="H746" s="34"/>
    </row>
    <row r="747" customFormat="false" ht="27.6" hidden="false" customHeight="false" outlineLevel="0" collapsed="false">
      <c r="A747" s="30" t="n">
        <v>736</v>
      </c>
      <c r="B747" s="33" t="s">
        <v>397</v>
      </c>
      <c r="C747" s="34"/>
      <c r="D747" s="33" t="s">
        <v>634</v>
      </c>
      <c r="E747" s="37" t="n">
        <v>3295492</v>
      </c>
      <c r="F747" s="34"/>
      <c r="G747" s="36" t="s">
        <v>63</v>
      </c>
      <c r="H747" s="34"/>
    </row>
    <row r="748" customFormat="false" ht="27.6" hidden="false" customHeight="false" outlineLevel="0" collapsed="false">
      <c r="A748" s="30" t="n">
        <v>737</v>
      </c>
      <c r="B748" s="33" t="s">
        <v>397</v>
      </c>
      <c r="C748" s="34"/>
      <c r="D748" s="33" t="s">
        <v>635</v>
      </c>
      <c r="E748" s="37" t="n">
        <v>3296606</v>
      </c>
      <c r="F748" s="34"/>
      <c r="G748" s="36" t="s">
        <v>636</v>
      </c>
      <c r="H748" s="34"/>
    </row>
    <row r="749" customFormat="false" ht="27.6" hidden="false" customHeight="false" outlineLevel="0" collapsed="false">
      <c r="A749" s="30" t="n">
        <v>738</v>
      </c>
      <c r="B749" s="33" t="s">
        <v>403</v>
      </c>
      <c r="C749" s="34"/>
      <c r="D749" s="33" t="s">
        <v>404</v>
      </c>
      <c r="E749" s="37" t="n">
        <v>3296681</v>
      </c>
      <c r="F749" s="34"/>
      <c r="G749" s="36" t="s">
        <v>63</v>
      </c>
      <c r="H749" s="34"/>
    </row>
    <row r="750" customFormat="false" ht="27.6" hidden="false" customHeight="false" outlineLevel="0" collapsed="false">
      <c r="A750" s="30" t="n">
        <v>739</v>
      </c>
      <c r="B750" s="33" t="s">
        <v>403</v>
      </c>
      <c r="C750" s="34"/>
      <c r="D750" s="33" t="s">
        <v>404</v>
      </c>
      <c r="E750" s="37" t="n">
        <v>3302742</v>
      </c>
      <c r="F750" s="34"/>
      <c r="G750" s="36" t="s">
        <v>63</v>
      </c>
      <c r="H750" s="34"/>
    </row>
    <row r="751" customFormat="false" ht="27.6" hidden="false" customHeight="false" outlineLevel="0" collapsed="false">
      <c r="A751" s="30" t="n">
        <v>740</v>
      </c>
      <c r="B751" s="33" t="s">
        <v>397</v>
      </c>
      <c r="C751" s="34"/>
      <c r="D751" s="33" t="s">
        <v>637</v>
      </c>
      <c r="E751" s="35" t="n">
        <v>3306291</v>
      </c>
      <c r="F751" s="34"/>
      <c r="G751" s="36" t="s">
        <v>638</v>
      </c>
      <c r="H751" s="34"/>
    </row>
    <row r="752" customFormat="false" ht="27.6" hidden="false" customHeight="false" outlineLevel="0" collapsed="false">
      <c r="A752" s="30" t="n">
        <v>741</v>
      </c>
      <c r="B752" s="33" t="s">
        <v>403</v>
      </c>
      <c r="C752" s="34"/>
      <c r="D752" s="33" t="s">
        <v>404</v>
      </c>
      <c r="E752" s="37" t="n">
        <v>3312566</v>
      </c>
      <c r="F752" s="34"/>
      <c r="G752" s="36" t="s">
        <v>63</v>
      </c>
      <c r="H752" s="34"/>
    </row>
    <row r="753" customFormat="false" ht="27.6" hidden="false" customHeight="false" outlineLevel="0" collapsed="false">
      <c r="A753" s="30" t="n">
        <v>742</v>
      </c>
      <c r="B753" s="33" t="s">
        <v>403</v>
      </c>
      <c r="C753" s="34"/>
      <c r="D753" s="33" t="s">
        <v>639</v>
      </c>
      <c r="E753" s="37" t="n">
        <v>3312759</v>
      </c>
      <c r="F753" s="34"/>
      <c r="G753" s="36" t="s">
        <v>158</v>
      </c>
      <c r="H753" s="34"/>
    </row>
    <row r="754" customFormat="false" ht="27.6" hidden="false" customHeight="false" outlineLevel="0" collapsed="false">
      <c r="A754" s="30" t="n">
        <v>743</v>
      </c>
      <c r="B754" s="33" t="s">
        <v>403</v>
      </c>
      <c r="C754" s="34"/>
      <c r="D754" s="33" t="s">
        <v>639</v>
      </c>
      <c r="E754" s="37" t="n">
        <v>3313891</v>
      </c>
      <c r="F754" s="34"/>
      <c r="G754" s="36" t="s">
        <v>158</v>
      </c>
      <c r="H754" s="34"/>
    </row>
    <row r="755" customFormat="false" ht="27.6" hidden="false" customHeight="false" outlineLevel="0" collapsed="false">
      <c r="A755" s="30" t="n">
        <v>744</v>
      </c>
      <c r="B755" s="33" t="s">
        <v>403</v>
      </c>
      <c r="C755" s="34"/>
      <c r="D755" s="33" t="s">
        <v>404</v>
      </c>
      <c r="E755" s="37" t="n">
        <v>3321947</v>
      </c>
      <c r="F755" s="34"/>
      <c r="G755" s="36" t="s">
        <v>63</v>
      </c>
      <c r="H755" s="34"/>
    </row>
    <row r="756" customFormat="false" ht="27.6" hidden="false" customHeight="false" outlineLevel="0" collapsed="false">
      <c r="A756" s="30" t="n">
        <v>745</v>
      </c>
      <c r="B756" s="33" t="s">
        <v>403</v>
      </c>
      <c r="C756" s="34"/>
      <c r="D756" s="33" t="s">
        <v>640</v>
      </c>
      <c r="E756" s="35" t="n">
        <v>3322488</v>
      </c>
      <c r="F756" s="34"/>
      <c r="G756" s="36" t="s">
        <v>63</v>
      </c>
      <c r="H756" s="34"/>
    </row>
    <row r="757" customFormat="false" ht="27.6" hidden="false" customHeight="false" outlineLevel="0" collapsed="false">
      <c r="A757" s="30" t="n">
        <v>746</v>
      </c>
      <c r="B757" s="33" t="s">
        <v>397</v>
      </c>
      <c r="C757" s="34"/>
      <c r="D757" s="33" t="s">
        <v>641</v>
      </c>
      <c r="E757" s="37" t="n">
        <v>3325749</v>
      </c>
      <c r="F757" s="34"/>
      <c r="G757" s="36" t="s">
        <v>260</v>
      </c>
      <c r="H757" s="34"/>
    </row>
    <row r="758" customFormat="false" ht="27.6" hidden="false" customHeight="false" outlineLevel="0" collapsed="false">
      <c r="A758" s="30" t="n">
        <v>747</v>
      </c>
      <c r="B758" s="33" t="s">
        <v>403</v>
      </c>
      <c r="C758" s="34"/>
      <c r="D758" s="33" t="s">
        <v>642</v>
      </c>
      <c r="E758" s="37" t="n">
        <v>3331075</v>
      </c>
      <c r="F758" s="34"/>
      <c r="G758" s="36" t="s">
        <v>63</v>
      </c>
      <c r="H758" s="34"/>
    </row>
    <row r="759" customFormat="false" ht="27.6" hidden="false" customHeight="false" outlineLevel="0" collapsed="false">
      <c r="A759" s="30" t="n">
        <v>748</v>
      </c>
      <c r="B759" s="33" t="s">
        <v>397</v>
      </c>
      <c r="C759" s="34"/>
      <c r="D759" s="33" t="s">
        <v>643</v>
      </c>
      <c r="E759" s="37" t="n">
        <v>3331839</v>
      </c>
      <c r="F759" s="34"/>
      <c r="G759" s="36" t="s">
        <v>644</v>
      </c>
      <c r="H759" s="34"/>
    </row>
    <row r="760" customFormat="false" ht="27.6" hidden="false" customHeight="false" outlineLevel="0" collapsed="false">
      <c r="A760" s="30" t="n">
        <v>749</v>
      </c>
      <c r="B760" s="33" t="s">
        <v>403</v>
      </c>
      <c r="C760" s="34"/>
      <c r="D760" s="33" t="s">
        <v>645</v>
      </c>
      <c r="E760" s="35" t="n">
        <v>3335355</v>
      </c>
      <c r="F760" s="34"/>
      <c r="G760" s="36" t="s">
        <v>63</v>
      </c>
      <c r="H760" s="34"/>
    </row>
    <row r="761" customFormat="false" ht="27.6" hidden="false" customHeight="false" outlineLevel="0" collapsed="false">
      <c r="A761" s="30" t="n">
        <v>750</v>
      </c>
      <c r="B761" s="33" t="s">
        <v>403</v>
      </c>
      <c r="C761" s="34"/>
      <c r="D761" s="33" t="s">
        <v>646</v>
      </c>
      <c r="E761" s="37" t="n">
        <v>3335558</v>
      </c>
      <c r="F761" s="34"/>
      <c r="G761" s="36" t="s">
        <v>63</v>
      </c>
      <c r="H761" s="34"/>
    </row>
    <row r="762" customFormat="false" ht="27.6" hidden="false" customHeight="false" outlineLevel="0" collapsed="false">
      <c r="A762" s="30" t="n">
        <v>751</v>
      </c>
      <c r="B762" s="33" t="s">
        <v>397</v>
      </c>
      <c r="C762" s="34"/>
      <c r="D762" s="33" t="s">
        <v>641</v>
      </c>
      <c r="E762" s="37" t="n">
        <v>3946510</v>
      </c>
      <c r="F762" s="34"/>
      <c r="G762" s="36" t="s">
        <v>260</v>
      </c>
      <c r="H762" s="34"/>
    </row>
    <row r="763" customFormat="false" ht="27.6" hidden="false" customHeight="false" outlineLevel="0" collapsed="false">
      <c r="A763" s="30" t="n">
        <v>752</v>
      </c>
      <c r="B763" s="33" t="s">
        <v>397</v>
      </c>
      <c r="C763" s="34"/>
      <c r="D763" s="33" t="s">
        <v>641</v>
      </c>
      <c r="E763" s="37" t="n">
        <v>3963583</v>
      </c>
      <c r="F763" s="34"/>
      <c r="G763" s="36" t="s">
        <v>260</v>
      </c>
      <c r="H763" s="34"/>
    </row>
    <row r="764" customFormat="false" ht="27.6" hidden="false" customHeight="false" outlineLevel="0" collapsed="false">
      <c r="A764" s="30" t="n">
        <v>753</v>
      </c>
      <c r="B764" s="33" t="s">
        <v>397</v>
      </c>
      <c r="C764" s="34"/>
      <c r="D764" s="33" t="s">
        <v>647</v>
      </c>
      <c r="E764" s="37" t="n">
        <v>3976313</v>
      </c>
      <c r="F764" s="34"/>
      <c r="G764" s="36" t="s">
        <v>63</v>
      </c>
      <c r="H764" s="34"/>
    </row>
    <row r="765" customFormat="false" ht="27.6" hidden="false" customHeight="false" outlineLevel="0" collapsed="false">
      <c r="A765" s="30" t="n">
        <v>754</v>
      </c>
      <c r="B765" s="33" t="s">
        <v>403</v>
      </c>
      <c r="C765" s="34"/>
      <c r="D765" s="33" t="s">
        <v>648</v>
      </c>
      <c r="E765" s="35" t="n">
        <v>4005115</v>
      </c>
      <c r="F765" s="34"/>
      <c r="G765" s="36" t="s">
        <v>63</v>
      </c>
      <c r="H765" s="34"/>
    </row>
    <row r="766" customFormat="false" ht="27.6" hidden="false" customHeight="false" outlineLevel="0" collapsed="false">
      <c r="A766" s="30" t="n">
        <v>755</v>
      </c>
      <c r="B766" s="33" t="s">
        <v>649</v>
      </c>
      <c r="C766" s="34"/>
      <c r="D766" s="33" t="s">
        <v>650</v>
      </c>
      <c r="E766" s="37" t="n">
        <v>3307024</v>
      </c>
      <c r="F766" s="34"/>
      <c r="G766" s="36" t="s">
        <v>158</v>
      </c>
      <c r="H766" s="34"/>
    </row>
    <row r="767" customFormat="false" ht="14.4" hidden="false" customHeight="false" outlineLevel="0" collapsed="false">
      <c r="A767" s="30" t="n">
        <v>756</v>
      </c>
      <c r="B767" s="33" t="s">
        <v>651</v>
      </c>
      <c r="C767" s="34"/>
      <c r="D767" s="33" t="s">
        <v>652</v>
      </c>
      <c r="E767" s="37" t="n">
        <v>3312848</v>
      </c>
      <c r="F767" s="34"/>
      <c r="G767" s="36" t="s">
        <v>653</v>
      </c>
      <c r="H767" s="34"/>
    </row>
    <row r="768" customFormat="false" ht="14.4" hidden="false" customHeight="false" outlineLevel="0" collapsed="false">
      <c r="A768" s="30" t="n">
        <v>757</v>
      </c>
      <c r="B768" s="33" t="s">
        <v>651</v>
      </c>
      <c r="C768" s="34"/>
      <c r="D768" s="33" t="s">
        <v>654</v>
      </c>
      <c r="E768" s="37" t="n">
        <v>3330610</v>
      </c>
      <c r="F768" s="34"/>
      <c r="G768" s="36" t="s">
        <v>63</v>
      </c>
      <c r="H768" s="34"/>
    </row>
    <row r="769" customFormat="false" ht="14.4" hidden="false" customHeight="false" outlineLevel="0" collapsed="false">
      <c r="A769" s="30" t="n">
        <v>758</v>
      </c>
      <c r="B769" s="33" t="s">
        <v>651</v>
      </c>
      <c r="C769" s="34"/>
      <c r="D769" s="33" t="s">
        <v>654</v>
      </c>
      <c r="E769" s="37" t="n">
        <v>3331603</v>
      </c>
      <c r="F769" s="34"/>
      <c r="G769" s="36" t="s">
        <v>63</v>
      </c>
      <c r="H769" s="34"/>
    </row>
    <row r="770" customFormat="false" ht="27.6" hidden="false" customHeight="false" outlineLevel="0" collapsed="false">
      <c r="A770" s="30" t="n">
        <v>759</v>
      </c>
      <c r="B770" s="33" t="s">
        <v>651</v>
      </c>
      <c r="C770" s="34"/>
      <c r="D770" s="33" t="s">
        <v>655</v>
      </c>
      <c r="E770" s="35" t="n">
        <v>3331644</v>
      </c>
      <c r="F770" s="34"/>
      <c r="G770" s="36" t="s">
        <v>63</v>
      </c>
      <c r="H770" s="34"/>
    </row>
    <row r="771" customFormat="false" ht="14.4" hidden="false" customHeight="false" outlineLevel="0" collapsed="false">
      <c r="A771" s="30" t="n">
        <v>760</v>
      </c>
      <c r="B771" s="33" t="s">
        <v>651</v>
      </c>
      <c r="C771" s="34"/>
      <c r="D771" s="33" t="s">
        <v>654</v>
      </c>
      <c r="E771" s="37" t="n">
        <v>3335230</v>
      </c>
      <c r="F771" s="34"/>
      <c r="G771" s="36" t="s">
        <v>63</v>
      </c>
      <c r="H771" s="34"/>
    </row>
    <row r="772" customFormat="false" ht="14.4" hidden="false" customHeight="false" outlineLevel="0" collapsed="false">
      <c r="A772" s="30" t="n">
        <v>761</v>
      </c>
      <c r="B772" s="33" t="s">
        <v>651</v>
      </c>
      <c r="C772" s="34"/>
      <c r="D772" s="33" t="s">
        <v>656</v>
      </c>
      <c r="E772" s="37" t="n">
        <v>3335306</v>
      </c>
      <c r="F772" s="34"/>
      <c r="G772" s="36" t="s">
        <v>63</v>
      </c>
      <c r="H772" s="34"/>
    </row>
    <row r="773" customFormat="false" ht="27.6" hidden="false" customHeight="false" outlineLevel="0" collapsed="false">
      <c r="A773" s="30" t="n">
        <v>762</v>
      </c>
      <c r="B773" s="33" t="s">
        <v>651</v>
      </c>
      <c r="C773" s="34"/>
      <c r="D773" s="33" t="s">
        <v>657</v>
      </c>
      <c r="E773" s="37" t="n">
        <v>3335609</v>
      </c>
      <c r="F773" s="34"/>
      <c r="G773" s="36" t="s">
        <v>63</v>
      </c>
      <c r="H773" s="34"/>
    </row>
    <row r="774" customFormat="false" ht="14.4" hidden="false" customHeight="false" outlineLevel="0" collapsed="false">
      <c r="A774" s="30" t="n">
        <v>763</v>
      </c>
      <c r="B774" s="33" t="s">
        <v>651</v>
      </c>
      <c r="C774" s="34"/>
      <c r="D774" s="33" t="s">
        <v>658</v>
      </c>
      <c r="E774" s="37" t="n">
        <v>3310587</v>
      </c>
      <c r="F774" s="34"/>
      <c r="G774" s="36" t="s">
        <v>158</v>
      </c>
      <c r="H774" s="34"/>
    </row>
    <row r="775" customFormat="false" ht="14.4" hidden="false" customHeight="false" outlineLevel="0" collapsed="false">
      <c r="A775" s="30" t="n">
        <v>764</v>
      </c>
      <c r="B775" s="33" t="s">
        <v>651</v>
      </c>
      <c r="C775" s="34"/>
      <c r="D775" s="33" t="s">
        <v>659</v>
      </c>
      <c r="E775" s="35" t="n">
        <v>3318518</v>
      </c>
      <c r="F775" s="34"/>
      <c r="G775" s="36" t="s">
        <v>444</v>
      </c>
      <c r="H775" s="34"/>
    </row>
    <row r="776" customFormat="false" ht="14.4" hidden="false" customHeight="false" outlineLevel="0" collapsed="false">
      <c r="A776" s="30" t="n">
        <v>765</v>
      </c>
      <c r="B776" s="33" t="s">
        <v>651</v>
      </c>
      <c r="C776" s="34"/>
      <c r="D776" s="33" t="s">
        <v>660</v>
      </c>
      <c r="E776" s="37" t="n">
        <v>3319227</v>
      </c>
      <c r="F776" s="34"/>
      <c r="G776" s="36" t="s">
        <v>444</v>
      </c>
      <c r="H776" s="34"/>
    </row>
    <row r="777" customFormat="false" ht="14.4" hidden="false" customHeight="false" outlineLevel="0" collapsed="false">
      <c r="A777" s="30" t="n">
        <v>766</v>
      </c>
      <c r="B777" s="33" t="s">
        <v>651</v>
      </c>
      <c r="C777" s="34"/>
      <c r="D777" s="33" t="s">
        <v>661</v>
      </c>
      <c r="E777" s="37" t="n">
        <v>3321388</v>
      </c>
      <c r="F777" s="34"/>
      <c r="G777" s="36" t="s">
        <v>444</v>
      </c>
      <c r="H777" s="34"/>
    </row>
    <row r="778" customFormat="false" ht="14.4" hidden="false" customHeight="false" outlineLevel="0" collapsed="false">
      <c r="A778" s="30" t="n">
        <v>767</v>
      </c>
      <c r="B778" s="33" t="s">
        <v>651</v>
      </c>
      <c r="C778" s="34"/>
      <c r="D778" s="33" t="s">
        <v>662</v>
      </c>
      <c r="E778" s="37" t="n">
        <v>3321707</v>
      </c>
      <c r="F778" s="34"/>
      <c r="G778" s="36" t="s">
        <v>444</v>
      </c>
      <c r="H778" s="34"/>
    </row>
    <row r="779" customFormat="false" ht="14.4" hidden="false" customHeight="false" outlineLevel="0" collapsed="false">
      <c r="A779" s="30" t="n">
        <v>768</v>
      </c>
      <c r="B779" s="33" t="s">
        <v>651</v>
      </c>
      <c r="C779" s="34"/>
      <c r="D779" s="33" t="s">
        <v>663</v>
      </c>
      <c r="E779" s="37" t="n">
        <v>3323739</v>
      </c>
      <c r="F779" s="34"/>
      <c r="G779" s="36" t="s">
        <v>664</v>
      </c>
      <c r="H779" s="34"/>
    </row>
    <row r="780" customFormat="false" ht="14.4" hidden="false" customHeight="false" outlineLevel="0" collapsed="false">
      <c r="A780" s="30" t="n">
        <v>769</v>
      </c>
      <c r="B780" s="33" t="s">
        <v>651</v>
      </c>
      <c r="C780" s="34"/>
      <c r="D780" s="33" t="s">
        <v>665</v>
      </c>
      <c r="E780" s="35" t="n">
        <v>3324585</v>
      </c>
      <c r="F780" s="34"/>
      <c r="G780" s="36" t="s">
        <v>516</v>
      </c>
      <c r="H780" s="34"/>
    </row>
    <row r="781" customFormat="false" ht="14.4" hidden="false" customHeight="false" outlineLevel="0" collapsed="false">
      <c r="A781" s="30" t="n">
        <v>770</v>
      </c>
      <c r="B781" s="33" t="s">
        <v>651</v>
      </c>
      <c r="C781" s="34"/>
      <c r="D781" s="33" t="s">
        <v>666</v>
      </c>
      <c r="E781" s="37" t="n">
        <v>3326982</v>
      </c>
      <c r="F781" s="34"/>
      <c r="G781" s="36" t="s">
        <v>667</v>
      </c>
      <c r="H781" s="34"/>
    </row>
    <row r="782" customFormat="false" ht="27.6" hidden="false" customHeight="false" outlineLevel="0" collapsed="false">
      <c r="A782" s="30" t="n">
        <v>771</v>
      </c>
      <c r="B782" s="33" t="s">
        <v>651</v>
      </c>
      <c r="C782" s="34"/>
      <c r="D782" s="33" t="s">
        <v>668</v>
      </c>
      <c r="E782" s="37" t="n">
        <v>3328072</v>
      </c>
      <c r="F782" s="34"/>
      <c r="G782" s="36" t="s">
        <v>63</v>
      </c>
      <c r="H782" s="34"/>
    </row>
    <row r="783" customFormat="false" ht="14.4" hidden="false" customHeight="false" outlineLevel="0" collapsed="false">
      <c r="A783" s="30" t="n">
        <v>772</v>
      </c>
      <c r="B783" s="33" t="s">
        <v>651</v>
      </c>
      <c r="C783" s="34"/>
      <c r="D783" s="33" t="s">
        <v>669</v>
      </c>
      <c r="E783" s="37" t="n">
        <v>3328553</v>
      </c>
      <c r="F783" s="34"/>
      <c r="G783" s="36" t="s">
        <v>210</v>
      </c>
      <c r="H783" s="34"/>
    </row>
    <row r="784" customFormat="false" ht="27.6" hidden="false" customHeight="false" outlineLevel="0" collapsed="false">
      <c r="A784" s="30" t="n">
        <v>773</v>
      </c>
      <c r="B784" s="33" t="s">
        <v>651</v>
      </c>
      <c r="C784" s="34"/>
      <c r="D784" s="33" t="s">
        <v>670</v>
      </c>
      <c r="E784" s="35" t="n">
        <v>3328852</v>
      </c>
      <c r="F784" s="34"/>
      <c r="G784" s="36" t="s">
        <v>63</v>
      </c>
      <c r="H784" s="34"/>
    </row>
    <row r="785" customFormat="false" ht="14.4" hidden="false" customHeight="false" outlineLevel="0" collapsed="false">
      <c r="A785" s="30" t="n">
        <v>774</v>
      </c>
      <c r="B785" s="33" t="s">
        <v>651</v>
      </c>
      <c r="C785" s="34"/>
      <c r="D785" s="33" t="s">
        <v>671</v>
      </c>
      <c r="E785" s="37" t="n">
        <v>3329839</v>
      </c>
      <c r="F785" s="34"/>
      <c r="G785" s="36" t="s">
        <v>672</v>
      </c>
      <c r="H785" s="34"/>
    </row>
    <row r="786" customFormat="false" ht="14.4" hidden="false" customHeight="false" outlineLevel="0" collapsed="false">
      <c r="A786" s="30" t="n">
        <v>775</v>
      </c>
      <c r="B786" s="33" t="s">
        <v>651</v>
      </c>
      <c r="C786" s="34"/>
      <c r="D786" s="33" t="s">
        <v>671</v>
      </c>
      <c r="E786" s="37" t="n">
        <v>3330314</v>
      </c>
      <c r="F786" s="34"/>
      <c r="G786" s="36" t="s">
        <v>673</v>
      </c>
      <c r="H786" s="34"/>
    </row>
    <row r="787" customFormat="false" ht="14.4" hidden="false" customHeight="false" outlineLevel="0" collapsed="false">
      <c r="A787" s="30" t="n">
        <v>776</v>
      </c>
      <c r="B787" s="33" t="s">
        <v>651</v>
      </c>
      <c r="C787" s="34"/>
      <c r="D787" s="33" t="s">
        <v>674</v>
      </c>
      <c r="E787" s="37" t="n">
        <v>3330363</v>
      </c>
      <c r="F787" s="34"/>
      <c r="G787" s="36" t="s">
        <v>675</v>
      </c>
      <c r="H787" s="34"/>
    </row>
    <row r="788" customFormat="false" ht="14.4" hidden="false" customHeight="false" outlineLevel="0" collapsed="false">
      <c r="A788" s="30" t="n">
        <v>777</v>
      </c>
      <c r="B788" s="33" t="s">
        <v>651</v>
      </c>
      <c r="C788" s="34"/>
      <c r="D788" s="33" t="s">
        <v>676</v>
      </c>
      <c r="E788" s="37" t="n">
        <v>3330431</v>
      </c>
      <c r="F788" s="34"/>
      <c r="G788" s="36" t="s">
        <v>60</v>
      </c>
      <c r="H788" s="34"/>
    </row>
    <row r="789" customFormat="false" ht="14.4" hidden="false" customHeight="false" outlineLevel="0" collapsed="false">
      <c r="A789" s="30" t="n">
        <v>778</v>
      </c>
      <c r="B789" s="33" t="s">
        <v>651</v>
      </c>
      <c r="C789" s="34"/>
      <c r="D789" s="33" t="s">
        <v>671</v>
      </c>
      <c r="E789" s="35" t="n">
        <v>3330475</v>
      </c>
      <c r="F789" s="34"/>
      <c r="G789" s="36" t="s">
        <v>673</v>
      </c>
      <c r="H789" s="34"/>
    </row>
    <row r="790" customFormat="false" ht="14.4" hidden="false" customHeight="false" outlineLevel="0" collapsed="false">
      <c r="A790" s="30" t="n">
        <v>779</v>
      </c>
      <c r="B790" s="33" t="s">
        <v>651</v>
      </c>
      <c r="C790" s="34"/>
      <c r="D790" s="33" t="s">
        <v>677</v>
      </c>
      <c r="E790" s="37" t="n">
        <v>3330987</v>
      </c>
      <c r="F790" s="34"/>
      <c r="G790" s="36" t="s">
        <v>678</v>
      </c>
      <c r="H790" s="34"/>
    </row>
    <row r="791" customFormat="false" ht="14.4" hidden="false" customHeight="false" outlineLevel="0" collapsed="false">
      <c r="A791" s="30" t="n">
        <v>780</v>
      </c>
      <c r="B791" s="33" t="s">
        <v>651</v>
      </c>
      <c r="C791" s="34"/>
      <c r="D791" s="33" t="s">
        <v>679</v>
      </c>
      <c r="E791" s="37" t="n">
        <v>3331204</v>
      </c>
      <c r="F791" s="34"/>
      <c r="G791" s="36" t="s">
        <v>102</v>
      </c>
      <c r="H791" s="34"/>
    </row>
    <row r="792" customFormat="false" ht="14.4" hidden="false" customHeight="false" outlineLevel="0" collapsed="false">
      <c r="A792" s="30" t="n">
        <v>781</v>
      </c>
      <c r="B792" s="33" t="s">
        <v>651</v>
      </c>
      <c r="C792" s="34"/>
      <c r="D792" s="33" t="s">
        <v>680</v>
      </c>
      <c r="E792" s="37" t="n">
        <v>3331390</v>
      </c>
      <c r="F792" s="34"/>
      <c r="G792" s="36" t="s">
        <v>681</v>
      </c>
      <c r="H792" s="34"/>
    </row>
    <row r="793" customFormat="false" ht="14.4" hidden="false" customHeight="false" outlineLevel="0" collapsed="false">
      <c r="A793" s="30" t="n">
        <v>782</v>
      </c>
      <c r="B793" s="33" t="s">
        <v>651</v>
      </c>
      <c r="C793" s="34"/>
      <c r="D793" s="33" t="s">
        <v>682</v>
      </c>
      <c r="E793" s="37" t="n">
        <v>3331608</v>
      </c>
      <c r="F793" s="34"/>
      <c r="G793" s="36" t="s">
        <v>284</v>
      </c>
      <c r="H793" s="34"/>
    </row>
    <row r="794" customFormat="false" ht="14.4" hidden="false" customHeight="false" outlineLevel="0" collapsed="false">
      <c r="A794" s="30" t="n">
        <v>783</v>
      </c>
      <c r="B794" s="33" t="s">
        <v>651</v>
      </c>
      <c r="C794" s="34"/>
      <c r="D794" s="33" t="s">
        <v>676</v>
      </c>
      <c r="E794" s="35" t="n">
        <v>3331639</v>
      </c>
      <c r="F794" s="34"/>
      <c r="G794" s="36" t="s">
        <v>60</v>
      </c>
      <c r="H794" s="34"/>
    </row>
    <row r="795" customFormat="false" ht="14.4" hidden="false" customHeight="false" outlineLevel="0" collapsed="false">
      <c r="A795" s="30" t="n">
        <v>784</v>
      </c>
      <c r="B795" s="33" t="s">
        <v>651</v>
      </c>
      <c r="C795" s="34"/>
      <c r="D795" s="33" t="s">
        <v>676</v>
      </c>
      <c r="E795" s="37" t="n">
        <v>3331666</v>
      </c>
      <c r="F795" s="34"/>
      <c r="G795" s="36" t="s">
        <v>60</v>
      </c>
      <c r="H795" s="34"/>
    </row>
    <row r="796" customFormat="false" ht="14.4" hidden="false" customHeight="false" outlineLevel="0" collapsed="false">
      <c r="A796" s="30" t="n">
        <v>785</v>
      </c>
      <c r="B796" s="33" t="s">
        <v>651</v>
      </c>
      <c r="C796" s="34"/>
      <c r="D796" s="33" t="s">
        <v>683</v>
      </c>
      <c r="E796" s="37" t="n">
        <v>3331697</v>
      </c>
      <c r="F796" s="34"/>
      <c r="G796" s="36" t="s">
        <v>667</v>
      </c>
      <c r="H796" s="34"/>
    </row>
    <row r="797" customFormat="false" ht="14.4" hidden="false" customHeight="false" outlineLevel="0" collapsed="false">
      <c r="A797" s="30" t="n">
        <v>786</v>
      </c>
      <c r="B797" s="33" t="s">
        <v>651</v>
      </c>
      <c r="C797" s="34"/>
      <c r="D797" s="33" t="s">
        <v>663</v>
      </c>
      <c r="E797" s="37" t="n">
        <v>3331784</v>
      </c>
      <c r="F797" s="34"/>
      <c r="G797" s="36" t="s">
        <v>664</v>
      </c>
      <c r="H797" s="34"/>
    </row>
    <row r="798" customFormat="false" ht="14.4" hidden="false" customHeight="false" outlineLevel="0" collapsed="false">
      <c r="A798" s="30" t="n">
        <v>787</v>
      </c>
      <c r="B798" s="33" t="s">
        <v>651</v>
      </c>
      <c r="C798" s="34"/>
      <c r="D798" s="33" t="s">
        <v>684</v>
      </c>
      <c r="E798" s="37" t="n">
        <v>3332693</v>
      </c>
      <c r="F798" s="34"/>
      <c r="G798" s="36" t="s">
        <v>210</v>
      </c>
      <c r="H798" s="34"/>
    </row>
    <row r="799" customFormat="false" ht="14.4" hidden="false" customHeight="false" outlineLevel="0" collapsed="false">
      <c r="A799" s="30" t="n">
        <v>788</v>
      </c>
      <c r="B799" s="33" t="s">
        <v>651</v>
      </c>
      <c r="C799" s="34"/>
      <c r="D799" s="33" t="s">
        <v>685</v>
      </c>
      <c r="E799" s="35" t="n">
        <v>3332942</v>
      </c>
      <c r="F799" s="34"/>
      <c r="G799" s="36" t="s">
        <v>686</v>
      </c>
      <c r="H799" s="34"/>
    </row>
    <row r="800" customFormat="false" ht="14.4" hidden="false" customHeight="false" outlineLevel="0" collapsed="false">
      <c r="A800" s="30" t="n">
        <v>789</v>
      </c>
      <c r="B800" s="33" t="s">
        <v>651</v>
      </c>
      <c r="C800" s="34"/>
      <c r="D800" s="33" t="s">
        <v>687</v>
      </c>
      <c r="E800" s="37" t="n">
        <v>3333197</v>
      </c>
      <c r="F800" s="34"/>
      <c r="G800" s="36" t="s">
        <v>667</v>
      </c>
      <c r="H800" s="34"/>
    </row>
    <row r="801" customFormat="false" ht="14.4" hidden="false" customHeight="false" outlineLevel="0" collapsed="false">
      <c r="A801" s="30" t="n">
        <v>790</v>
      </c>
      <c r="B801" s="33" t="s">
        <v>651</v>
      </c>
      <c r="C801" s="34"/>
      <c r="D801" s="33" t="s">
        <v>688</v>
      </c>
      <c r="E801" s="37" t="n">
        <v>3333289</v>
      </c>
      <c r="F801" s="34"/>
      <c r="G801" s="36" t="s">
        <v>689</v>
      </c>
      <c r="H801" s="34"/>
    </row>
    <row r="802" customFormat="false" ht="14.4" hidden="false" customHeight="false" outlineLevel="0" collapsed="false">
      <c r="A802" s="30" t="n">
        <v>791</v>
      </c>
      <c r="B802" s="33" t="s">
        <v>651</v>
      </c>
      <c r="C802" s="34"/>
      <c r="D802" s="33" t="s">
        <v>671</v>
      </c>
      <c r="E802" s="37" t="n">
        <v>3333641</v>
      </c>
      <c r="F802" s="34"/>
      <c r="G802" s="36" t="s">
        <v>672</v>
      </c>
      <c r="H802" s="34"/>
    </row>
    <row r="803" customFormat="false" ht="14.4" hidden="false" customHeight="false" outlineLevel="0" collapsed="false">
      <c r="A803" s="30" t="n">
        <v>792</v>
      </c>
      <c r="B803" s="33" t="s">
        <v>651</v>
      </c>
      <c r="C803" s="34"/>
      <c r="D803" s="33" t="s">
        <v>671</v>
      </c>
      <c r="E803" s="37" t="n">
        <v>3333813</v>
      </c>
      <c r="F803" s="34"/>
      <c r="G803" s="36" t="s">
        <v>672</v>
      </c>
      <c r="H803" s="34"/>
    </row>
    <row r="804" customFormat="false" ht="14.4" hidden="false" customHeight="false" outlineLevel="0" collapsed="false">
      <c r="A804" s="30" t="n">
        <v>793</v>
      </c>
      <c r="B804" s="33" t="s">
        <v>651</v>
      </c>
      <c r="C804" s="34"/>
      <c r="D804" s="33" t="s">
        <v>690</v>
      </c>
      <c r="E804" s="35" t="n">
        <v>3334608</v>
      </c>
      <c r="F804" s="34"/>
      <c r="G804" s="36" t="s">
        <v>210</v>
      </c>
      <c r="H804" s="34"/>
    </row>
    <row r="805" customFormat="false" ht="14.4" hidden="false" customHeight="false" outlineLevel="0" collapsed="false">
      <c r="A805" s="30" t="n">
        <v>794</v>
      </c>
      <c r="B805" s="33" t="s">
        <v>651</v>
      </c>
      <c r="C805" s="34"/>
      <c r="D805" s="33" t="s">
        <v>674</v>
      </c>
      <c r="E805" s="37" t="n">
        <v>3335270</v>
      </c>
      <c r="F805" s="34"/>
      <c r="G805" s="36" t="s">
        <v>675</v>
      </c>
      <c r="H805" s="34"/>
    </row>
    <row r="806" customFormat="false" ht="14.4" hidden="false" customHeight="false" outlineLevel="0" collapsed="false">
      <c r="A806" s="30" t="n">
        <v>795</v>
      </c>
      <c r="B806" s="33" t="s">
        <v>651</v>
      </c>
      <c r="C806" s="34"/>
      <c r="D806" s="33" t="s">
        <v>691</v>
      </c>
      <c r="E806" s="37" t="n">
        <v>3933836</v>
      </c>
      <c r="F806" s="34"/>
      <c r="G806" s="36" t="s">
        <v>102</v>
      </c>
      <c r="H806" s="34"/>
    </row>
    <row r="807" customFormat="false" ht="14.4" hidden="false" customHeight="false" outlineLevel="0" collapsed="false">
      <c r="A807" s="30" t="n">
        <v>796</v>
      </c>
      <c r="B807" s="33" t="s">
        <v>651</v>
      </c>
      <c r="C807" s="34"/>
      <c r="D807" s="33" t="s">
        <v>692</v>
      </c>
      <c r="E807" s="37" t="n">
        <v>3975123</v>
      </c>
      <c r="F807" s="34"/>
      <c r="G807" s="36" t="s">
        <v>444</v>
      </c>
      <c r="H807" s="34"/>
    </row>
    <row r="808" customFormat="false" ht="14.4" hidden="false" customHeight="false" outlineLevel="0" collapsed="false">
      <c r="A808" s="30" t="n">
        <v>797</v>
      </c>
      <c r="B808" s="33" t="s">
        <v>651</v>
      </c>
      <c r="C808" s="34"/>
      <c r="D808" s="33" t="s">
        <v>671</v>
      </c>
      <c r="E808" s="35" t="n">
        <v>4079357</v>
      </c>
      <c r="F808" s="34"/>
      <c r="G808" s="36" t="s">
        <v>673</v>
      </c>
      <c r="H808" s="34"/>
    </row>
    <row r="809" customFormat="false" ht="14.4" hidden="false" customHeight="false" outlineLevel="0" collapsed="false">
      <c r="A809" s="30" t="n">
        <v>798</v>
      </c>
      <c r="B809" s="33" t="s">
        <v>693</v>
      </c>
      <c r="C809" s="34"/>
      <c r="D809" s="33" t="s">
        <v>694</v>
      </c>
      <c r="E809" s="37" t="n">
        <v>3299554</v>
      </c>
      <c r="F809" s="34"/>
      <c r="G809" s="36" t="s">
        <v>226</v>
      </c>
      <c r="H809" s="34"/>
    </row>
    <row r="810" customFormat="false" ht="14.4" hidden="false" customHeight="false" outlineLevel="0" collapsed="false">
      <c r="A810" s="30" t="n">
        <v>799</v>
      </c>
      <c r="B810" s="33" t="s">
        <v>470</v>
      </c>
      <c r="C810" s="34"/>
      <c r="D810" s="33" t="s">
        <v>695</v>
      </c>
      <c r="E810" s="37" t="n">
        <v>3329851</v>
      </c>
      <c r="F810" s="34"/>
      <c r="G810" s="36" t="s">
        <v>696</v>
      </c>
      <c r="H810" s="34"/>
    </row>
    <row r="811" customFormat="false" ht="27.6" hidden="false" customHeight="false" outlineLevel="0" collapsed="false">
      <c r="A811" s="30" t="n">
        <v>800</v>
      </c>
      <c r="B811" s="33" t="s">
        <v>470</v>
      </c>
      <c r="C811" s="34"/>
      <c r="D811" s="33" t="s">
        <v>697</v>
      </c>
      <c r="E811" s="35" t="n">
        <v>3301528</v>
      </c>
      <c r="F811" s="34"/>
      <c r="G811" s="36" t="s">
        <v>158</v>
      </c>
      <c r="H811" s="34"/>
    </row>
    <row r="812" customFormat="false" ht="14.4" hidden="false" customHeight="false" outlineLevel="0" collapsed="false">
      <c r="A812" s="30" t="n">
        <v>801</v>
      </c>
      <c r="B812" s="33" t="s">
        <v>470</v>
      </c>
      <c r="C812" s="34"/>
      <c r="D812" s="33" t="s">
        <v>698</v>
      </c>
      <c r="E812" s="37" t="n">
        <v>3312021</v>
      </c>
      <c r="F812" s="34"/>
      <c r="G812" s="36" t="s">
        <v>383</v>
      </c>
      <c r="H812" s="34"/>
    </row>
    <row r="813" customFormat="false" ht="14.4" hidden="false" customHeight="false" outlineLevel="0" collapsed="false">
      <c r="A813" s="30" t="n">
        <v>802</v>
      </c>
      <c r="B813" s="33" t="s">
        <v>699</v>
      </c>
      <c r="C813" s="34"/>
      <c r="D813" s="33" t="s">
        <v>700</v>
      </c>
      <c r="E813" s="37" t="n">
        <v>3334911</v>
      </c>
      <c r="F813" s="34"/>
      <c r="G813" s="36" t="s">
        <v>63</v>
      </c>
      <c r="H813" s="34"/>
    </row>
    <row r="814" customFormat="false" ht="14.4" hidden="false" customHeight="false" outlineLevel="0" collapsed="false">
      <c r="A814" s="30" t="n">
        <v>803</v>
      </c>
      <c r="B814" s="33" t="s">
        <v>107</v>
      </c>
      <c r="C814" s="34"/>
      <c r="D814" s="33" t="s">
        <v>701</v>
      </c>
      <c r="E814" s="37" t="n">
        <v>3328354</v>
      </c>
      <c r="F814" s="34"/>
      <c r="G814" s="36" t="s">
        <v>109</v>
      </c>
      <c r="H814" s="34"/>
    </row>
    <row r="815" customFormat="false" ht="14.4" hidden="false" customHeight="false" outlineLevel="0" collapsed="false">
      <c r="A815" s="30" t="n">
        <v>804</v>
      </c>
      <c r="B815" s="33" t="s">
        <v>107</v>
      </c>
      <c r="C815" s="34"/>
      <c r="D815" s="33" t="s">
        <v>702</v>
      </c>
      <c r="E815" s="37" t="n">
        <v>3330964</v>
      </c>
      <c r="F815" s="34"/>
      <c r="G815" s="36" t="s">
        <v>703</v>
      </c>
      <c r="H815" s="34"/>
    </row>
    <row r="816" customFormat="false" ht="14.4" hidden="false" customHeight="false" outlineLevel="0" collapsed="false">
      <c r="A816" s="30" t="n">
        <v>805</v>
      </c>
      <c r="B816" s="33" t="s">
        <v>107</v>
      </c>
      <c r="C816" s="34"/>
      <c r="D816" s="33" t="s">
        <v>704</v>
      </c>
      <c r="E816" s="35" t="n">
        <v>3332460</v>
      </c>
      <c r="F816" s="34"/>
      <c r="G816" s="36" t="s">
        <v>703</v>
      </c>
      <c r="H816" s="34"/>
    </row>
    <row r="817" customFormat="false" ht="14.4" hidden="false" customHeight="false" outlineLevel="0" collapsed="false">
      <c r="A817" s="30" t="n">
        <v>806</v>
      </c>
      <c r="B817" s="33" t="s">
        <v>107</v>
      </c>
      <c r="C817" s="34"/>
      <c r="D817" s="33" t="s">
        <v>705</v>
      </c>
      <c r="E817" s="37" t="n">
        <v>4074713</v>
      </c>
      <c r="F817" s="34"/>
      <c r="G817" s="36" t="s">
        <v>299</v>
      </c>
      <c r="H817" s="34"/>
    </row>
    <row r="818" customFormat="false" ht="14.4" hidden="false" customHeight="false" outlineLevel="0" collapsed="false">
      <c r="A818" s="30" t="n">
        <v>807</v>
      </c>
      <c r="B818" s="37" t="s">
        <v>327</v>
      </c>
      <c r="C818" s="34"/>
      <c r="D818" s="33" t="s">
        <v>706</v>
      </c>
      <c r="E818" s="37" t="n">
        <v>3296976</v>
      </c>
      <c r="F818" s="34"/>
      <c r="G818" s="36" t="s">
        <v>158</v>
      </c>
      <c r="H818" s="34"/>
    </row>
    <row r="819" customFormat="false" ht="14.4" hidden="false" customHeight="false" outlineLevel="0" collapsed="false">
      <c r="A819" s="30" t="n">
        <v>808</v>
      </c>
      <c r="B819" s="37" t="s">
        <v>327</v>
      </c>
      <c r="C819" s="34"/>
      <c r="D819" s="33" t="s">
        <v>706</v>
      </c>
      <c r="E819" s="37" t="n">
        <v>3297440</v>
      </c>
      <c r="F819" s="34"/>
      <c r="G819" s="36" t="s">
        <v>158</v>
      </c>
      <c r="H819" s="34"/>
    </row>
    <row r="820" customFormat="false" ht="14.4" hidden="false" customHeight="false" outlineLevel="0" collapsed="false">
      <c r="A820" s="30" t="n">
        <v>809</v>
      </c>
      <c r="B820" s="37" t="s">
        <v>327</v>
      </c>
      <c r="C820" s="34"/>
      <c r="D820" s="33" t="s">
        <v>706</v>
      </c>
      <c r="E820" s="37" t="n">
        <v>3297675</v>
      </c>
      <c r="F820" s="34"/>
      <c r="G820" s="36" t="s">
        <v>158</v>
      </c>
      <c r="H820" s="34"/>
    </row>
    <row r="821" customFormat="false" ht="14.4" hidden="false" customHeight="false" outlineLevel="0" collapsed="false">
      <c r="A821" s="30" t="n">
        <v>810</v>
      </c>
      <c r="B821" s="37" t="s">
        <v>327</v>
      </c>
      <c r="C821" s="34"/>
      <c r="D821" s="33" t="s">
        <v>706</v>
      </c>
      <c r="E821" s="35" t="n">
        <v>3297907</v>
      </c>
      <c r="F821" s="34"/>
      <c r="G821" s="36" t="s">
        <v>158</v>
      </c>
      <c r="H821" s="34"/>
    </row>
    <row r="822" customFormat="false" ht="14.4" hidden="false" customHeight="false" outlineLevel="0" collapsed="false">
      <c r="A822" s="30" t="n">
        <v>811</v>
      </c>
      <c r="B822" s="37" t="s">
        <v>327</v>
      </c>
      <c r="C822" s="34"/>
      <c r="D822" s="33" t="s">
        <v>706</v>
      </c>
      <c r="E822" s="37" t="n">
        <v>3298768</v>
      </c>
      <c r="F822" s="34"/>
      <c r="G822" s="36" t="s">
        <v>158</v>
      </c>
      <c r="H822" s="34"/>
    </row>
    <row r="823" customFormat="false" ht="14.4" hidden="false" customHeight="false" outlineLevel="0" collapsed="false">
      <c r="A823" s="30" t="n">
        <v>812</v>
      </c>
      <c r="B823" s="37" t="s">
        <v>327</v>
      </c>
      <c r="C823" s="34"/>
      <c r="D823" s="33" t="s">
        <v>706</v>
      </c>
      <c r="E823" s="37" t="n">
        <v>3299189</v>
      </c>
      <c r="F823" s="34"/>
      <c r="G823" s="36" t="s">
        <v>158</v>
      </c>
      <c r="H823" s="34"/>
    </row>
    <row r="824" customFormat="false" ht="14.4" hidden="false" customHeight="false" outlineLevel="0" collapsed="false">
      <c r="A824" s="30" t="n">
        <v>813</v>
      </c>
      <c r="B824" s="37" t="s">
        <v>327</v>
      </c>
      <c r="C824" s="34"/>
      <c r="D824" s="33" t="s">
        <v>707</v>
      </c>
      <c r="E824" s="37" t="n">
        <v>3300308</v>
      </c>
      <c r="F824" s="34"/>
      <c r="G824" s="36" t="s">
        <v>594</v>
      </c>
      <c r="H824" s="34"/>
    </row>
    <row r="825" customFormat="false" ht="14.4" hidden="false" customHeight="false" outlineLevel="0" collapsed="false">
      <c r="A825" s="30" t="n">
        <v>814</v>
      </c>
      <c r="B825" s="37" t="s">
        <v>327</v>
      </c>
      <c r="C825" s="34"/>
      <c r="D825" s="33" t="s">
        <v>708</v>
      </c>
      <c r="E825" s="37" t="n">
        <v>3300373</v>
      </c>
      <c r="F825" s="34"/>
      <c r="G825" s="36" t="s">
        <v>594</v>
      </c>
      <c r="H825" s="34"/>
    </row>
    <row r="826" customFormat="false" ht="14.4" hidden="false" customHeight="false" outlineLevel="0" collapsed="false">
      <c r="A826" s="30" t="n">
        <v>815</v>
      </c>
      <c r="B826" s="37" t="s">
        <v>327</v>
      </c>
      <c r="C826" s="34"/>
      <c r="D826" s="33" t="s">
        <v>706</v>
      </c>
      <c r="E826" s="35" t="n">
        <v>3300563</v>
      </c>
      <c r="F826" s="34"/>
      <c r="G826" s="36" t="s">
        <v>158</v>
      </c>
      <c r="H826" s="34"/>
    </row>
    <row r="827" customFormat="false" ht="14.4" hidden="false" customHeight="false" outlineLevel="0" collapsed="false">
      <c r="A827" s="30" t="n">
        <v>816</v>
      </c>
      <c r="B827" s="37" t="s">
        <v>327</v>
      </c>
      <c r="C827" s="34"/>
      <c r="D827" s="33" t="s">
        <v>706</v>
      </c>
      <c r="E827" s="37" t="n">
        <v>3301852</v>
      </c>
      <c r="F827" s="34"/>
      <c r="G827" s="36" t="s">
        <v>158</v>
      </c>
      <c r="H827" s="34"/>
    </row>
    <row r="828" customFormat="false" ht="14.4" hidden="false" customHeight="false" outlineLevel="0" collapsed="false">
      <c r="A828" s="30" t="n">
        <v>817</v>
      </c>
      <c r="B828" s="37" t="s">
        <v>327</v>
      </c>
      <c r="C828" s="34"/>
      <c r="D828" s="33" t="s">
        <v>707</v>
      </c>
      <c r="E828" s="37" t="n">
        <v>3302901</v>
      </c>
      <c r="F828" s="34"/>
      <c r="G828" s="36" t="s">
        <v>594</v>
      </c>
      <c r="H828" s="34"/>
    </row>
    <row r="829" customFormat="false" ht="14.4" hidden="false" customHeight="false" outlineLevel="0" collapsed="false">
      <c r="A829" s="30" t="n">
        <v>818</v>
      </c>
      <c r="B829" s="37" t="s">
        <v>327</v>
      </c>
      <c r="C829" s="34"/>
      <c r="D829" s="33" t="s">
        <v>709</v>
      </c>
      <c r="E829" s="37" t="n">
        <v>3308383</v>
      </c>
      <c r="F829" s="34"/>
      <c r="G829" s="36" t="s">
        <v>63</v>
      </c>
      <c r="H829" s="34"/>
    </row>
    <row r="830" customFormat="false" ht="14.4" hidden="false" customHeight="false" outlineLevel="0" collapsed="false">
      <c r="A830" s="30" t="n">
        <v>819</v>
      </c>
      <c r="B830" s="37" t="s">
        <v>327</v>
      </c>
      <c r="C830" s="34"/>
      <c r="D830" s="33" t="s">
        <v>706</v>
      </c>
      <c r="E830" s="37" t="n">
        <v>3309984</v>
      </c>
      <c r="F830" s="34"/>
      <c r="G830" s="36" t="s">
        <v>158</v>
      </c>
      <c r="H830" s="34"/>
    </row>
    <row r="831" customFormat="false" ht="14.4" hidden="false" customHeight="false" outlineLevel="0" collapsed="false">
      <c r="A831" s="30" t="n">
        <v>820</v>
      </c>
      <c r="B831" s="37" t="s">
        <v>327</v>
      </c>
      <c r="C831" s="34"/>
      <c r="D831" s="33" t="s">
        <v>706</v>
      </c>
      <c r="E831" s="37" t="n">
        <v>3310165</v>
      </c>
      <c r="F831" s="34"/>
      <c r="G831" s="36" t="s">
        <v>158</v>
      </c>
      <c r="H831" s="34"/>
    </row>
    <row r="832" customFormat="false" ht="14.4" hidden="false" customHeight="false" outlineLevel="0" collapsed="false">
      <c r="A832" s="30" t="n">
        <v>821</v>
      </c>
      <c r="B832" s="37" t="s">
        <v>327</v>
      </c>
      <c r="C832" s="34"/>
      <c r="D832" s="33" t="s">
        <v>706</v>
      </c>
      <c r="E832" s="37" t="n">
        <v>3310166</v>
      </c>
      <c r="F832" s="34"/>
      <c r="G832" s="36" t="s">
        <v>158</v>
      </c>
      <c r="H832" s="34"/>
    </row>
    <row r="833" customFormat="false" ht="14.4" hidden="false" customHeight="false" outlineLevel="0" collapsed="false">
      <c r="A833" s="30" t="n">
        <v>822</v>
      </c>
      <c r="B833" s="37" t="s">
        <v>327</v>
      </c>
      <c r="C833" s="34"/>
      <c r="D833" s="33" t="s">
        <v>706</v>
      </c>
      <c r="E833" s="35" t="n">
        <v>3311295</v>
      </c>
      <c r="F833" s="34"/>
      <c r="G833" s="36" t="s">
        <v>158</v>
      </c>
      <c r="H833" s="34"/>
    </row>
    <row r="834" customFormat="false" ht="14.4" hidden="false" customHeight="false" outlineLevel="0" collapsed="false">
      <c r="A834" s="30" t="n">
        <v>823</v>
      </c>
      <c r="B834" s="37" t="s">
        <v>327</v>
      </c>
      <c r="C834" s="34"/>
      <c r="D834" s="33" t="s">
        <v>706</v>
      </c>
      <c r="E834" s="37" t="n">
        <v>3311884</v>
      </c>
      <c r="F834" s="34"/>
      <c r="G834" s="36" t="s">
        <v>158</v>
      </c>
      <c r="H834" s="34"/>
    </row>
    <row r="835" customFormat="false" ht="14.4" hidden="false" customHeight="false" outlineLevel="0" collapsed="false">
      <c r="A835" s="30" t="n">
        <v>824</v>
      </c>
      <c r="B835" s="37" t="s">
        <v>327</v>
      </c>
      <c r="C835" s="34"/>
      <c r="D835" s="33" t="s">
        <v>706</v>
      </c>
      <c r="E835" s="37" t="n">
        <v>3312327</v>
      </c>
      <c r="F835" s="34"/>
      <c r="G835" s="36" t="s">
        <v>158</v>
      </c>
      <c r="H835" s="34"/>
    </row>
    <row r="836" customFormat="false" ht="14.4" hidden="false" customHeight="false" outlineLevel="0" collapsed="false">
      <c r="A836" s="30" t="n">
        <v>825</v>
      </c>
      <c r="B836" s="37" t="s">
        <v>327</v>
      </c>
      <c r="C836" s="34"/>
      <c r="D836" s="33" t="s">
        <v>706</v>
      </c>
      <c r="E836" s="37" t="n">
        <v>3312463</v>
      </c>
      <c r="F836" s="34"/>
      <c r="G836" s="36" t="s">
        <v>158</v>
      </c>
      <c r="H836" s="34"/>
    </row>
    <row r="837" customFormat="false" ht="14.4" hidden="false" customHeight="false" outlineLevel="0" collapsed="false">
      <c r="A837" s="30" t="n">
        <v>826</v>
      </c>
      <c r="B837" s="37" t="s">
        <v>327</v>
      </c>
      <c r="C837" s="34"/>
      <c r="D837" s="33" t="s">
        <v>706</v>
      </c>
      <c r="E837" s="37" t="n">
        <v>3312509</v>
      </c>
      <c r="F837" s="34"/>
      <c r="G837" s="36" t="s">
        <v>158</v>
      </c>
      <c r="H837" s="34"/>
    </row>
    <row r="838" customFormat="false" ht="27.6" hidden="false" customHeight="false" outlineLevel="0" collapsed="false">
      <c r="A838" s="30" t="n">
        <v>827</v>
      </c>
      <c r="B838" s="37" t="s">
        <v>327</v>
      </c>
      <c r="C838" s="34"/>
      <c r="D838" s="33" t="s">
        <v>710</v>
      </c>
      <c r="E838" s="35" t="n">
        <v>3312526</v>
      </c>
      <c r="F838" s="34"/>
      <c r="G838" s="36" t="s">
        <v>306</v>
      </c>
      <c r="H838" s="34"/>
    </row>
    <row r="839" customFormat="false" ht="14.4" hidden="false" customHeight="false" outlineLevel="0" collapsed="false">
      <c r="A839" s="30" t="n">
        <v>828</v>
      </c>
      <c r="B839" s="37" t="s">
        <v>327</v>
      </c>
      <c r="C839" s="34"/>
      <c r="D839" s="33" t="s">
        <v>706</v>
      </c>
      <c r="E839" s="37" t="n">
        <v>3312608</v>
      </c>
      <c r="F839" s="34"/>
      <c r="G839" s="36" t="s">
        <v>158</v>
      </c>
      <c r="H839" s="34"/>
    </row>
    <row r="840" customFormat="false" ht="14.4" hidden="false" customHeight="false" outlineLevel="0" collapsed="false">
      <c r="A840" s="30" t="n">
        <v>829</v>
      </c>
      <c r="B840" s="37" t="s">
        <v>327</v>
      </c>
      <c r="C840" s="34"/>
      <c r="D840" s="33" t="s">
        <v>706</v>
      </c>
      <c r="E840" s="37" t="n">
        <v>3312682</v>
      </c>
      <c r="F840" s="34"/>
      <c r="G840" s="36" t="s">
        <v>158</v>
      </c>
      <c r="H840" s="34"/>
    </row>
    <row r="841" customFormat="false" ht="14.4" hidden="false" customHeight="false" outlineLevel="0" collapsed="false">
      <c r="A841" s="30" t="n">
        <v>830</v>
      </c>
      <c r="B841" s="37" t="s">
        <v>327</v>
      </c>
      <c r="C841" s="34"/>
      <c r="D841" s="33" t="s">
        <v>706</v>
      </c>
      <c r="E841" s="37" t="n">
        <v>3313034</v>
      </c>
      <c r="F841" s="34"/>
      <c r="G841" s="36" t="s">
        <v>158</v>
      </c>
      <c r="H841" s="34"/>
    </row>
    <row r="842" customFormat="false" ht="14.4" hidden="false" customHeight="false" outlineLevel="0" collapsed="false">
      <c r="A842" s="30" t="n">
        <v>831</v>
      </c>
      <c r="B842" s="37" t="s">
        <v>327</v>
      </c>
      <c r="C842" s="34"/>
      <c r="D842" s="33" t="s">
        <v>706</v>
      </c>
      <c r="E842" s="37" t="n">
        <v>3313209</v>
      </c>
      <c r="F842" s="34"/>
      <c r="G842" s="36" t="s">
        <v>158</v>
      </c>
      <c r="H842" s="34"/>
    </row>
    <row r="843" customFormat="false" ht="14.4" hidden="false" customHeight="false" outlineLevel="0" collapsed="false">
      <c r="A843" s="30" t="n">
        <v>832</v>
      </c>
      <c r="B843" s="37" t="s">
        <v>327</v>
      </c>
      <c r="C843" s="34"/>
      <c r="D843" s="33" t="s">
        <v>706</v>
      </c>
      <c r="E843" s="35" t="n">
        <v>3313225</v>
      </c>
      <c r="F843" s="34"/>
      <c r="G843" s="36" t="s">
        <v>158</v>
      </c>
      <c r="H843" s="34"/>
    </row>
    <row r="844" customFormat="false" ht="14.4" hidden="false" customHeight="false" outlineLevel="0" collapsed="false">
      <c r="A844" s="30" t="n">
        <v>833</v>
      </c>
      <c r="B844" s="37" t="s">
        <v>327</v>
      </c>
      <c r="C844" s="34"/>
      <c r="D844" s="33" t="s">
        <v>706</v>
      </c>
      <c r="E844" s="37" t="n">
        <v>3313439</v>
      </c>
      <c r="F844" s="34"/>
      <c r="G844" s="36" t="s">
        <v>158</v>
      </c>
      <c r="H844" s="34"/>
    </row>
    <row r="845" customFormat="false" ht="14.4" hidden="false" customHeight="false" outlineLevel="0" collapsed="false">
      <c r="A845" s="30" t="n">
        <v>834</v>
      </c>
      <c r="B845" s="37" t="s">
        <v>327</v>
      </c>
      <c r="C845" s="34"/>
      <c r="D845" s="33" t="s">
        <v>706</v>
      </c>
      <c r="E845" s="37" t="n">
        <v>3313488</v>
      </c>
      <c r="F845" s="34"/>
      <c r="G845" s="36" t="s">
        <v>158</v>
      </c>
      <c r="H845" s="34"/>
    </row>
    <row r="846" customFormat="false" ht="14.4" hidden="false" customHeight="false" outlineLevel="0" collapsed="false">
      <c r="A846" s="30" t="n">
        <v>835</v>
      </c>
      <c r="B846" s="37" t="s">
        <v>327</v>
      </c>
      <c r="C846" s="34"/>
      <c r="D846" s="33" t="s">
        <v>706</v>
      </c>
      <c r="E846" s="37" t="n">
        <v>3313553</v>
      </c>
      <c r="F846" s="34"/>
      <c r="G846" s="36" t="s">
        <v>158</v>
      </c>
      <c r="H846" s="34"/>
    </row>
    <row r="847" customFormat="false" ht="14.4" hidden="false" customHeight="false" outlineLevel="0" collapsed="false">
      <c r="A847" s="30" t="n">
        <v>836</v>
      </c>
      <c r="B847" s="37" t="s">
        <v>327</v>
      </c>
      <c r="C847" s="34"/>
      <c r="D847" s="33" t="s">
        <v>706</v>
      </c>
      <c r="E847" s="37" t="n">
        <v>3314229</v>
      </c>
      <c r="F847" s="34"/>
      <c r="G847" s="36" t="s">
        <v>158</v>
      </c>
      <c r="H847" s="34"/>
    </row>
    <row r="848" customFormat="false" ht="14.4" hidden="false" customHeight="false" outlineLevel="0" collapsed="false">
      <c r="A848" s="30" t="n">
        <v>837</v>
      </c>
      <c r="B848" s="37" t="s">
        <v>327</v>
      </c>
      <c r="C848" s="34"/>
      <c r="D848" s="33" t="s">
        <v>706</v>
      </c>
      <c r="E848" s="35" t="n">
        <v>3314271</v>
      </c>
      <c r="F848" s="34"/>
      <c r="G848" s="36" t="s">
        <v>158</v>
      </c>
      <c r="H848" s="34"/>
    </row>
    <row r="849" customFormat="false" ht="14.4" hidden="false" customHeight="false" outlineLevel="0" collapsed="false">
      <c r="A849" s="30" t="n">
        <v>838</v>
      </c>
      <c r="B849" s="37" t="s">
        <v>327</v>
      </c>
      <c r="C849" s="34"/>
      <c r="D849" s="33" t="s">
        <v>706</v>
      </c>
      <c r="E849" s="37" t="n">
        <v>3314432</v>
      </c>
      <c r="F849" s="34"/>
      <c r="G849" s="36" t="s">
        <v>158</v>
      </c>
      <c r="H849" s="34"/>
    </row>
    <row r="850" customFormat="false" ht="14.4" hidden="false" customHeight="false" outlineLevel="0" collapsed="false">
      <c r="A850" s="30" t="n">
        <v>839</v>
      </c>
      <c r="B850" s="37" t="s">
        <v>327</v>
      </c>
      <c r="C850" s="34"/>
      <c r="D850" s="33" t="s">
        <v>706</v>
      </c>
      <c r="E850" s="37" t="n">
        <v>3314565</v>
      </c>
      <c r="F850" s="34"/>
      <c r="G850" s="36" t="s">
        <v>158</v>
      </c>
      <c r="H850" s="34"/>
    </row>
    <row r="851" customFormat="false" ht="14.4" hidden="false" customHeight="false" outlineLevel="0" collapsed="false">
      <c r="A851" s="30" t="n">
        <v>840</v>
      </c>
      <c r="B851" s="37" t="s">
        <v>327</v>
      </c>
      <c r="C851" s="34"/>
      <c r="D851" s="33" t="s">
        <v>711</v>
      </c>
      <c r="E851" s="37" t="n">
        <v>3314703</v>
      </c>
      <c r="F851" s="34"/>
      <c r="G851" s="36" t="s">
        <v>712</v>
      </c>
      <c r="H851" s="34"/>
    </row>
    <row r="852" customFormat="false" ht="14.4" hidden="false" customHeight="false" outlineLevel="0" collapsed="false">
      <c r="A852" s="30" t="n">
        <v>841</v>
      </c>
      <c r="B852" s="37" t="s">
        <v>327</v>
      </c>
      <c r="C852" s="34"/>
      <c r="D852" s="33" t="s">
        <v>706</v>
      </c>
      <c r="E852" s="37" t="n">
        <v>3315161</v>
      </c>
      <c r="F852" s="34"/>
      <c r="G852" s="36" t="s">
        <v>158</v>
      </c>
      <c r="H852" s="34"/>
    </row>
    <row r="853" customFormat="false" ht="14.4" hidden="false" customHeight="false" outlineLevel="0" collapsed="false">
      <c r="A853" s="30" t="n">
        <v>842</v>
      </c>
      <c r="B853" s="37" t="s">
        <v>327</v>
      </c>
      <c r="C853" s="34"/>
      <c r="D853" s="33" t="s">
        <v>706</v>
      </c>
      <c r="E853" s="37" t="n">
        <v>3315239</v>
      </c>
      <c r="F853" s="34"/>
      <c r="G853" s="36" t="s">
        <v>158</v>
      </c>
      <c r="H853" s="34"/>
    </row>
    <row r="854" customFormat="false" ht="14.4" hidden="false" customHeight="false" outlineLevel="0" collapsed="false">
      <c r="A854" s="30" t="n">
        <v>843</v>
      </c>
      <c r="B854" s="37" t="s">
        <v>327</v>
      </c>
      <c r="C854" s="34"/>
      <c r="D854" s="33" t="s">
        <v>706</v>
      </c>
      <c r="E854" s="37" t="n">
        <v>3315267</v>
      </c>
      <c r="F854" s="34"/>
      <c r="G854" s="36" t="s">
        <v>158</v>
      </c>
      <c r="H854" s="34"/>
    </row>
    <row r="855" customFormat="false" ht="14.4" hidden="false" customHeight="false" outlineLevel="0" collapsed="false">
      <c r="A855" s="30" t="n">
        <v>844</v>
      </c>
      <c r="B855" s="37" t="s">
        <v>327</v>
      </c>
      <c r="C855" s="34"/>
      <c r="D855" s="33" t="s">
        <v>706</v>
      </c>
      <c r="E855" s="35" t="n">
        <v>3315381</v>
      </c>
      <c r="F855" s="34"/>
      <c r="G855" s="36" t="s">
        <v>158</v>
      </c>
      <c r="H855" s="34"/>
    </row>
    <row r="856" customFormat="false" ht="14.4" hidden="false" customHeight="false" outlineLevel="0" collapsed="false">
      <c r="A856" s="30" t="n">
        <v>845</v>
      </c>
      <c r="B856" s="37" t="s">
        <v>327</v>
      </c>
      <c r="C856" s="34"/>
      <c r="D856" s="33" t="s">
        <v>706</v>
      </c>
      <c r="E856" s="37" t="n">
        <v>3315557</v>
      </c>
      <c r="F856" s="34"/>
      <c r="G856" s="36" t="s">
        <v>158</v>
      </c>
      <c r="H856" s="34"/>
    </row>
    <row r="857" customFormat="false" ht="14.4" hidden="false" customHeight="false" outlineLevel="0" collapsed="false">
      <c r="A857" s="30" t="n">
        <v>846</v>
      </c>
      <c r="B857" s="37" t="s">
        <v>327</v>
      </c>
      <c r="C857" s="34"/>
      <c r="D857" s="33" t="s">
        <v>706</v>
      </c>
      <c r="E857" s="37" t="n">
        <v>3316574</v>
      </c>
      <c r="F857" s="34"/>
      <c r="G857" s="36" t="s">
        <v>158</v>
      </c>
      <c r="H857" s="34"/>
    </row>
    <row r="858" customFormat="false" ht="14.4" hidden="false" customHeight="false" outlineLevel="0" collapsed="false">
      <c r="A858" s="30" t="n">
        <v>847</v>
      </c>
      <c r="B858" s="37" t="s">
        <v>327</v>
      </c>
      <c r="C858" s="34"/>
      <c r="D858" s="33" t="s">
        <v>706</v>
      </c>
      <c r="E858" s="37" t="n">
        <v>3316623</v>
      </c>
      <c r="F858" s="34"/>
      <c r="G858" s="36" t="s">
        <v>158</v>
      </c>
      <c r="H858" s="34"/>
    </row>
    <row r="859" customFormat="false" ht="14.4" hidden="false" customHeight="false" outlineLevel="0" collapsed="false">
      <c r="A859" s="30" t="n">
        <v>848</v>
      </c>
      <c r="B859" s="37" t="s">
        <v>327</v>
      </c>
      <c r="C859" s="34"/>
      <c r="D859" s="33" t="s">
        <v>706</v>
      </c>
      <c r="E859" s="37" t="n">
        <v>3316644</v>
      </c>
      <c r="F859" s="34"/>
      <c r="G859" s="36" t="s">
        <v>158</v>
      </c>
      <c r="H859" s="34"/>
    </row>
    <row r="860" customFormat="false" ht="14.4" hidden="false" customHeight="false" outlineLevel="0" collapsed="false">
      <c r="A860" s="30" t="n">
        <v>849</v>
      </c>
      <c r="B860" s="37" t="s">
        <v>327</v>
      </c>
      <c r="C860" s="34"/>
      <c r="D860" s="33" t="s">
        <v>706</v>
      </c>
      <c r="E860" s="35" t="n">
        <v>3316698</v>
      </c>
      <c r="F860" s="34"/>
      <c r="G860" s="36" t="s">
        <v>158</v>
      </c>
      <c r="H860" s="34"/>
    </row>
    <row r="861" customFormat="false" ht="14.4" hidden="false" customHeight="false" outlineLevel="0" collapsed="false">
      <c r="A861" s="30" t="n">
        <v>850</v>
      </c>
      <c r="B861" s="37" t="s">
        <v>327</v>
      </c>
      <c r="C861" s="34"/>
      <c r="D861" s="33" t="s">
        <v>706</v>
      </c>
      <c r="E861" s="37" t="n">
        <v>3316706</v>
      </c>
      <c r="F861" s="34"/>
      <c r="G861" s="36" t="s">
        <v>158</v>
      </c>
      <c r="H861" s="34"/>
    </row>
    <row r="862" customFormat="false" ht="14.4" hidden="false" customHeight="false" outlineLevel="0" collapsed="false">
      <c r="A862" s="30" t="n">
        <v>851</v>
      </c>
      <c r="B862" s="37" t="s">
        <v>327</v>
      </c>
      <c r="C862" s="34"/>
      <c r="D862" s="33" t="s">
        <v>706</v>
      </c>
      <c r="E862" s="37" t="n">
        <v>3317045</v>
      </c>
      <c r="F862" s="34"/>
      <c r="G862" s="36" t="s">
        <v>158</v>
      </c>
      <c r="H862" s="34"/>
    </row>
    <row r="863" customFormat="false" ht="14.4" hidden="false" customHeight="false" outlineLevel="0" collapsed="false">
      <c r="A863" s="30" t="n">
        <v>852</v>
      </c>
      <c r="B863" s="37" t="s">
        <v>327</v>
      </c>
      <c r="C863" s="34"/>
      <c r="D863" s="33" t="s">
        <v>707</v>
      </c>
      <c r="E863" s="37" t="n">
        <v>3317096</v>
      </c>
      <c r="F863" s="34"/>
      <c r="G863" s="36" t="s">
        <v>594</v>
      </c>
      <c r="H863" s="34"/>
    </row>
    <row r="864" customFormat="false" ht="14.4" hidden="false" customHeight="false" outlineLevel="0" collapsed="false">
      <c r="A864" s="30" t="n">
        <v>853</v>
      </c>
      <c r="B864" s="37" t="s">
        <v>327</v>
      </c>
      <c r="C864" s="34"/>
      <c r="D864" s="33" t="s">
        <v>706</v>
      </c>
      <c r="E864" s="37" t="n">
        <v>3317306</v>
      </c>
      <c r="F864" s="34"/>
      <c r="G864" s="36" t="s">
        <v>158</v>
      </c>
      <c r="H864" s="34"/>
    </row>
    <row r="865" customFormat="false" ht="14.4" hidden="false" customHeight="false" outlineLevel="0" collapsed="false">
      <c r="A865" s="30" t="n">
        <v>854</v>
      </c>
      <c r="B865" s="37" t="s">
        <v>327</v>
      </c>
      <c r="C865" s="34"/>
      <c r="D865" s="33" t="s">
        <v>711</v>
      </c>
      <c r="E865" s="35" t="n">
        <v>3317540</v>
      </c>
      <c r="F865" s="34"/>
      <c r="G865" s="36" t="s">
        <v>712</v>
      </c>
      <c r="H865" s="34"/>
    </row>
    <row r="866" customFormat="false" ht="14.4" hidden="false" customHeight="false" outlineLevel="0" collapsed="false">
      <c r="A866" s="30" t="n">
        <v>855</v>
      </c>
      <c r="B866" s="37" t="s">
        <v>327</v>
      </c>
      <c r="C866" s="34"/>
      <c r="D866" s="33" t="s">
        <v>706</v>
      </c>
      <c r="E866" s="37" t="n">
        <v>3318001</v>
      </c>
      <c r="F866" s="34"/>
      <c r="G866" s="36" t="s">
        <v>158</v>
      </c>
      <c r="H866" s="34"/>
    </row>
    <row r="867" customFormat="false" ht="14.4" hidden="false" customHeight="false" outlineLevel="0" collapsed="false">
      <c r="A867" s="30" t="n">
        <v>856</v>
      </c>
      <c r="B867" s="37" t="s">
        <v>327</v>
      </c>
      <c r="C867" s="34"/>
      <c r="D867" s="33" t="s">
        <v>706</v>
      </c>
      <c r="E867" s="37" t="n">
        <v>3318479</v>
      </c>
      <c r="F867" s="34"/>
      <c r="G867" s="36" t="s">
        <v>158</v>
      </c>
      <c r="H867" s="34"/>
    </row>
    <row r="868" customFormat="false" ht="14.4" hidden="false" customHeight="false" outlineLevel="0" collapsed="false">
      <c r="A868" s="30" t="n">
        <v>857</v>
      </c>
      <c r="B868" s="37" t="s">
        <v>327</v>
      </c>
      <c r="C868" s="34"/>
      <c r="D868" s="33" t="s">
        <v>713</v>
      </c>
      <c r="E868" s="37" t="n">
        <v>3318960</v>
      </c>
      <c r="F868" s="34"/>
      <c r="G868" s="36" t="s">
        <v>102</v>
      </c>
      <c r="H868" s="34"/>
    </row>
    <row r="869" customFormat="false" ht="14.4" hidden="false" customHeight="false" outlineLevel="0" collapsed="false">
      <c r="A869" s="30" t="n">
        <v>858</v>
      </c>
      <c r="B869" s="37" t="s">
        <v>327</v>
      </c>
      <c r="C869" s="34"/>
      <c r="D869" s="33" t="s">
        <v>708</v>
      </c>
      <c r="E869" s="37" t="n">
        <v>3319157</v>
      </c>
      <c r="F869" s="34"/>
      <c r="G869" s="36" t="s">
        <v>594</v>
      </c>
      <c r="H869" s="34"/>
    </row>
    <row r="870" customFormat="false" ht="14.4" hidden="false" customHeight="false" outlineLevel="0" collapsed="false">
      <c r="A870" s="30" t="n">
        <v>859</v>
      </c>
      <c r="B870" s="37" t="s">
        <v>327</v>
      </c>
      <c r="C870" s="34"/>
      <c r="D870" s="33" t="s">
        <v>708</v>
      </c>
      <c r="E870" s="35" t="n">
        <v>3322336</v>
      </c>
      <c r="F870" s="34"/>
      <c r="G870" s="36" t="s">
        <v>594</v>
      </c>
      <c r="H870" s="34"/>
    </row>
    <row r="871" customFormat="false" ht="14.4" hidden="false" customHeight="false" outlineLevel="0" collapsed="false">
      <c r="A871" s="30" t="n">
        <v>860</v>
      </c>
      <c r="B871" s="37" t="s">
        <v>327</v>
      </c>
      <c r="C871" s="34"/>
      <c r="D871" s="33" t="s">
        <v>708</v>
      </c>
      <c r="E871" s="37" t="n">
        <v>3322410</v>
      </c>
      <c r="F871" s="34"/>
      <c r="G871" s="36" t="s">
        <v>594</v>
      </c>
      <c r="H871" s="34"/>
    </row>
    <row r="872" customFormat="false" ht="14.4" hidden="false" customHeight="false" outlineLevel="0" collapsed="false">
      <c r="A872" s="30" t="n">
        <v>861</v>
      </c>
      <c r="B872" s="37" t="s">
        <v>327</v>
      </c>
      <c r="C872" s="34"/>
      <c r="D872" s="33" t="s">
        <v>708</v>
      </c>
      <c r="E872" s="37" t="n">
        <v>3322553</v>
      </c>
      <c r="F872" s="34"/>
      <c r="G872" s="36" t="s">
        <v>594</v>
      </c>
      <c r="H872" s="34"/>
    </row>
    <row r="873" customFormat="false" ht="14.4" hidden="false" customHeight="false" outlineLevel="0" collapsed="false">
      <c r="A873" s="30" t="n">
        <v>862</v>
      </c>
      <c r="B873" s="37" t="s">
        <v>327</v>
      </c>
      <c r="C873" s="34"/>
      <c r="D873" s="33" t="s">
        <v>706</v>
      </c>
      <c r="E873" s="37" t="n">
        <v>3323695</v>
      </c>
      <c r="F873" s="34"/>
      <c r="G873" s="36" t="s">
        <v>158</v>
      </c>
      <c r="H873" s="34"/>
    </row>
    <row r="874" customFormat="false" ht="14.4" hidden="false" customHeight="false" outlineLevel="0" collapsed="false">
      <c r="A874" s="30" t="n">
        <v>863</v>
      </c>
      <c r="B874" s="37" t="s">
        <v>327</v>
      </c>
      <c r="C874" s="34"/>
      <c r="D874" s="33" t="s">
        <v>706</v>
      </c>
      <c r="E874" s="37" t="n">
        <v>3324384</v>
      </c>
      <c r="F874" s="34"/>
      <c r="G874" s="36" t="s">
        <v>158</v>
      </c>
      <c r="H874" s="34"/>
    </row>
    <row r="875" customFormat="false" ht="14.4" hidden="false" customHeight="false" outlineLevel="0" collapsed="false">
      <c r="A875" s="30" t="n">
        <v>864</v>
      </c>
      <c r="B875" s="37" t="s">
        <v>327</v>
      </c>
      <c r="C875" s="34"/>
      <c r="D875" s="33" t="s">
        <v>713</v>
      </c>
      <c r="E875" s="37" t="n">
        <v>3333548</v>
      </c>
      <c r="F875" s="34"/>
      <c r="G875" s="36" t="s">
        <v>102</v>
      </c>
      <c r="H875" s="34"/>
    </row>
    <row r="876" customFormat="false" ht="14.4" hidden="false" customHeight="false" outlineLevel="0" collapsed="false">
      <c r="A876" s="30" t="n">
        <v>865</v>
      </c>
      <c r="B876" s="37" t="s">
        <v>327</v>
      </c>
      <c r="C876" s="34"/>
      <c r="D876" s="33" t="s">
        <v>713</v>
      </c>
      <c r="E876" s="37" t="n">
        <v>3335811</v>
      </c>
      <c r="F876" s="34"/>
      <c r="G876" s="36" t="s">
        <v>102</v>
      </c>
      <c r="H876" s="34"/>
    </row>
    <row r="877" customFormat="false" ht="14.4" hidden="false" customHeight="false" outlineLevel="0" collapsed="false">
      <c r="A877" s="30" t="n">
        <v>866</v>
      </c>
      <c r="B877" s="37" t="s">
        <v>327</v>
      </c>
      <c r="C877" s="34"/>
      <c r="D877" s="33" t="s">
        <v>708</v>
      </c>
      <c r="E877" s="35" t="n">
        <v>3968782</v>
      </c>
      <c r="F877" s="34"/>
      <c r="G877" s="36" t="s">
        <v>594</v>
      </c>
      <c r="H877" s="34"/>
    </row>
    <row r="878" customFormat="false" ht="14.4" hidden="false" customHeight="false" outlineLevel="0" collapsed="false">
      <c r="A878" s="30" t="n">
        <v>867</v>
      </c>
      <c r="B878" s="37" t="s">
        <v>327</v>
      </c>
      <c r="C878" s="34"/>
      <c r="D878" s="33" t="s">
        <v>706</v>
      </c>
      <c r="E878" s="37" t="n">
        <v>3972100</v>
      </c>
      <c r="F878" s="34"/>
      <c r="G878" s="36" t="s">
        <v>158</v>
      </c>
      <c r="H878" s="34"/>
    </row>
    <row r="879" customFormat="false" ht="14.4" hidden="false" customHeight="false" outlineLevel="0" collapsed="false">
      <c r="A879" s="30" t="n">
        <v>868</v>
      </c>
      <c r="B879" s="37" t="s">
        <v>327</v>
      </c>
      <c r="C879" s="34"/>
      <c r="D879" s="33" t="s">
        <v>708</v>
      </c>
      <c r="E879" s="37" t="n">
        <v>3973716</v>
      </c>
      <c r="F879" s="34"/>
      <c r="G879" s="36" t="s">
        <v>594</v>
      </c>
      <c r="H879" s="34"/>
    </row>
    <row r="880" customFormat="false" ht="14.4" hidden="false" customHeight="false" outlineLevel="0" collapsed="false">
      <c r="A880" s="30" t="n">
        <v>869</v>
      </c>
      <c r="B880" s="37" t="s">
        <v>327</v>
      </c>
      <c r="C880" s="34"/>
      <c r="D880" s="33" t="s">
        <v>706</v>
      </c>
      <c r="E880" s="37" t="n">
        <v>4007114</v>
      </c>
      <c r="F880" s="34"/>
      <c r="G880" s="36" t="s">
        <v>158</v>
      </c>
      <c r="H880" s="34"/>
    </row>
    <row r="881" customFormat="false" ht="14.4" hidden="false" customHeight="false" outlineLevel="0" collapsed="false">
      <c r="A881" s="30" t="n">
        <v>870</v>
      </c>
      <c r="B881" s="37" t="s">
        <v>327</v>
      </c>
      <c r="C881" s="34"/>
      <c r="D881" s="33" t="s">
        <v>706</v>
      </c>
      <c r="E881" s="37" t="n">
        <v>4008249</v>
      </c>
      <c r="F881" s="34"/>
      <c r="G881" s="36" t="s">
        <v>158</v>
      </c>
      <c r="H881" s="34"/>
    </row>
    <row r="882" customFormat="false" ht="14.4" hidden="false" customHeight="false" outlineLevel="0" collapsed="false">
      <c r="A882" s="30" t="n">
        <v>871</v>
      </c>
      <c r="B882" s="37" t="s">
        <v>327</v>
      </c>
      <c r="C882" s="34"/>
      <c r="D882" s="33" t="s">
        <v>706</v>
      </c>
      <c r="E882" s="35" t="n">
        <v>4008495</v>
      </c>
      <c r="F882" s="34"/>
      <c r="G882" s="36" t="s">
        <v>158</v>
      </c>
      <c r="H882" s="34"/>
    </row>
    <row r="883" customFormat="false" ht="14.4" hidden="false" customHeight="false" outlineLevel="0" collapsed="false">
      <c r="A883" s="30" t="n">
        <v>872</v>
      </c>
      <c r="B883" s="37" t="s">
        <v>327</v>
      </c>
      <c r="C883" s="34"/>
      <c r="D883" s="33" t="s">
        <v>706</v>
      </c>
      <c r="E883" s="37" t="n">
        <v>3320667</v>
      </c>
      <c r="F883" s="34"/>
      <c r="G883" s="36" t="s">
        <v>158</v>
      </c>
      <c r="H883" s="34"/>
    </row>
    <row r="884" customFormat="false" ht="14.4" hidden="false" customHeight="false" outlineLevel="0" collapsed="false">
      <c r="A884" s="30" t="n">
        <v>873</v>
      </c>
      <c r="B884" s="37" t="s">
        <v>327</v>
      </c>
      <c r="C884" s="34"/>
      <c r="D884" s="33" t="s">
        <v>706</v>
      </c>
      <c r="E884" s="37" t="n">
        <v>3320254</v>
      </c>
      <c r="F884" s="34"/>
      <c r="G884" s="36" t="s">
        <v>158</v>
      </c>
      <c r="H884" s="34"/>
    </row>
    <row r="885" customFormat="false" ht="27.6" hidden="false" customHeight="false" outlineLevel="0" collapsed="false">
      <c r="A885" s="30" t="n">
        <v>874</v>
      </c>
      <c r="B885" s="33" t="s">
        <v>714</v>
      </c>
      <c r="C885" s="34"/>
      <c r="D885" s="33" t="s">
        <v>715</v>
      </c>
      <c r="E885" s="37" t="n">
        <v>4008828</v>
      </c>
      <c r="F885" s="34"/>
      <c r="G885" s="36" t="s">
        <v>275</v>
      </c>
      <c r="H885" s="34"/>
    </row>
    <row r="886" customFormat="false" ht="27.6" hidden="false" customHeight="false" outlineLevel="0" collapsed="false">
      <c r="A886" s="30" t="n">
        <v>875</v>
      </c>
      <c r="B886" s="37" t="s">
        <v>412</v>
      </c>
      <c r="C886" s="34"/>
      <c r="D886" s="33" t="s">
        <v>716</v>
      </c>
      <c r="E886" s="37" t="n">
        <v>3322567</v>
      </c>
      <c r="F886" s="34"/>
      <c r="G886" s="36" t="s">
        <v>717</v>
      </c>
      <c r="H886" s="34"/>
    </row>
    <row r="887" customFormat="false" ht="27.6" hidden="false" customHeight="false" outlineLevel="0" collapsed="false">
      <c r="A887" s="30" t="n">
        <v>876</v>
      </c>
      <c r="B887" s="37" t="s">
        <v>412</v>
      </c>
      <c r="C887" s="34"/>
      <c r="D887" s="33" t="s">
        <v>716</v>
      </c>
      <c r="E887" s="37" t="n">
        <v>3323589</v>
      </c>
      <c r="F887" s="34"/>
      <c r="G887" s="36" t="s">
        <v>717</v>
      </c>
      <c r="H887" s="34"/>
    </row>
    <row r="888" customFormat="false" ht="14.4" hidden="false" customHeight="false" outlineLevel="0" collapsed="false">
      <c r="A888" s="30" t="n">
        <v>877</v>
      </c>
      <c r="B888" s="37" t="s">
        <v>718</v>
      </c>
      <c r="C888" s="34"/>
      <c r="D888" s="33" t="s">
        <v>719</v>
      </c>
      <c r="E888" s="37" t="n">
        <v>3334614</v>
      </c>
      <c r="F888" s="34"/>
      <c r="G888" s="36" t="s">
        <v>720</v>
      </c>
      <c r="H888" s="34"/>
    </row>
    <row r="889" customFormat="false" ht="27.6" hidden="false" customHeight="false" outlineLevel="0" collapsed="false">
      <c r="A889" s="30" t="n">
        <v>878</v>
      </c>
      <c r="B889" s="37" t="s">
        <v>263</v>
      </c>
      <c r="C889" s="34"/>
      <c r="D889" s="33" t="s">
        <v>721</v>
      </c>
      <c r="E889" s="37" t="n">
        <v>3929178</v>
      </c>
      <c r="F889" s="34"/>
      <c r="G889" s="36" t="s">
        <v>722</v>
      </c>
      <c r="H889" s="34"/>
    </row>
    <row r="890" customFormat="false" ht="14.4" hidden="false" customHeight="false" outlineLevel="0" collapsed="false">
      <c r="A890" s="30" t="n">
        <v>879</v>
      </c>
      <c r="B890" s="37" t="s">
        <v>135</v>
      </c>
      <c r="C890" s="34"/>
      <c r="D890" s="33" t="s">
        <v>723</v>
      </c>
      <c r="E890" s="37" t="n">
        <v>3308839</v>
      </c>
      <c r="F890" s="34"/>
      <c r="G890" s="36" t="s">
        <v>284</v>
      </c>
      <c r="H890" s="34"/>
    </row>
    <row r="891" customFormat="false" ht="14.4" hidden="false" customHeight="false" outlineLevel="0" collapsed="false">
      <c r="A891" s="30" t="n">
        <v>880</v>
      </c>
      <c r="B891" s="37" t="s">
        <v>135</v>
      </c>
      <c r="C891" s="34"/>
      <c r="D891" s="33" t="s">
        <v>723</v>
      </c>
      <c r="E891" s="35" t="n">
        <v>3309723</v>
      </c>
      <c r="F891" s="34"/>
      <c r="G891" s="36" t="s">
        <v>284</v>
      </c>
      <c r="H891" s="34"/>
    </row>
    <row r="892" customFormat="false" ht="14.4" hidden="false" customHeight="false" outlineLevel="0" collapsed="false">
      <c r="A892" s="30" t="n">
        <v>881</v>
      </c>
      <c r="B892" s="37" t="s">
        <v>135</v>
      </c>
      <c r="C892" s="34"/>
      <c r="D892" s="33" t="s">
        <v>724</v>
      </c>
      <c r="E892" s="37" t="n">
        <v>3312773</v>
      </c>
      <c r="F892" s="34"/>
      <c r="G892" s="36" t="s">
        <v>284</v>
      </c>
      <c r="H892" s="34"/>
    </row>
    <row r="893" customFormat="false" ht="14.4" hidden="false" customHeight="false" outlineLevel="0" collapsed="false">
      <c r="A893" s="30" t="n">
        <v>882</v>
      </c>
      <c r="B893" s="37" t="s">
        <v>135</v>
      </c>
      <c r="C893" s="34"/>
      <c r="D893" s="33" t="s">
        <v>723</v>
      </c>
      <c r="E893" s="37" t="n">
        <v>4018913</v>
      </c>
      <c r="F893" s="34"/>
      <c r="G893" s="36" t="s">
        <v>284</v>
      </c>
      <c r="H893" s="34"/>
    </row>
    <row r="894" customFormat="false" ht="14.4" hidden="false" customHeight="false" outlineLevel="0" collapsed="false">
      <c r="A894" s="30" t="n">
        <v>883</v>
      </c>
      <c r="B894" s="37" t="s">
        <v>135</v>
      </c>
      <c r="C894" s="34"/>
      <c r="D894" s="33" t="s">
        <v>723</v>
      </c>
      <c r="E894" s="37" t="n">
        <v>4077889</v>
      </c>
      <c r="F894" s="34"/>
      <c r="G894" s="36" t="s">
        <v>284</v>
      </c>
      <c r="H894" s="34"/>
    </row>
    <row r="895" customFormat="false" ht="27.6" hidden="false" customHeight="false" outlineLevel="0" collapsed="false">
      <c r="A895" s="30" t="n">
        <v>884</v>
      </c>
      <c r="B895" s="33" t="s">
        <v>725</v>
      </c>
      <c r="C895" s="34"/>
      <c r="D895" s="33" t="s">
        <v>726</v>
      </c>
      <c r="E895" s="37" t="n">
        <v>3313468</v>
      </c>
      <c r="F895" s="34"/>
      <c r="G895" s="36" t="s">
        <v>27</v>
      </c>
      <c r="H895" s="34"/>
    </row>
    <row r="896" customFormat="false" ht="27.6" hidden="false" customHeight="false" outlineLevel="0" collapsed="false">
      <c r="A896" s="30" t="n">
        <v>885</v>
      </c>
      <c r="B896" s="33" t="s">
        <v>725</v>
      </c>
      <c r="C896" s="34"/>
      <c r="D896" s="33" t="s">
        <v>726</v>
      </c>
      <c r="E896" s="35" t="n">
        <v>4019117</v>
      </c>
      <c r="F896" s="34"/>
      <c r="G896" s="36" t="s">
        <v>27</v>
      </c>
      <c r="H896" s="34"/>
    </row>
    <row r="897" customFormat="false" ht="27.6" hidden="false" customHeight="false" outlineLevel="0" collapsed="false">
      <c r="A897" s="30" t="n">
        <v>886</v>
      </c>
      <c r="B897" s="37" t="s">
        <v>271</v>
      </c>
      <c r="C897" s="34"/>
      <c r="D897" s="33" t="s">
        <v>727</v>
      </c>
      <c r="E897" s="37" t="n">
        <v>3309130</v>
      </c>
      <c r="F897" s="34"/>
      <c r="G897" s="36" t="s">
        <v>27</v>
      </c>
      <c r="H897" s="34"/>
    </row>
    <row r="898" customFormat="false" ht="27.6" hidden="false" customHeight="false" outlineLevel="0" collapsed="false">
      <c r="A898" s="30" t="n">
        <v>887</v>
      </c>
      <c r="B898" s="33" t="s">
        <v>728</v>
      </c>
      <c r="C898" s="34"/>
      <c r="D898" s="33" t="s">
        <v>729</v>
      </c>
      <c r="E898" s="37" t="n">
        <v>4013220</v>
      </c>
      <c r="F898" s="34"/>
      <c r="G898" s="36" t="s">
        <v>394</v>
      </c>
      <c r="H898" s="34"/>
    </row>
    <row r="899" customFormat="false" ht="27.6" hidden="false" customHeight="false" outlineLevel="0" collapsed="false">
      <c r="A899" s="30" t="n">
        <v>888</v>
      </c>
      <c r="B899" s="37" t="s">
        <v>268</v>
      </c>
      <c r="C899" s="34"/>
      <c r="D899" s="33" t="s">
        <v>730</v>
      </c>
      <c r="E899" s="37" t="n">
        <v>3307916</v>
      </c>
      <c r="F899" s="34"/>
      <c r="G899" s="36" t="s">
        <v>501</v>
      </c>
      <c r="H899" s="34"/>
    </row>
    <row r="900" customFormat="false" ht="27.6" hidden="false" customHeight="false" outlineLevel="0" collapsed="false">
      <c r="A900" s="30" t="n">
        <v>889</v>
      </c>
      <c r="B900" s="33" t="s">
        <v>731</v>
      </c>
      <c r="C900" s="34"/>
      <c r="D900" s="33" t="s">
        <v>732</v>
      </c>
      <c r="E900" s="37" t="n">
        <v>3301998</v>
      </c>
      <c r="F900" s="34"/>
      <c r="G900" s="36" t="s">
        <v>158</v>
      </c>
      <c r="H900" s="34"/>
    </row>
    <row r="901" customFormat="false" ht="27.6" hidden="false" customHeight="false" outlineLevel="0" collapsed="false">
      <c r="A901" s="30" t="n">
        <v>890</v>
      </c>
      <c r="B901" s="33" t="s">
        <v>725</v>
      </c>
      <c r="C901" s="34"/>
      <c r="D901" s="33" t="s">
        <v>733</v>
      </c>
      <c r="E901" s="37" t="n">
        <v>3313212</v>
      </c>
      <c r="F901" s="34"/>
      <c r="G901" s="36" t="s">
        <v>63</v>
      </c>
      <c r="H901" s="34"/>
    </row>
    <row r="902" customFormat="false" ht="27.6" hidden="false" customHeight="false" outlineLevel="0" collapsed="false">
      <c r="A902" s="30" t="n">
        <v>891</v>
      </c>
      <c r="B902" s="33" t="s">
        <v>731</v>
      </c>
      <c r="C902" s="34"/>
      <c r="D902" s="33" t="s">
        <v>734</v>
      </c>
      <c r="E902" s="37" t="n">
        <v>3335137</v>
      </c>
      <c r="F902" s="34"/>
      <c r="G902" s="36" t="s">
        <v>158</v>
      </c>
      <c r="H902" s="34"/>
    </row>
    <row r="903" customFormat="false" ht="27.6" hidden="false" customHeight="false" outlineLevel="0" collapsed="false">
      <c r="A903" s="30" t="n">
        <v>892</v>
      </c>
      <c r="B903" s="33" t="s">
        <v>731</v>
      </c>
      <c r="C903" s="34"/>
      <c r="D903" s="33" t="s">
        <v>734</v>
      </c>
      <c r="E903" s="35" t="n">
        <v>3335791</v>
      </c>
      <c r="F903" s="34"/>
      <c r="G903" s="36" t="s">
        <v>158</v>
      </c>
      <c r="H903" s="34"/>
    </row>
    <row r="904" customFormat="false" ht="27.6" hidden="false" customHeight="false" outlineLevel="0" collapsed="false">
      <c r="A904" s="30" t="n">
        <v>893</v>
      </c>
      <c r="B904" s="33" t="s">
        <v>271</v>
      </c>
      <c r="C904" s="34"/>
      <c r="D904" s="33" t="s">
        <v>735</v>
      </c>
      <c r="E904" s="37" t="n">
        <v>3298501</v>
      </c>
      <c r="F904" s="34"/>
      <c r="G904" s="36" t="s">
        <v>186</v>
      </c>
      <c r="H904" s="34"/>
    </row>
    <row r="905" customFormat="false" ht="27.6" hidden="false" customHeight="false" outlineLevel="0" collapsed="false">
      <c r="A905" s="30" t="n">
        <v>894</v>
      </c>
      <c r="B905" s="33" t="s">
        <v>728</v>
      </c>
      <c r="C905" s="34"/>
      <c r="D905" s="33" t="s">
        <v>736</v>
      </c>
      <c r="E905" s="35" t="n">
        <v>3298664</v>
      </c>
      <c r="F905" s="34"/>
      <c r="G905" s="36" t="s">
        <v>63</v>
      </c>
      <c r="H905" s="34"/>
    </row>
    <row r="906" customFormat="false" ht="27.6" hidden="false" customHeight="false" outlineLevel="0" collapsed="false">
      <c r="A906" s="30" t="n">
        <v>895</v>
      </c>
      <c r="B906" s="33" t="s">
        <v>271</v>
      </c>
      <c r="C906" s="34"/>
      <c r="D906" s="33" t="s">
        <v>737</v>
      </c>
      <c r="E906" s="37" t="n">
        <v>3299539</v>
      </c>
      <c r="F906" s="34"/>
      <c r="G906" s="36" t="s">
        <v>738</v>
      </c>
      <c r="H906" s="34"/>
    </row>
    <row r="907" customFormat="false" ht="27.6" hidden="false" customHeight="false" outlineLevel="0" collapsed="false">
      <c r="A907" s="30" t="n">
        <v>896</v>
      </c>
      <c r="B907" s="33" t="s">
        <v>271</v>
      </c>
      <c r="C907" s="34"/>
      <c r="D907" s="33" t="s">
        <v>739</v>
      </c>
      <c r="E907" s="37" t="n">
        <v>3305282</v>
      </c>
      <c r="F907" s="34"/>
      <c r="G907" s="36" t="s">
        <v>740</v>
      </c>
      <c r="H907" s="34"/>
    </row>
    <row r="908" customFormat="false" ht="27.6" hidden="false" customHeight="false" outlineLevel="0" collapsed="false">
      <c r="A908" s="30" t="n">
        <v>897</v>
      </c>
      <c r="B908" s="33" t="s">
        <v>271</v>
      </c>
      <c r="C908" s="34"/>
      <c r="D908" s="33" t="s">
        <v>741</v>
      </c>
      <c r="E908" s="37" t="n">
        <v>3316219</v>
      </c>
      <c r="F908" s="34"/>
      <c r="G908" s="36" t="s">
        <v>273</v>
      </c>
      <c r="H908" s="34"/>
    </row>
    <row r="909" customFormat="false" ht="27.6" hidden="false" customHeight="false" outlineLevel="0" collapsed="false">
      <c r="A909" s="30" t="n">
        <v>898</v>
      </c>
      <c r="B909" s="33" t="s">
        <v>271</v>
      </c>
      <c r="C909" s="34"/>
      <c r="D909" s="33" t="s">
        <v>735</v>
      </c>
      <c r="E909" s="37" t="n">
        <v>3318245</v>
      </c>
      <c r="F909" s="34"/>
      <c r="G909" s="36" t="s">
        <v>99</v>
      </c>
      <c r="H909" s="34"/>
    </row>
    <row r="910" customFormat="false" ht="27.6" hidden="false" customHeight="false" outlineLevel="0" collapsed="false">
      <c r="A910" s="30" t="n">
        <v>899</v>
      </c>
      <c r="B910" s="33" t="s">
        <v>742</v>
      </c>
      <c r="C910" s="34"/>
      <c r="D910" s="33" t="s">
        <v>743</v>
      </c>
      <c r="E910" s="35" t="n">
        <v>3323507</v>
      </c>
      <c r="F910" s="34"/>
      <c r="G910" s="36" t="s">
        <v>63</v>
      </c>
      <c r="H910" s="34"/>
    </row>
    <row r="911" customFormat="false" ht="27.6" hidden="false" customHeight="false" outlineLevel="0" collapsed="false">
      <c r="A911" s="30" t="n">
        <v>900</v>
      </c>
      <c r="B911" s="33" t="s">
        <v>742</v>
      </c>
      <c r="C911" s="34"/>
      <c r="D911" s="33" t="s">
        <v>744</v>
      </c>
      <c r="E911" s="37" t="n">
        <v>3325831</v>
      </c>
      <c r="F911" s="34"/>
      <c r="G911" s="36" t="s">
        <v>63</v>
      </c>
      <c r="H911" s="34"/>
    </row>
    <row r="912" customFormat="false" ht="27.6" hidden="false" customHeight="false" outlineLevel="0" collapsed="false">
      <c r="A912" s="30" t="n">
        <v>901</v>
      </c>
      <c r="B912" s="33" t="s">
        <v>745</v>
      </c>
      <c r="C912" s="34"/>
      <c r="D912" s="33" t="s">
        <v>746</v>
      </c>
      <c r="E912" s="37" t="n">
        <v>3328834</v>
      </c>
      <c r="F912" s="34"/>
      <c r="G912" s="36" t="s">
        <v>63</v>
      </c>
      <c r="H912" s="34"/>
    </row>
    <row r="913" customFormat="false" ht="27.6" hidden="false" customHeight="false" outlineLevel="0" collapsed="false">
      <c r="A913" s="30" t="n">
        <v>902</v>
      </c>
      <c r="B913" s="37" t="s">
        <v>747</v>
      </c>
      <c r="C913" s="34"/>
      <c r="D913" s="33" t="s">
        <v>748</v>
      </c>
      <c r="E913" s="37" t="n">
        <v>3316733</v>
      </c>
      <c r="F913" s="34"/>
      <c r="G913" s="36" t="s">
        <v>186</v>
      </c>
      <c r="H913" s="34"/>
    </row>
    <row r="914" customFormat="false" ht="27.6" hidden="false" customHeight="false" outlineLevel="0" collapsed="false">
      <c r="A914" s="30" t="n">
        <v>903</v>
      </c>
      <c r="B914" s="33" t="s">
        <v>749</v>
      </c>
      <c r="C914" s="34"/>
      <c r="D914" s="33" t="s">
        <v>750</v>
      </c>
      <c r="E914" s="37" t="n">
        <v>3331925</v>
      </c>
      <c r="F914" s="34"/>
      <c r="G914" s="36" t="s">
        <v>63</v>
      </c>
      <c r="H914" s="34"/>
    </row>
    <row r="915" customFormat="false" ht="27.6" hidden="false" customHeight="false" outlineLevel="0" collapsed="false">
      <c r="A915" s="30" t="n">
        <v>904</v>
      </c>
      <c r="B915" s="33" t="s">
        <v>751</v>
      </c>
      <c r="C915" s="34"/>
      <c r="D915" s="33" t="s">
        <v>752</v>
      </c>
      <c r="E915" s="35" t="n">
        <v>3335494</v>
      </c>
      <c r="F915" s="34"/>
      <c r="G915" s="36" t="s">
        <v>63</v>
      </c>
      <c r="H915" s="34"/>
    </row>
    <row r="916" customFormat="false" ht="27.6" hidden="false" customHeight="false" outlineLevel="0" collapsed="false">
      <c r="A916" s="30" t="n">
        <v>905</v>
      </c>
      <c r="B916" s="37" t="s">
        <v>753</v>
      </c>
      <c r="C916" s="34"/>
      <c r="D916" s="33" t="s">
        <v>754</v>
      </c>
      <c r="E916" s="37" t="n">
        <v>3999636</v>
      </c>
      <c r="F916" s="34"/>
      <c r="G916" s="36" t="s">
        <v>275</v>
      </c>
      <c r="H916" s="34"/>
    </row>
    <row r="917" customFormat="false" ht="27.6" hidden="false" customHeight="false" outlineLevel="0" collapsed="false">
      <c r="A917" s="30" t="n">
        <v>906</v>
      </c>
      <c r="B917" s="37" t="s">
        <v>755</v>
      </c>
      <c r="C917" s="34"/>
      <c r="D917" s="33" t="s">
        <v>756</v>
      </c>
      <c r="E917" s="37" t="n">
        <v>3299871</v>
      </c>
      <c r="F917" s="34"/>
      <c r="G917" s="36" t="s">
        <v>63</v>
      </c>
      <c r="H917" s="34"/>
    </row>
    <row r="918" customFormat="false" ht="27.6" hidden="false" customHeight="false" outlineLevel="0" collapsed="false">
      <c r="A918" s="30" t="n">
        <v>907</v>
      </c>
      <c r="B918" s="33" t="s">
        <v>757</v>
      </c>
      <c r="C918" s="34"/>
      <c r="D918" s="33" t="s">
        <v>758</v>
      </c>
      <c r="E918" s="37" t="n">
        <v>3314196</v>
      </c>
      <c r="F918" s="34"/>
      <c r="G918" s="36" t="s">
        <v>63</v>
      </c>
      <c r="H918" s="34"/>
    </row>
    <row r="919" customFormat="false" ht="27.6" hidden="false" customHeight="false" outlineLevel="0" collapsed="false">
      <c r="A919" s="30" t="n">
        <v>908</v>
      </c>
      <c r="B919" s="37" t="s">
        <v>135</v>
      </c>
      <c r="C919" s="34"/>
      <c r="D919" s="33" t="s">
        <v>759</v>
      </c>
      <c r="E919" s="37" t="n">
        <v>3307082</v>
      </c>
      <c r="F919" s="34"/>
      <c r="G919" s="36" t="s">
        <v>512</v>
      </c>
      <c r="H919" s="34"/>
    </row>
    <row r="920" customFormat="false" ht="27.6" hidden="false" customHeight="false" outlineLevel="0" collapsed="false">
      <c r="A920" s="30" t="n">
        <v>909</v>
      </c>
      <c r="B920" s="33" t="s">
        <v>731</v>
      </c>
      <c r="C920" s="34"/>
      <c r="D920" s="33" t="s">
        <v>760</v>
      </c>
      <c r="E920" s="37" t="n">
        <v>3313765</v>
      </c>
      <c r="F920" s="34"/>
      <c r="G920" s="36" t="s">
        <v>63</v>
      </c>
      <c r="H920" s="34"/>
    </row>
    <row r="921" customFormat="false" ht="27.6" hidden="false" customHeight="false" outlineLevel="0" collapsed="false">
      <c r="A921" s="30" t="n">
        <v>910</v>
      </c>
      <c r="B921" s="33" t="s">
        <v>731</v>
      </c>
      <c r="C921" s="34"/>
      <c r="D921" s="33" t="s">
        <v>761</v>
      </c>
      <c r="E921" s="37" t="n">
        <v>3320955</v>
      </c>
      <c r="F921" s="34"/>
      <c r="G921" s="36" t="s">
        <v>63</v>
      </c>
      <c r="H921" s="34"/>
    </row>
    <row r="922" customFormat="false" ht="27.6" hidden="false" customHeight="false" outlineLevel="0" collapsed="false">
      <c r="A922" s="30" t="n">
        <v>911</v>
      </c>
      <c r="B922" s="37" t="s">
        <v>762</v>
      </c>
      <c r="C922" s="34"/>
      <c r="D922" s="33" t="s">
        <v>763</v>
      </c>
      <c r="E922" s="35" t="n">
        <v>3321247</v>
      </c>
      <c r="F922" s="34"/>
      <c r="G922" s="36" t="s">
        <v>63</v>
      </c>
      <c r="H922" s="34"/>
    </row>
    <row r="923" customFormat="false" ht="27.6" hidden="false" customHeight="false" outlineLevel="0" collapsed="false">
      <c r="A923" s="30" t="n">
        <v>912</v>
      </c>
      <c r="B923" s="37" t="s">
        <v>762</v>
      </c>
      <c r="C923" s="34"/>
      <c r="D923" s="33" t="s">
        <v>764</v>
      </c>
      <c r="E923" s="37" t="n">
        <v>3980991</v>
      </c>
      <c r="F923" s="34"/>
      <c r="G923" s="36" t="s">
        <v>86</v>
      </c>
      <c r="H923" s="34"/>
    </row>
    <row r="924" customFormat="false" ht="27.6" hidden="false" customHeight="false" outlineLevel="0" collapsed="false">
      <c r="A924" s="30" t="n">
        <v>913</v>
      </c>
      <c r="B924" s="33" t="s">
        <v>765</v>
      </c>
      <c r="C924" s="34"/>
      <c r="D924" s="33" t="s">
        <v>766</v>
      </c>
      <c r="E924" s="37" t="n">
        <v>3314382</v>
      </c>
      <c r="F924" s="34"/>
      <c r="G924" s="36" t="s">
        <v>158</v>
      </c>
      <c r="H924" s="34"/>
    </row>
    <row r="925" customFormat="false" ht="27.6" hidden="false" customHeight="false" outlineLevel="0" collapsed="false">
      <c r="A925" s="30" t="n">
        <v>914</v>
      </c>
      <c r="B925" s="37" t="s">
        <v>384</v>
      </c>
      <c r="C925" s="34"/>
      <c r="D925" s="33" t="s">
        <v>767</v>
      </c>
      <c r="E925" s="37" t="n">
        <v>3325460</v>
      </c>
      <c r="F925" s="34"/>
      <c r="G925" s="36" t="s">
        <v>383</v>
      </c>
      <c r="H925" s="34"/>
    </row>
    <row r="926" customFormat="false" ht="27.6" hidden="false" customHeight="false" outlineLevel="0" collapsed="false">
      <c r="A926" s="30" t="n">
        <v>915</v>
      </c>
      <c r="B926" s="37" t="s">
        <v>384</v>
      </c>
      <c r="C926" s="34"/>
      <c r="D926" s="33" t="s">
        <v>767</v>
      </c>
      <c r="E926" s="37" t="n">
        <v>4082083</v>
      </c>
      <c r="F926" s="34"/>
      <c r="G926" s="36" t="s">
        <v>383</v>
      </c>
      <c r="H926" s="34"/>
    </row>
    <row r="927" customFormat="false" ht="27.6" hidden="false" customHeight="false" outlineLevel="0" collapsed="false">
      <c r="A927" s="30" t="n">
        <v>916</v>
      </c>
      <c r="B927" s="33" t="s">
        <v>768</v>
      </c>
      <c r="C927" s="34"/>
      <c r="D927" s="33" t="s">
        <v>769</v>
      </c>
      <c r="E927" s="35" t="n">
        <v>3308335</v>
      </c>
      <c r="F927" s="34"/>
      <c r="G927" s="36" t="s">
        <v>770</v>
      </c>
      <c r="H927" s="34"/>
    </row>
    <row r="928" customFormat="false" ht="14.4" hidden="false" customHeight="false" outlineLevel="0" collapsed="false">
      <c r="A928" s="30" t="n">
        <v>917</v>
      </c>
      <c r="B928" s="33" t="s">
        <v>771</v>
      </c>
      <c r="C928" s="34"/>
      <c r="D928" s="33" t="s">
        <v>772</v>
      </c>
      <c r="E928" s="37" t="n">
        <v>3327066</v>
      </c>
      <c r="F928" s="34"/>
      <c r="G928" s="36" t="s">
        <v>469</v>
      </c>
      <c r="H928" s="34"/>
    </row>
    <row r="929" customFormat="false" ht="14.4" hidden="false" customHeight="false" outlineLevel="0" collapsed="false">
      <c r="A929" s="30" t="n">
        <v>918</v>
      </c>
      <c r="B929" s="33" t="s">
        <v>771</v>
      </c>
      <c r="C929" s="34"/>
      <c r="D929" s="33" t="s">
        <v>772</v>
      </c>
      <c r="E929" s="37" t="n">
        <v>3297839</v>
      </c>
      <c r="F929" s="34"/>
      <c r="G929" s="36" t="s">
        <v>469</v>
      </c>
      <c r="H929" s="34"/>
    </row>
    <row r="930" customFormat="false" ht="14.4" hidden="false" customHeight="false" outlineLevel="0" collapsed="false">
      <c r="A930" s="30" t="n">
        <v>919</v>
      </c>
      <c r="B930" s="33" t="s">
        <v>771</v>
      </c>
      <c r="C930" s="34"/>
      <c r="D930" s="33" t="s">
        <v>772</v>
      </c>
      <c r="E930" s="35" t="n">
        <v>3316347</v>
      </c>
      <c r="F930" s="34"/>
      <c r="G930" s="36" t="s">
        <v>469</v>
      </c>
      <c r="H930" s="34"/>
    </row>
    <row r="931" customFormat="false" ht="27.6" hidden="false" customHeight="false" outlineLevel="0" collapsed="false">
      <c r="A931" s="30" t="n">
        <v>920</v>
      </c>
      <c r="B931" s="33" t="s">
        <v>773</v>
      </c>
      <c r="C931" s="34"/>
      <c r="D931" s="33" t="s">
        <v>774</v>
      </c>
      <c r="E931" s="37" t="n">
        <v>3324566</v>
      </c>
      <c r="F931" s="34"/>
      <c r="G931" s="36" t="s">
        <v>63</v>
      </c>
      <c r="H931" s="34"/>
    </row>
    <row r="932" customFormat="false" ht="17.25" hidden="false" customHeight="true" outlineLevel="0" collapsed="false">
      <c r="A932" s="30" t="n">
        <v>921</v>
      </c>
      <c r="B932" s="33" t="s">
        <v>775</v>
      </c>
      <c r="C932" s="34"/>
      <c r="D932" s="33" t="s">
        <v>776</v>
      </c>
      <c r="E932" s="37" t="n">
        <v>4077386</v>
      </c>
      <c r="F932" s="34"/>
      <c r="G932" s="36" t="s">
        <v>63</v>
      </c>
      <c r="H932" s="34"/>
    </row>
  </sheetData>
  <autoFilter ref="A4:H932"/>
  <mergeCells count="9">
    <mergeCell ref="A2:H2"/>
    <mergeCell ref="A3:H3"/>
    <mergeCell ref="A5:H5"/>
    <mergeCell ref="A16:H16"/>
    <mergeCell ref="A32:H32"/>
    <mergeCell ref="A35:H35"/>
    <mergeCell ref="A40:H40"/>
    <mergeCell ref="A49:H49"/>
    <mergeCell ref="A53:H53"/>
  </mergeCells>
  <conditionalFormatting sqref="E7:E14">
    <cfRule type="expression" priority="2" aboveAverage="0" equalAverage="0" bottom="0" percent="0" rank="0" text="" dxfId="3">
      <formula>AND(COUNTIF($E$7:$E$14,E7)&gt;1,NOT(ISBLANK(E7)))</formula>
    </cfRule>
  </conditionalFormatting>
  <conditionalFormatting sqref="E15 E17:E31 E33:E34 E36:E38">
    <cfRule type="expression" priority="3" aboveAverage="0" equalAverage="0" bottom="0" percent="0" rank="0" text="" dxfId="4">
      <formula>AND(COUNTIF($E$15:$E$15,E15)+COUNTIF($E$17:$E$31,E15)+COUNTIF($E$33:$E$34,E15)+COUNTIF($E$36:$E$38,E15)&gt;1,NOT(ISBLANK(E15)))</formula>
    </cfRule>
  </conditionalFormatting>
  <conditionalFormatting sqref="E39 E41:E45">
    <cfRule type="expression" priority="4" aboveAverage="0" equalAverage="0" bottom="0" percent="0" rank="0" text="" dxfId="5">
      <formula>AND(COUNTIF($E$39:$E$39,E39)+COUNTIF($E$41:$E$45,E39)&gt;1,NOT(ISBLANK(E39)))</formula>
    </cfRule>
  </conditionalFormatting>
  <conditionalFormatting sqref="E46:E48 E50:E51">
    <cfRule type="expression" priority="5" aboveAverage="0" equalAverage="0" bottom="0" percent="0" rank="0" text="" dxfId="6">
      <formula>AND(COUNTIF($E$46:$E$48,E46)+COUNTIF($E$50:$E$51,E46)&gt;1,NOT(ISBLANK(E46)))</formula>
    </cfRule>
  </conditionalFormatting>
  <conditionalFormatting sqref="E52">
    <cfRule type="expression" priority="6" aboveAverage="0" equalAverage="0" bottom="0" percent="0" rank="0" text="" dxfId="7">
      <formula>AND(COUNTIF($E$52:$E$52,E52)&gt;1,NOT(ISBLANK(E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18" activePane="bottomLeft" state="frozen"/>
      <selection pane="topLeft" activeCell="H1" activeCellId="0" sqref="H1"/>
      <selection pane="bottomLeft" activeCell="AE10" activeCellId="0" sqref="AE10"/>
    </sheetView>
  </sheetViews>
  <sheetFormatPr defaultColWidth="9.1015625" defaultRowHeight="14.4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40" width="14.99"/>
    <col collapsed="false" customWidth="true" hidden="false" outlineLevel="0" max="3" min="3" style="41" width="9.87"/>
    <col collapsed="false" customWidth="false" hidden="false" outlineLevel="0" max="4" min="4" style="41" width="9.1"/>
    <col collapsed="false" customWidth="false" hidden="false" outlineLevel="0" max="5" min="5" style="39" width="9.1"/>
    <col collapsed="false" customWidth="true" hidden="false" outlineLevel="0" max="6" min="6" style="41" width="13.87"/>
    <col collapsed="false" customWidth="true" hidden="false" outlineLevel="0" max="7" min="7" style="40" width="11.66"/>
    <col collapsed="false" customWidth="true" hidden="false" outlineLevel="0" max="8" min="8" style="41" width="18.87"/>
    <col collapsed="false" customWidth="false" hidden="false" outlineLevel="0" max="9" min="9" style="42" width="9.1"/>
    <col collapsed="false" customWidth="false" hidden="false" outlineLevel="0" max="10" min="10" style="39" width="9.1"/>
    <col collapsed="false" customWidth="false" hidden="false" outlineLevel="0" max="12" min="11" style="41" width="9.1"/>
    <col collapsed="false" customWidth="true" hidden="false" outlineLevel="0" max="13" min="13" style="41" width="12.55"/>
    <col collapsed="false" customWidth="false" hidden="false" outlineLevel="0" max="14" min="14" style="41" width="9.1"/>
    <col collapsed="false" customWidth="true" hidden="false" outlineLevel="0" max="15" min="15" style="41" width="14.55"/>
    <col collapsed="false" customWidth="false" hidden="false" outlineLevel="0" max="17" min="16" style="41" width="9.1"/>
    <col collapsed="false" customWidth="true" hidden="false" outlineLevel="0" max="18" min="18" style="41" width="16.43"/>
    <col collapsed="false" customWidth="true" hidden="false" outlineLevel="0" max="19" min="19" style="41" width="7.88"/>
    <col collapsed="false" customWidth="false" hidden="false" outlineLevel="0" max="20" min="20" style="41" width="9.1"/>
    <col collapsed="false" customWidth="true" hidden="false" outlineLevel="0" max="21" min="21" style="41" width="10.1"/>
    <col collapsed="false" customWidth="false" hidden="false" outlineLevel="0" max="25" min="22" style="41" width="9.1"/>
    <col collapsed="false" customWidth="true" hidden="false" outlineLevel="0" max="26" min="26" style="41" width="13.43"/>
    <col collapsed="false" customWidth="false" hidden="false" outlineLevel="0" max="257" min="27" style="41" width="9.1"/>
  </cols>
  <sheetData>
    <row r="1" customFormat="false" ht="16.2" hidden="false" customHeight="false" outlineLevel="0" collapsed="false">
      <c r="E1" s="43" t="s">
        <v>777</v>
      </c>
    </row>
    <row r="2" customFormat="false" ht="15.6" hidden="false" customHeight="false" outlineLevel="0" collapsed="false">
      <c r="B2" s="44"/>
      <c r="D2" s="44"/>
      <c r="E2" s="45" t="s">
        <v>778</v>
      </c>
    </row>
    <row r="3" customFormat="false" ht="13.5" hidden="false" customHeight="true" outlineLevel="0" collapsed="false">
      <c r="A3" s="46" t="s">
        <v>2</v>
      </c>
      <c r="B3" s="47" t="s">
        <v>779</v>
      </c>
      <c r="C3" s="48" t="s">
        <v>780</v>
      </c>
      <c r="D3" s="48" t="s">
        <v>781</v>
      </c>
      <c r="E3" s="49" t="s">
        <v>782</v>
      </c>
      <c r="F3" s="49" t="s">
        <v>783</v>
      </c>
      <c r="G3" s="49" t="s">
        <v>784</v>
      </c>
      <c r="H3" s="50" t="s">
        <v>785</v>
      </c>
      <c r="I3" s="50" t="s">
        <v>786</v>
      </c>
      <c r="J3" s="50" t="s">
        <v>787</v>
      </c>
      <c r="K3" s="50" t="s">
        <v>788</v>
      </c>
      <c r="L3" s="51" t="s">
        <v>789</v>
      </c>
      <c r="M3" s="50" t="s">
        <v>790</v>
      </c>
      <c r="N3" s="50"/>
      <c r="O3" s="50"/>
      <c r="P3" s="50"/>
      <c r="Q3" s="50"/>
      <c r="R3" s="50"/>
      <c r="S3" s="50"/>
      <c r="T3" s="50"/>
      <c r="U3" s="50"/>
      <c r="V3" s="50"/>
      <c r="W3" s="50" t="s">
        <v>791</v>
      </c>
      <c r="X3" s="50"/>
      <c r="Y3" s="50"/>
      <c r="Z3" s="52" t="s">
        <v>792</v>
      </c>
    </row>
    <row r="4" customFormat="false" ht="62.25" hidden="false" customHeight="true" outlineLevel="0" collapsed="false">
      <c r="A4" s="46"/>
      <c r="B4" s="47"/>
      <c r="C4" s="48"/>
      <c r="D4" s="48"/>
      <c r="E4" s="49"/>
      <c r="F4" s="49"/>
      <c r="G4" s="49"/>
      <c r="H4" s="50"/>
      <c r="I4" s="50"/>
      <c r="J4" s="50"/>
      <c r="K4" s="50"/>
      <c r="L4" s="50"/>
      <c r="M4" s="50" t="s">
        <v>793</v>
      </c>
      <c r="N4" s="50" t="s">
        <v>794</v>
      </c>
      <c r="O4" s="50" t="s">
        <v>795</v>
      </c>
      <c r="P4" s="50" t="s">
        <v>796</v>
      </c>
      <c r="Q4" s="50" t="s">
        <v>797</v>
      </c>
      <c r="R4" s="50" t="s">
        <v>798</v>
      </c>
      <c r="S4" s="50" t="s">
        <v>799</v>
      </c>
      <c r="T4" s="50" t="s">
        <v>800</v>
      </c>
      <c r="U4" s="50" t="s">
        <v>801</v>
      </c>
      <c r="V4" s="50" t="s">
        <v>802</v>
      </c>
      <c r="W4" s="50" t="s">
        <v>803</v>
      </c>
      <c r="X4" s="50" t="s">
        <v>804</v>
      </c>
      <c r="Y4" s="50" t="s">
        <v>805</v>
      </c>
      <c r="Z4" s="52"/>
    </row>
    <row r="5" s="42" customFormat="true" ht="18" hidden="false" customHeight="true" outlineLevel="0" collapsed="false">
      <c r="A5" s="53" t="n">
        <v>1</v>
      </c>
      <c r="B5" s="54" t="n">
        <v>2</v>
      </c>
      <c r="C5" s="54" t="n">
        <v>3</v>
      </c>
      <c r="D5" s="54"/>
      <c r="E5" s="55" t="n">
        <v>4</v>
      </c>
      <c r="F5" s="49" t="n">
        <v>5</v>
      </c>
      <c r="G5" s="49" t="n">
        <v>6</v>
      </c>
      <c r="H5" s="50" t="n">
        <v>7</v>
      </c>
      <c r="I5" s="50" t="n">
        <v>8</v>
      </c>
      <c r="J5" s="56" t="n">
        <v>9</v>
      </c>
      <c r="K5" s="50" t="n">
        <v>10</v>
      </c>
      <c r="L5" s="50" t="n">
        <v>11</v>
      </c>
      <c r="M5" s="50" t="n">
        <v>12</v>
      </c>
      <c r="N5" s="50" t="n">
        <v>13</v>
      </c>
      <c r="O5" s="50" t="n">
        <v>14</v>
      </c>
      <c r="P5" s="50" t="n">
        <v>16</v>
      </c>
      <c r="Q5" s="50" t="n">
        <v>17</v>
      </c>
      <c r="R5" s="50" t="n">
        <v>18</v>
      </c>
      <c r="S5" s="50" t="n">
        <v>19</v>
      </c>
      <c r="T5" s="50" t="n">
        <v>20</v>
      </c>
      <c r="U5" s="50" t="n">
        <v>21</v>
      </c>
      <c r="V5" s="50" t="n">
        <v>22</v>
      </c>
      <c r="W5" s="50" t="n">
        <v>23</v>
      </c>
      <c r="X5" s="50" t="n">
        <v>24</v>
      </c>
      <c r="Y5" s="50" t="n">
        <v>25</v>
      </c>
      <c r="Z5" s="57" t="n">
        <v>30</v>
      </c>
    </row>
    <row r="6" customFormat="false" ht="26.4" hidden="false" customHeight="false" outlineLevel="0" collapsed="false">
      <c r="A6" s="58" t="n">
        <v>1</v>
      </c>
      <c r="B6" s="59" t="s">
        <v>806</v>
      </c>
      <c r="C6" s="58"/>
      <c r="D6" s="60" t="s">
        <v>10</v>
      </c>
      <c r="E6" s="58"/>
      <c r="F6" s="58"/>
      <c r="G6" s="61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s="70" customFormat="true" ht="52.5" hidden="false" customHeight="true" outlineLevel="0" collapsed="false">
      <c r="A7" s="62" t="n">
        <v>1</v>
      </c>
      <c r="B7" s="63" t="s">
        <v>807</v>
      </c>
      <c r="C7" s="62"/>
      <c r="D7" s="63" t="s">
        <v>10</v>
      </c>
      <c r="E7" s="64" t="n">
        <v>3318848</v>
      </c>
      <c r="F7" s="64" t="s">
        <v>13</v>
      </c>
      <c r="G7" s="64" t="s">
        <v>808</v>
      </c>
      <c r="H7" s="64" t="s">
        <v>11</v>
      </c>
      <c r="I7" s="65" t="s">
        <v>12</v>
      </c>
      <c r="J7" s="66" t="n">
        <v>50</v>
      </c>
      <c r="K7" s="67" t="s">
        <v>15</v>
      </c>
      <c r="L7" s="68" t="s">
        <v>809</v>
      </c>
      <c r="M7" s="65" t="s">
        <v>810</v>
      </c>
      <c r="N7" s="65" t="n">
        <v>1</v>
      </c>
      <c r="O7" s="65" t="s">
        <v>811</v>
      </c>
      <c r="P7" s="67" t="s">
        <v>15</v>
      </c>
      <c r="Q7" s="65" t="s">
        <v>812</v>
      </c>
      <c r="R7" s="65" t="s">
        <v>813</v>
      </c>
      <c r="S7" s="65" t="s">
        <v>814</v>
      </c>
      <c r="T7" s="65" t="s">
        <v>815</v>
      </c>
      <c r="U7" s="69" t="s">
        <v>816</v>
      </c>
      <c r="V7" s="65"/>
      <c r="W7" s="67" t="n">
        <v>1</v>
      </c>
      <c r="X7" s="67"/>
      <c r="Y7" s="65" t="s">
        <v>817</v>
      </c>
      <c r="Z7" s="62"/>
    </row>
    <row r="8" s="76" customFormat="true" ht="26.4" hidden="false" customHeight="false" outlineLevel="0" collapsed="false">
      <c r="A8" s="71" t="n">
        <v>2</v>
      </c>
      <c r="B8" s="59" t="s">
        <v>818</v>
      </c>
      <c r="C8" s="72"/>
      <c r="D8" s="73" t="s">
        <v>30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5"/>
    </row>
    <row r="9" s="70" customFormat="true" ht="77.25" hidden="false" customHeight="true" outlineLevel="0" collapsed="false">
      <c r="A9" s="67" t="n">
        <v>1</v>
      </c>
      <c r="B9" s="65" t="s">
        <v>819</v>
      </c>
      <c r="C9" s="77"/>
      <c r="D9" s="78" t="s">
        <v>30</v>
      </c>
      <c r="E9" s="79" t="n">
        <v>3335544</v>
      </c>
      <c r="F9" s="79" t="s">
        <v>820</v>
      </c>
      <c r="G9" s="80" t="s">
        <v>821</v>
      </c>
      <c r="H9" s="81" t="s">
        <v>822</v>
      </c>
      <c r="I9" s="56" t="s">
        <v>33</v>
      </c>
      <c r="J9" s="82" t="n">
        <v>100</v>
      </c>
      <c r="K9" s="83" t="s">
        <v>15</v>
      </c>
      <c r="L9" s="81" t="s">
        <v>823</v>
      </c>
      <c r="M9" s="65" t="s">
        <v>824</v>
      </c>
      <c r="N9" s="65" t="n">
        <v>5</v>
      </c>
      <c r="O9" s="56" t="s">
        <v>825</v>
      </c>
      <c r="P9" s="83" t="s">
        <v>15</v>
      </c>
      <c r="Q9" s="56" t="s">
        <v>826</v>
      </c>
      <c r="R9" s="65" t="s">
        <v>827</v>
      </c>
      <c r="S9" s="65" t="s">
        <v>828</v>
      </c>
      <c r="T9" s="65" t="s">
        <v>829</v>
      </c>
      <c r="U9" s="69" t="s">
        <v>830</v>
      </c>
      <c r="V9" s="65"/>
      <c r="W9" s="67" t="n">
        <v>1</v>
      </c>
      <c r="X9" s="67"/>
      <c r="Y9" s="67" t="s">
        <v>831</v>
      </c>
      <c r="Z9" s="67"/>
    </row>
    <row r="10" customFormat="false" ht="39.6" hidden="false" customHeight="false" outlineLevel="0" collapsed="false">
      <c r="A10" s="67"/>
      <c r="B10" s="65"/>
      <c r="C10" s="77"/>
      <c r="D10" s="78"/>
      <c r="E10" s="79"/>
      <c r="F10" s="79"/>
      <c r="G10" s="80"/>
      <c r="H10" s="81"/>
      <c r="I10" s="56"/>
      <c r="J10" s="82"/>
      <c r="K10" s="83"/>
      <c r="L10" s="81"/>
      <c r="M10" s="65" t="s">
        <v>832</v>
      </c>
      <c r="N10" s="62" t="n">
        <v>4</v>
      </c>
      <c r="O10" s="83" t="s">
        <v>833</v>
      </c>
      <c r="P10" s="83" t="s">
        <v>15</v>
      </c>
      <c r="Q10" s="56" t="n">
        <v>4</v>
      </c>
      <c r="R10" s="65" t="s">
        <v>834</v>
      </c>
      <c r="S10" s="65" t="s">
        <v>835</v>
      </c>
      <c r="T10" s="65" t="s">
        <v>836</v>
      </c>
      <c r="U10" s="65" t="s">
        <v>837</v>
      </c>
      <c r="V10" s="62"/>
      <c r="W10" s="67" t="n">
        <v>1</v>
      </c>
      <c r="X10" s="62"/>
      <c r="Y10" s="67" t="s">
        <v>831</v>
      </c>
      <c r="Z10" s="62"/>
    </row>
    <row r="11" customFormat="false" ht="79.2" hidden="false" customHeight="false" outlineLevel="0" collapsed="false">
      <c r="A11" s="67"/>
      <c r="B11" s="65"/>
      <c r="C11" s="77"/>
      <c r="D11" s="78"/>
      <c r="E11" s="79"/>
      <c r="F11" s="79"/>
      <c r="G11" s="80"/>
      <c r="H11" s="81"/>
      <c r="I11" s="56"/>
      <c r="J11" s="82"/>
      <c r="K11" s="83"/>
      <c r="L11" s="81"/>
      <c r="M11" s="65" t="s">
        <v>838</v>
      </c>
      <c r="N11" s="62" t="n">
        <v>3</v>
      </c>
      <c r="O11" s="83" t="s">
        <v>825</v>
      </c>
      <c r="P11" s="83" t="s">
        <v>15</v>
      </c>
      <c r="Q11" s="56" t="s">
        <v>839</v>
      </c>
      <c r="R11" s="65" t="s">
        <v>840</v>
      </c>
      <c r="S11" s="65" t="s">
        <v>841</v>
      </c>
      <c r="T11" s="65" t="s">
        <v>842</v>
      </c>
      <c r="U11" s="65" t="s">
        <v>843</v>
      </c>
      <c r="V11" s="62"/>
      <c r="W11" s="67" t="n">
        <v>1</v>
      </c>
      <c r="X11" s="62"/>
      <c r="Y11" s="67" t="s">
        <v>831</v>
      </c>
      <c r="Z11" s="62"/>
    </row>
    <row r="12" customFormat="false" ht="92.4" hidden="false" customHeight="false" outlineLevel="0" collapsed="false">
      <c r="A12" s="67"/>
      <c r="B12" s="65"/>
      <c r="C12" s="77"/>
      <c r="D12" s="78"/>
      <c r="E12" s="79"/>
      <c r="F12" s="79"/>
      <c r="G12" s="80"/>
      <c r="H12" s="81"/>
      <c r="I12" s="56"/>
      <c r="J12" s="82"/>
      <c r="K12" s="83"/>
      <c r="L12" s="81"/>
      <c r="M12" s="65" t="s">
        <v>844</v>
      </c>
      <c r="N12" s="62" t="n">
        <v>1</v>
      </c>
      <c r="O12" s="83"/>
      <c r="P12" s="83" t="s">
        <v>15</v>
      </c>
      <c r="Q12" s="56"/>
      <c r="R12" s="65" t="s">
        <v>845</v>
      </c>
      <c r="S12" s="65" t="s">
        <v>846</v>
      </c>
      <c r="T12" s="65" t="s">
        <v>847</v>
      </c>
      <c r="U12" s="65" t="s">
        <v>848</v>
      </c>
      <c r="V12" s="62"/>
      <c r="W12" s="67" t="n">
        <v>1</v>
      </c>
      <c r="X12" s="62"/>
      <c r="Y12" s="67" t="s">
        <v>831</v>
      </c>
      <c r="Z12" s="62"/>
    </row>
    <row r="13" customFormat="false" ht="14.4" hidden="false" customHeight="false" outlineLevel="0" collapsed="false">
      <c r="A13" s="67"/>
      <c r="B13" s="65"/>
      <c r="C13" s="77"/>
      <c r="D13" s="78"/>
      <c r="E13" s="79"/>
      <c r="F13" s="79"/>
      <c r="G13" s="80"/>
      <c r="H13" s="81"/>
      <c r="I13" s="56"/>
      <c r="J13" s="82"/>
      <c r="K13" s="83"/>
      <c r="L13" s="81"/>
      <c r="M13" s="65" t="s">
        <v>849</v>
      </c>
      <c r="N13" s="62" t="n">
        <v>1</v>
      </c>
      <c r="O13" s="83"/>
      <c r="P13" s="83" t="s">
        <v>15</v>
      </c>
      <c r="Q13" s="56"/>
      <c r="R13" s="65" t="s">
        <v>850</v>
      </c>
      <c r="S13" s="65" t="n">
        <v>1</v>
      </c>
      <c r="T13" s="65"/>
      <c r="U13" s="65"/>
      <c r="V13" s="62"/>
      <c r="W13" s="67" t="n">
        <v>1</v>
      </c>
      <c r="X13" s="62"/>
      <c r="Y13" s="67" t="s">
        <v>831</v>
      </c>
      <c r="Z13" s="62"/>
    </row>
    <row r="14" customFormat="false" ht="14.4" hidden="false" customHeight="false" outlineLevel="0" collapsed="false">
      <c r="A14" s="67"/>
      <c r="B14" s="65"/>
      <c r="C14" s="77"/>
      <c r="D14" s="78"/>
      <c r="E14" s="79"/>
      <c r="F14" s="79"/>
      <c r="G14" s="80"/>
      <c r="H14" s="81"/>
      <c r="I14" s="56"/>
      <c r="J14" s="82"/>
      <c r="K14" s="83"/>
      <c r="L14" s="81"/>
      <c r="M14" s="65" t="s">
        <v>851</v>
      </c>
      <c r="N14" s="62" t="n">
        <v>1</v>
      </c>
      <c r="O14" s="83"/>
      <c r="P14" s="83" t="s">
        <v>15</v>
      </c>
      <c r="Q14" s="56"/>
      <c r="R14" s="65" t="s">
        <v>852</v>
      </c>
      <c r="S14" s="65" t="n">
        <v>1</v>
      </c>
      <c r="T14" s="65"/>
      <c r="U14" s="65"/>
      <c r="V14" s="62"/>
      <c r="W14" s="67" t="n">
        <v>1</v>
      </c>
      <c r="X14" s="62"/>
      <c r="Y14" s="67" t="s">
        <v>831</v>
      </c>
      <c r="Z14" s="62"/>
    </row>
    <row r="15" customFormat="false" ht="26.4" hidden="false" customHeight="false" outlineLevel="0" collapsed="false">
      <c r="A15" s="58" t="n">
        <v>3</v>
      </c>
      <c r="B15" s="59" t="s">
        <v>853</v>
      </c>
      <c r="C15" s="84"/>
      <c r="D15" s="85" t="s">
        <v>41</v>
      </c>
      <c r="E15" s="86"/>
      <c r="F15" s="87"/>
      <c r="G15" s="88"/>
      <c r="H15" s="89"/>
      <c r="I15" s="90"/>
      <c r="J15" s="91"/>
      <c r="K15" s="92"/>
      <c r="L15" s="89"/>
      <c r="M15" s="61"/>
      <c r="N15" s="58"/>
      <c r="O15" s="58"/>
      <c r="P15" s="58"/>
      <c r="Q15" s="61"/>
      <c r="R15" s="61"/>
      <c r="S15" s="61"/>
      <c r="T15" s="61"/>
      <c r="U15" s="61"/>
      <c r="V15" s="58"/>
      <c r="W15" s="58"/>
      <c r="X15" s="58"/>
      <c r="Y15" s="58"/>
      <c r="Z15" s="58"/>
    </row>
    <row r="16" customFormat="false" ht="344.25" hidden="false" customHeight="true" outlineLevel="0" collapsed="false">
      <c r="A16" s="67" t="n">
        <v>1</v>
      </c>
      <c r="B16" s="65" t="s">
        <v>854</v>
      </c>
      <c r="C16" s="93"/>
      <c r="D16" s="94" t="s">
        <v>41</v>
      </c>
      <c r="E16" s="64" t="n">
        <v>3299654</v>
      </c>
      <c r="F16" s="64" t="s">
        <v>43</v>
      </c>
      <c r="G16" s="68" t="s">
        <v>855</v>
      </c>
      <c r="H16" s="64" t="s">
        <v>856</v>
      </c>
      <c r="I16" s="65" t="s">
        <v>32</v>
      </c>
      <c r="J16" s="66" t="n">
        <v>200</v>
      </c>
      <c r="K16" s="67" t="s">
        <v>15</v>
      </c>
      <c r="L16" s="68" t="s">
        <v>857</v>
      </c>
      <c r="M16" s="65" t="s">
        <v>858</v>
      </c>
      <c r="N16" s="65" t="s">
        <v>859</v>
      </c>
      <c r="O16" s="65" t="s">
        <v>860</v>
      </c>
      <c r="P16" s="67" t="s">
        <v>15</v>
      </c>
      <c r="Q16" s="65" t="s">
        <v>861</v>
      </c>
      <c r="R16" s="65" t="s">
        <v>862</v>
      </c>
      <c r="S16" s="65" t="s">
        <v>863</v>
      </c>
      <c r="T16" s="65" t="s">
        <v>864</v>
      </c>
      <c r="U16" s="69" t="s">
        <v>865</v>
      </c>
      <c r="V16" s="65" t="s">
        <v>866</v>
      </c>
      <c r="W16" s="67" t="n">
        <v>1</v>
      </c>
      <c r="X16" s="67"/>
      <c r="Y16" s="67" t="s">
        <v>831</v>
      </c>
      <c r="Z16" s="65" t="s">
        <v>867</v>
      </c>
    </row>
    <row r="17" customFormat="false" ht="39.6" hidden="false" customHeight="false" outlineLevel="0" collapsed="false">
      <c r="A17" s="58" t="n">
        <v>4</v>
      </c>
      <c r="B17" s="59" t="s">
        <v>868</v>
      </c>
      <c r="C17" s="84"/>
      <c r="D17" s="85" t="s">
        <v>45</v>
      </c>
      <c r="E17" s="86"/>
      <c r="F17" s="86"/>
      <c r="G17" s="95"/>
      <c r="H17" s="86"/>
      <c r="I17" s="61"/>
      <c r="J17" s="96"/>
      <c r="K17" s="58"/>
      <c r="L17" s="95"/>
      <c r="M17" s="61"/>
      <c r="N17" s="61"/>
      <c r="O17" s="61"/>
      <c r="P17" s="58"/>
      <c r="Q17" s="61"/>
      <c r="R17" s="61"/>
      <c r="S17" s="61"/>
      <c r="T17" s="61"/>
      <c r="U17" s="97"/>
      <c r="V17" s="61"/>
      <c r="W17" s="58"/>
      <c r="X17" s="58"/>
      <c r="Y17" s="58"/>
      <c r="Z17" s="61"/>
    </row>
    <row r="18" customFormat="false" ht="66" hidden="false" customHeight="false" outlineLevel="0" collapsed="false">
      <c r="A18" s="67" t="n">
        <v>1</v>
      </c>
      <c r="B18" s="65" t="s">
        <v>854</v>
      </c>
      <c r="C18" s="93"/>
      <c r="D18" s="94" t="s">
        <v>45</v>
      </c>
      <c r="E18" s="64" t="n">
        <v>3324706</v>
      </c>
      <c r="F18" s="64" t="s">
        <v>47</v>
      </c>
      <c r="G18" s="68" t="s">
        <v>855</v>
      </c>
      <c r="H18" s="64" t="s">
        <v>869</v>
      </c>
      <c r="I18" s="65" t="s">
        <v>12</v>
      </c>
      <c r="J18" s="66" t="n">
        <v>50</v>
      </c>
      <c r="K18" s="67" t="s">
        <v>15</v>
      </c>
      <c r="L18" s="68" t="s">
        <v>870</v>
      </c>
      <c r="M18" s="65" t="s">
        <v>810</v>
      </c>
      <c r="N18" s="65" t="n">
        <v>1</v>
      </c>
      <c r="O18" s="65" t="s">
        <v>871</v>
      </c>
      <c r="P18" s="67" t="s">
        <v>15</v>
      </c>
      <c r="Q18" s="65" t="s">
        <v>812</v>
      </c>
      <c r="R18" s="65" t="s">
        <v>872</v>
      </c>
      <c r="S18" s="65" t="s">
        <v>873</v>
      </c>
      <c r="T18" s="65" t="s">
        <v>815</v>
      </c>
      <c r="U18" s="69" t="s">
        <v>874</v>
      </c>
      <c r="V18" s="65" t="s">
        <v>875</v>
      </c>
      <c r="W18" s="67" t="n">
        <v>1</v>
      </c>
      <c r="X18" s="67"/>
      <c r="Y18" s="67" t="s">
        <v>831</v>
      </c>
      <c r="Z18" s="65" t="s">
        <v>876</v>
      </c>
    </row>
    <row r="19" customFormat="false" ht="39.6" hidden="false" customHeight="false" outlineLevel="0" collapsed="false">
      <c r="A19" s="58" t="n">
        <v>5</v>
      </c>
      <c r="B19" s="59" t="s">
        <v>877</v>
      </c>
      <c r="C19" s="84"/>
      <c r="D19" s="85" t="s">
        <v>53</v>
      </c>
      <c r="E19" s="86"/>
      <c r="F19" s="86"/>
      <c r="G19" s="95"/>
      <c r="H19" s="86"/>
      <c r="I19" s="61"/>
      <c r="J19" s="96"/>
      <c r="K19" s="58"/>
      <c r="L19" s="95"/>
      <c r="M19" s="61"/>
      <c r="N19" s="61"/>
      <c r="O19" s="61"/>
      <c r="P19" s="58"/>
      <c r="Q19" s="61"/>
      <c r="R19" s="61"/>
      <c r="S19" s="61"/>
      <c r="T19" s="61"/>
      <c r="U19" s="97"/>
      <c r="V19" s="61"/>
      <c r="W19" s="58"/>
      <c r="X19" s="58"/>
      <c r="Y19" s="58"/>
      <c r="Z19" s="61"/>
    </row>
    <row r="20" customFormat="false" ht="118.8" hidden="false" customHeight="false" outlineLevel="0" collapsed="false">
      <c r="A20" s="67" t="n">
        <v>1</v>
      </c>
      <c r="B20" s="65" t="s">
        <v>854</v>
      </c>
      <c r="C20" s="93"/>
      <c r="D20" s="94" t="s">
        <v>53</v>
      </c>
      <c r="E20" s="64" t="n">
        <v>3325013</v>
      </c>
      <c r="F20" s="64" t="s">
        <v>878</v>
      </c>
      <c r="G20" s="68" t="s">
        <v>855</v>
      </c>
      <c r="H20" s="64" t="s">
        <v>879</v>
      </c>
      <c r="I20" s="65" t="s">
        <v>55</v>
      </c>
      <c r="J20" s="66" t="n">
        <v>50</v>
      </c>
      <c r="K20" s="67" t="s">
        <v>15</v>
      </c>
      <c r="L20" s="68" t="s">
        <v>880</v>
      </c>
      <c r="M20" s="65" t="s">
        <v>810</v>
      </c>
      <c r="N20" s="65" t="s">
        <v>881</v>
      </c>
      <c r="O20" s="65" t="s">
        <v>871</v>
      </c>
      <c r="P20" s="67" t="s">
        <v>15</v>
      </c>
      <c r="Q20" s="65" t="s">
        <v>812</v>
      </c>
      <c r="R20" s="65" t="s">
        <v>882</v>
      </c>
      <c r="S20" s="65" t="s">
        <v>883</v>
      </c>
      <c r="T20" s="65" t="s">
        <v>815</v>
      </c>
      <c r="U20" s="69" t="s">
        <v>884</v>
      </c>
      <c r="V20" s="65" t="s">
        <v>875</v>
      </c>
      <c r="W20" s="67" t="n">
        <v>1</v>
      </c>
      <c r="X20" s="67"/>
      <c r="Y20" s="67" t="s">
        <v>831</v>
      </c>
      <c r="Z20" s="65" t="s">
        <v>876</v>
      </c>
    </row>
    <row r="21" customFormat="false" ht="39.6" hidden="false" customHeight="false" outlineLevel="0" collapsed="false">
      <c r="A21" s="58" t="n">
        <v>6</v>
      </c>
      <c r="B21" s="59" t="s">
        <v>885</v>
      </c>
      <c r="C21" s="84"/>
      <c r="D21" s="85" t="s">
        <v>66</v>
      </c>
      <c r="E21" s="86"/>
      <c r="F21" s="86"/>
      <c r="G21" s="95"/>
      <c r="H21" s="86"/>
      <c r="I21" s="61"/>
      <c r="J21" s="96"/>
      <c r="K21" s="58"/>
      <c r="L21" s="95"/>
      <c r="M21" s="61"/>
      <c r="N21" s="61"/>
      <c r="O21" s="61"/>
      <c r="P21" s="58"/>
      <c r="Q21" s="61"/>
      <c r="R21" s="61"/>
      <c r="S21" s="61"/>
      <c r="T21" s="61"/>
      <c r="U21" s="97"/>
      <c r="V21" s="61"/>
      <c r="W21" s="58"/>
      <c r="X21" s="58"/>
      <c r="Y21" s="58"/>
      <c r="Z21" s="61"/>
    </row>
    <row r="22" customFormat="false" ht="79.2" hidden="false" customHeight="false" outlineLevel="0" collapsed="false">
      <c r="A22" s="67" t="n">
        <v>1</v>
      </c>
      <c r="B22" s="65" t="s">
        <v>854</v>
      </c>
      <c r="C22" s="93"/>
      <c r="D22" s="94" t="s">
        <v>66</v>
      </c>
      <c r="E22" s="64" t="n">
        <v>3327822</v>
      </c>
      <c r="F22" s="64" t="s">
        <v>68</v>
      </c>
      <c r="G22" s="68" t="s">
        <v>855</v>
      </c>
      <c r="H22" s="64" t="s">
        <v>886</v>
      </c>
      <c r="I22" s="65" t="s">
        <v>12</v>
      </c>
      <c r="J22" s="66" t="n">
        <v>100</v>
      </c>
      <c r="K22" s="67" t="s">
        <v>15</v>
      </c>
      <c r="L22" s="68" t="s">
        <v>887</v>
      </c>
      <c r="M22" s="65" t="s">
        <v>888</v>
      </c>
      <c r="N22" s="65" t="s">
        <v>881</v>
      </c>
      <c r="O22" s="65" t="s">
        <v>871</v>
      </c>
      <c r="P22" s="67" t="s">
        <v>15</v>
      </c>
      <c r="Q22" s="65" t="s">
        <v>889</v>
      </c>
      <c r="R22" s="65" t="s">
        <v>890</v>
      </c>
      <c r="S22" s="65" t="s">
        <v>891</v>
      </c>
      <c r="T22" s="65" t="s">
        <v>815</v>
      </c>
      <c r="U22" s="69" t="s">
        <v>892</v>
      </c>
      <c r="V22" s="65" t="s">
        <v>893</v>
      </c>
      <c r="W22" s="67" t="n">
        <v>1</v>
      </c>
      <c r="X22" s="67"/>
      <c r="Y22" s="67" t="s">
        <v>831</v>
      </c>
      <c r="Z22" s="65" t="s">
        <v>876</v>
      </c>
    </row>
    <row r="23" customFormat="false" ht="26.4" hidden="false" customHeight="false" outlineLevel="0" collapsed="false">
      <c r="A23" s="98" t="n">
        <v>3</v>
      </c>
      <c r="B23" s="99"/>
      <c r="C23" s="72"/>
      <c r="D23" s="100" t="s">
        <v>71</v>
      </c>
      <c r="E23" s="101"/>
      <c r="F23" s="102"/>
      <c r="G23" s="103"/>
      <c r="H23" s="104"/>
      <c r="I23" s="105"/>
      <c r="J23" s="104"/>
      <c r="K23" s="99"/>
      <c r="L23" s="106"/>
      <c r="M23" s="99"/>
      <c r="N23" s="99"/>
      <c r="O23" s="99"/>
      <c r="P23" s="99"/>
      <c r="Q23" s="107"/>
      <c r="R23" s="107"/>
      <c r="S23" s="107"/>
      <c r="T23" s="107"/>
      <c r="U23" s="107"/>
      <c r="V23" s="108"/>
      <c r="W23" s="99"/>
      <c r="X23" s="108"/>
      <c r="Y23" s="99"/>
      <c r="Z23" s="108"/>
    </row>
    <row r="24" customFormat="false" ht="270" hidden="false" customHeight="true" outlineLevel="0" collapsed="false">
      <c r="A24" s="62"/>
      <c r="B24" s="63" t="s">
        <v>894</v>
      </c>
      <c r="C24" s="62"/>
      <c r="D24" s="62"/>
      <c r="E24" s="109" t="s">
        <v>895</v>
      </c>
      <c r="F24" s="110" t="s">
        <v>73</v>
      </c>
      <c r="G24" s="63" t="s">
        <v>896</v>
      </c>
      <c r="H24" s="110" t="s">
        <v>72</v>
      </c>
      <c r="I24" s="65" t="s">
        <v>32</v>
      </c>
      <c r="J24" s="62" t="n">
        <v>300</v>
      </c>
      <c r="K24" s="62" t="s">
        <v>75</v>
      </c>
      <c r="L24" s="62" t="n">
        <v>1986</v>
      </c>
      <c r="M24" s="65" t="s">
        <v>897</v>
      </c>
      <c r="N24" s="65" t="s">
        <v>898</v>
      </c>
      <c r="O24" s="63" t="s">
        <v>899</v>
      </c>
      <c r="P24" s="62" t="s">
        <v>75</v>
      </c>
      <c r="Q24" s="63" t="s">
        <v>900</v>
      </c>
      <c r="R24" s="65" t="s">
        <v>901</v>
      </c>
      <c r="S24" s="65" t="s">
        <v>902</v>
      </c>
      <c r="T24" s="65" t="s">
        <v>815</v>
      </c>
      <c r="U24" s="65" t="s">
        <v>903</v>
      </c>
      <c r="V24" s="62"/>
      <c r="W24" s="62" t="n">
        <v>1</v>
      </c>
      <c r="X24" s="62" t="s">
        <v>904</v>
      </c>
      <c r="Y24" s="62" t="s">
        <v>831</v>
      </c>
      <c r="Z24" s="62"/>
    </row>
  </sheetData>
  <autoFilter ref="A5:Z5"/>
  <mergeCells count="2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V3"/>
    <mergeCell ref="W3:Y3"/>
    <mergeCell ref="Z3:Z4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  <mergeCell ref="L9:L14"/>
  </mergeCells>
  <dataValidations count="1">
    <dataValidation allowBlank="true" error="Длина строки не должна превышать 64 символа." errorStyle="stop" operator="lessThan" showDropDown="false" showErrorMessage="true" showInputMessage="false" sqref="K6 P6 K23 P23" type="textLength">
      <formula1>64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2.1"/>
    <col collapsed="false" customWidth="true" hidden="false" outlineLevel="0" max="3" min="3" style="0" width="10.43"/>
    <col collapsed="false" customWidth="true" hidden="false" outlineLevel="0" max="4" min="4" style="0" width="18.66"/>
    <col collapsed="false" customWidth="true" hidden="false" outlineLevel="0" max="5" min="5" style="0" width="35.43"/>
    <col collapsed="false" customWidth="true" hidden="false" outlineLevel="0" max="6" min="6" style="0" width="10.43"/>
  </cols>
  <sheetData>
    <row r="1" customFormat="false" ht="38.25" hidden="false" customHeight="true" outlineLevel="0" collapsed="false">
      <c r="A1" s="111" t="s">
        <v>2</v>
      </c>
      <c r="B1" s="112" t="s">
        <v>905</v>
      </c>
      <c r="C1" s="113" t="s">
        <v>6</v>
      </c>
      <c r="D1" s="113" t="s">
        <v>906</v>
      </c>
      <c r="E1" s="113" t="s">
        <v>907</v>
      </c>
      <c r="F1" s="113" t="s">
        <v>908</v>
      </c>
    </row>
    <row r="2" customFormat="false" ht="29.25" hidden="false" customHeight="true" outlineLevel="0" collapsed="false">
      <c r="A2" s="114" t="n">
        <v>1</v>
      </c>
      <c r="B2" s="115" t="e">
        <f aca="false">VLOOKUP(C2,[2]Отчет!$G$22:$V$39783,16,FALSE())</f>
        <v>#N/A</v>
      </c>
      <c r="C2" s="116" t="n">
        <v>3308839</v>
      </c>
      <c r="D2" s="117" t="s">
        <v>909</v>
      </c>
      <c r="E2" s="118" t="s">
        <v>723</v>
      </c>
      <c r="F2" s="117" t="n">
        <v>1</v>
      </c>
    </row>
    <row r="3" customFormat="false" ht="29.25" hidden="false" customHeight="true" outlineLevel="0" collapsed="false">
      <c r="A3" s="114" t="n">
        <v>2</v>
      </c>
      <c r="B3" s="115" t="e">
        <f aca="false">VLOOKUP(C3,[2]Отчет!$G$22:$V$39783,16,FALSE())</f>
        <v>#N/A</v>
      </c>
      <c r="C3" s="116" t="n">
        <v>3309723</v>
      </c>
      <c r="D3" s="117" t="s">
        <v>909</v>
      </c>
      <c r="E3" s="118" t="s">
        <v>723</v>
      </c>
      <c r="F3" s="117" t="n">
        <v>1</v>
      </c>
    </row>
    <row r="4" customFormat="false" ht="29.25" hidden="false" customHeight="true" outlineLevel="0" collapsed="false">
      <c r="A4" s="114" t="n">
        <v>3</v>
      </c>
      <c r="B4" s="115" t="e">
        <f aca="false">VLOOKUP(C4,[2]Отчет!$G$22:$V$39783,16,FALSE())</f>
        <v>#N/A</v>
      </c>
      <c r="C4" s="116" t="n">
        <v>3312773</v>
      </c>
      <c r="D4" s="117" t="s">
        <v>909</v>
      </c>
      <c r="E4" s="118" t="s">
        <v>724</v>
      </c>
      <c r="F4" s="117" t="n">
        <v>1</v>
      </c>
    </row>
    <row r="5" customFormat="false" ht="29.25" hidden="false" customHeight="true" outlineLevel="0" collapsed="false">
      <c r="A5" s="114" t="n">
        <v>4</v>
      </c>
      <c r="B5" s="115" t="e">
        <f aca="false">VLOOKUP(C5,[2]Отчет!$G$22:$V$39783,16,FALSE())</f>
        <v>#N/A</v>
      </c>
      <c r="C5" s="116" t="n">
        <v>4018913</v>
      </c>
      <c r="D5" s="117" t="s">
        <v>909</v>
      </c>
      <c r="E5" s="118" t="s">
        <v>723</v>
      </c>
      <c r="F5" s="117" t="n">
        <v>1</v>
      </c>
    </row>
    <row r="6" customFormat="false" ht="29.25" hidden="false" customHeight="true" outlineLevel="0" collapsed="false">
      <c r="A6" s="114" t="n">
        <v>5</v>
      </c>
      <c r="B6" s="115" t="e">
        <f aca="false">VLOOKUP(C6,[2]Отчет!$G$22:$V$39783,16,FALSE())</f>
        <v>#N/A</v>
      </c>
      <c r="C6" s="116" t="n">
        <v>4077889</v>
      </c>
      <c r="D6" s="117" t="s">
        <v>909</v>
      </c>
      <c r="E6" s="118" t="s">
        <v>723</v>
      </c>
      <c r="F6" s="117" t="n">
        <v>1</v>
      </c>
    </row>
    <row r="7" customFormat="false" ht="29.25" hidden="false" customHeight="true" outlineLevel="0" collapsed="false">
      <c r="A7" s="114" t="n">
        <v>6</v>
      </c>
      <c r="B7" s="115" t="e">
        <f aca="false">VLOOKUP(C7,[2]Отчет!$G$22:$V$39783,16,FALSE())</f>
        <v>#N/A</v>
      </c>
      <c r="C7" s="116" t="n">
        <v>3313468</v>
      </c>
      <c r="D7" s="117" t="s">
        <v>910</v>
      </c>
      <c r="E7" s="118" t="s">
        <v>726</v>
      </c>
      <c r="F7" s="117" t="n">
        <v>3</v>
      </c>
    </row>
    <row r="8" customFormat="false" ht="29.25" hidden="false" customHeight="true" outlineLevel="0" collapsed="false">
      <c r="A8" s="114" t="n">
        <v>7</v>
      </c>
      <c r="B8" s="115" t="e">
        <f aca="false">VLOOKUP(C8,[2]Отчет!$G$22:$V$39783,16,FALSE())</f>
        <v>#N/A</v>
      </c>
      <c r="C8" s="116" t="n">
        <v>4019117</v>
      </c>
      <c r="D8" s="117" t="s">
        <v>910</v>
      </c>
      <c r="E8" s="118" t="s">
        <v>726</v>
      </c>
      <c r="F8" s="117" t="n">
        <v>3</v>
      </c>
    </row>
    <row r="9" customFormat="false" ht="29.25" hidden="false" customHeight="true" outlineLevel="0" collapsed="false">
      <c r="A9" s="114" t="n">
        <v>8</v>
      </c>
      <c r="B9" s="115" t="e">
        <f aca="false">VLOOKUP(C9,[2]Отчет!$G$22:$V$39783,16,FALSE())</f>
        <v>#N/A</v>
      </c>
      <c r="C9" s="116" t="n">
        <v>3309130</v>
      </c>
      <c r="D9" s="117" t="s">
        <v>911</v>
      </c>
      <c r="E9" s="118" t="s">
        <v>727</v>
      </c>
      <c r="F9" s="117" t="n">
        <v>1</v>
      </c>
    </row>
    <row r="10" customFormat="false" ht="29.25" hidden="false" customHeight="true" outlineLevel="0" collapsed="false">
      <c r="A10" s="114" t="n">
        <v>9</v>
      </c>
      <c r="B10" s="115" t="e">
        <f aca="false">VLOOKUP(C10,[2]Отчет!$G$22:$V$39783,16,FALSE())</f>
        <v>#N/A</v>
      </c>
      <c r="C10" s="116" t="n">
        <v>4013220</v>
      </c>
      <c r="D10" s="117" t="s">
        <v>912</v>
      </c>
      <c r="E10" s="118" t="s">
        <v>729</v>
      </c>
      <c r="F10" s="117" t="n">
        <v>30</v>
      </c>
    </row>
    <row r="11" customFormat="false" ht="29.25" hidden="false" customHeight="true" outlineLevel="0" collapsed="false">
      <c r="A11" s="114" t="n">
        <v>10</v>
      </c>
      <c r="B11" s="115" t="e">
        <f aca="false">VLOOKUP(C11,[2]Отчет!$G$22:$V$39783,16,FALSE())</f>
        <v>#N/A</v>
      </c>
      <c r="C11" s="116" t="n">
        <v>3307916</v>
      </c>
      <c r="D11" s="117" t="s">
        <v>913</v>
      </c>
      <c r="E11" s="118" t="s">
        <v>730</v>
      </c>
      <c r="F11" s="117" t="n">
        <v>1</v>
      </c>
    </row>
    <row r="12" customFormat="false" ht="29.25" hidden="false" customHeight="true" outlineLevel="0" collapsed="false">
      <c r="A12" s="114" t="n">
        <v>11</v>
      </c>
      <c r="B12" s="115" t="e">
        <f aca="false">VLOOKUP(C12,[2]Отчет!$G$22:$V$39783,16,FALSE())</f>
        <v>#N/A</v>
      </c>
      <c r="C12" s="116" t="n">
        <v>3301998</v>
      </c>
      <c r="D12" s="117" t="s">
        <v>914</v>
      </c>
      <c r="E12" s="118" t="s">
        <v>732</v>
      </c>
      <c r="F12" s="117" t="n">
        <v>5</v>
      </c>
    </row>
    <row r="13" customFormat="false" ht="29.25" hidden="false" customHeight="true" outlineLevel="0" collapsed="false">
      <c r="A13" s="114" t="n">
        <v>12</v>
      </c>
      <c r="B13" s="115" t="e">
        <f aca="false">VLOOKUP(C13,[2]Отчет!$G$22:$V$39783,16,FALSE())</f>
        <v>#N/A</v>
      </c>
      <c r="C13" s="116" t="n">
        <v>3313212</v>
      </c>
      <c r="D13" s="117" t="s">
        <v>915</v>
      </c>
      <c r="E13" s="118" t="s">
        <v>733</v>
      </c>
      <c r="F13" s="117" t="n">
        <v>3</v>
      </c>
    </row>
    <row r="14" customFormat="false" ht="29.25" hidden="false" customHeight="true" outlineLevel="0" collapsed="false">
      <c r="A14" s="114" t="n">
        <v>13</v>
      </c>
      <c r="B14" s="115" t="e">
        <f aca="false">VLOOKUP(C14,[2]Отчет!$G$22:$V$39783,16,FALSE())</f>
        <v>#N/A</v>
      </c>
      <c r="C14" s="116" t="n">
        <v>3335137</v>
      </c>
      <c r="D14" s="117" t="s">
        <v>916</v>
      </c>
      <c r="E14" s="118" t="s">
        <v>734</v>
      </c>
      <c r="F14" s="117" t="n">
        <v>5</v>
      </c>
    </row>
    <row r="15" customFormat="false" ht="29.25" hidden="false" customHeight="true" outlineLevel="0" collapsed="false">
      <c r="A15" s="114" t="n">
        <v>14</v>
      </c>
      <c r="B15" s="115" t="e">
        <f aca="false">VLOOKUP(C15,[2]Отчет!$G$22:$V$39783,16,FALSE())</f>
        <v>#N/A</v>
      </c>
      <c r="C15" s="116" t="n">
        <v>3335791</v>
      </c>
      <c r="D15" s="117" t="s">
        <v>916</v>
      </c>
      <c r="E15" s="118" t="s">
        <v>734</v>
      </c>
      <c r="F15" s="117" t="n">
        <v>4</v>
      </c>
    </row>
    <row r="16" customFormat="false" ht="29.25" hidden="false" customHeight="true" outlineLevel="0" collapsed="false">
      <c r="A16" s="114" t="n">
        <v>15</v>
      </c>
      <c r="B16" s="115" t="e">
        <f aca="false">VLOOKUP(C16,[2]Отчет!$G$22:$V$39783,16,FALSE())</f>
        <v>#N/A</v>
      </c>
      <c r="C16" s="116" t="n">
        <v>3311334</v>
      </c>
      <c r="D16" s="117" t="s">
        <v>917</v>
      </c>
      <c r="E16" s="118" t="s">
        <v>26</v>
      </c>
      <c r="F16" s="117" t="n">
        <v>5</v>
      </c>
    </row>
    <row r="17" customFormat="false" ht="29.25" hidden="false" customHeight="true" outlineLevel="0" collapsed="false">
      <c r="A17" s="114" t="n">
        <v>16</v>
      </c>
      <c r="B17" s="115" t="e">
        <f aca="false">VLOOKUP(C17,[2]Отчет!$G$22:$V$39783,16,FALSE())</f>
        <v>#N/A</v>
      </c>
      <c r="C17" s="116" t="n">
        <v>3319493</v>
      </c>
      <c r="D17" s="117" t="s">
        <v>918</v>
      </c>
      <c r="E17" s="118" t="s">
        <v>49</v>
      </c>
      <c r="F17" s="117" t="n">
        <v>10</v>
      </c>
    </row>
    <row r="18" customFormat="false" ht="29.25" hidden="false" customHeight="true" outlineLevel="0" collapsed="false">
      <c r="A18" s="114" t="n">
        <v>17</v>
      </c>
      <c r="B18" s="115" t="e">
        <f aca="false">VLOOKUP(C18,[2]Отчет!$G$22:$V$39783,16,FALSE())</f>
        <v>#N/A</v>
      </c>
      <c r="C18" s="116" t="n">
        <v>3328845</v>
      </c>
      <c r="D18" s="117" t="s">
        <v>918</v>
      </c>
      <c r="E18" s="118" t="s">
        <v>61</v>
      </c>
      <c r="F18" s="117" t="n">
        <v>10</v>
      </c>
    </row>
    <row r="19" customFormat="false" ht="29.25" hidden="false" customHeight="true" outlineLevel="0" collapsed="false">
      <c r="A19" s="114" t="n">
        <v>18</v>
      </c>
      <c r="B19" s="115" t="e">
        <f aca="false">VLOOKUP(C19,[2]Отчет!$G$22:$V$39783,16,FALSE())</f>
        <v>#N/A</v>
      </c>
      <c r="C19" s="116" t="n">
        <v>3298501</v>
      </c>
      <c r="D19" s="117" t="s">
        <v>919</v>
      </c>
      <c r="E19" s="118" t="s">
        <v>735</v>
      </c>
      <c r="F19" s="117" t="n">
        <v>3</v>
      </c>
    </row>
    <row r="20" customFormat="false" ht="29.25" hidden="false" customHeight="true" outlineLevel="0" collapsed="false">
      <c r="A20" s="114" t="n">
        <v>19</v>
      </c>
      <c r="B20" s="115" t="e">
        <f aca="false">VLOOKUP(C20,[2]Отчет!$G$22:$V$39783,16,FALSE())</f>
        <v>#N/A</v>
      </c>
      <c r="C20" s="116" t="n">
        <v>3298664</v>
      </c>
      <c r="D20" s="117" t="s">
        <v>920</v>
      </c>
      <c r="E20" s="118" t="s">
        <v>736</v>
      </c>
      <c r="F20" s="117" t="n">
        <v>10</v>
      </c>
    </row>
    <row r="21" customFormat="false" ht="29.25" hidden="false" customHeight="true" outlineLevel="0" collapsed="false">
      <c r="A21" s="114" t="n">
        <v>20</v>
      </c>
      <c r="B21" s="115" t="e">
        <f aca="false">VLOOKUP(C21,[2]Отчет!$G$22:$V$39783,16,FALSE())</f>
        <v>#N/A</v>
      </c>
      <c r="C21" s="116" t="n">
        <v>3299539</v>
      </c>
      <c r="D21" s="117" t="s">
        <v>921</v>
      </c>
      <c r="E21" s="118" t="s">
        <v>737</v>
      </c>
      <c r="F21" s="117" t="n">
        <v>4</v>
      </c>
    </row>
    <row r="22" customFormat="false" ht="29.25" hidden="false" customHeight="true" outlineLevel="0" collapsed="false">
      <c r="A22" s="114" t="n">
        <v>21</v>
      </c>
      <c r="B22" s="115" t="e">
        <f aca="false">VLOOKUP(C22,[2]Отчет!$G$22:$V$39783,16,FALSE())</f>
        <v>#N/A</v>
      </c>
      <c r="C22" s="116" t="n">
        <v>3305282</v>
      </c>
      <c r="D22" s="117" t="s">
        <v>922</v>
      </c>
      <c r="E22" s="118" t="s">
        <v>739</v>
      </c>
      <c r="F22" s="117" t="n">
        <v>4</v>
      </c>
    </row>
    <row r="23" customFormat="false" ht="29.25" hidden="false" customHeight="true" outlineLevel="0" collapsed="false">
      <c r="A23" s="114" t="n">
        <v>22</v>
      </c>
      <c r="B23" s="115" t="e">
        <f aca="false">VLOOKUP(C23,[2]Отчет!$G$22:$V$39783,16,FALSE())</f>
        <v>#N/A</v>
      </c>
      <c r="C23" s="116" t="n">
        <v>3316219</v>
      </c>
      <c r="D23" s="117" t="s">
        <v>915</v>
      </c>
      <c r="E23" s="118" t="s">
        <v>741</v>
      </c>
      <c r="F23" s="117" t="n">
        <v>10</v>
      </c>
    </row>
    <row r="24" customFormat="false" ht="29.25" hidden="false" customHeight="true" outlineLevel="0" collapsed="false">
      <c r="A24" s="114" t="n">
        <v>23</v>
      </c>
      <c r="B24" s="115" t="e">
        <f aca="false">VLOOKUP(C24,[2]Отчет!$G$22:$V$39783,16,FALSE())</f>
        <v>#N/A</v>
      </c>
      <c r="C24" s="116" t="n">
        <v>3318245</v>
      </c>
      <c r="D24" s="117" t="s">
        <v>919</v>
      </c>
      <c r="E24" s="118" t="s">
        <v>735</v>
      </c>
      <c r="F24" s="117" t="n">
        <v>4</v>
      </c>
    </row>
    <row r="25" customFormat="false" ht="29.25" hidden="false" customHeight="true" outlineLevel="0" collapsed="false">
      <c r="A25" s="114" t="n">
        <v>24</v>
      </c>
      <c r="B25" s="115" t="e">
        <f aca="false">VLOOKUP(C25,[2]Отчет!$G$22:$V$39783,16,FALSE())</f>
        <v>#N/A</v>
      </c>
      <c r="C25" s="116" t="n">
        <v>3323507</v>
      </c>
      <c r="D25" s="117" t="s">
        <v>923</v>
      </c>
      <c r="E25" s="118" t="s">
        <v>743</v>
      </c>
      <c r="F25" s="117" t="n">
        <v>5</v>
      </c>
    </row>
    <row r="26" customFormat="false" ht="29.25" hidden="false" customHeight="true" outlineLevel="0" collapsed="false">
      <c r="A26" s="114" t="n">
        <v>25</v>
      </c>
      <c r="B26" s="115" t="e">
        <f aca="false">VLOOKUP(C26,[2]Отчет!$G$22:$V$39783,16,FALSE())</f>
        <v>#N/A</v>
      </c>
      <c r="C26" s="116" t="n">
        <v>3325831</v>
      </c>
      <c r="D26" s="117" t="s">
        <v>924</v>
      </c>
      <c r="E26" s="118" t="s">
        <v>744</v>
      </c>
      <c r="F26" s="117" t="n">
        <v>5</v>
      </c>
    </row>
    <row r="27" customFormat="false" ht="29.25" hidden="false" customHeight="true" outlineLevel="0" collapsed="false">
      <c r="A27" s="114" t="n">
        <v>26</v>
      </c>
      <c r="B27" s="115" t="e">
        <f aca="false">VLOOKUP(C27,[2]Отчет!$G$22:$V$39783,16,FALSE())</f>
        <v>#N/A</v>
      </c>
      <c r="C27" s="116" t="n">
        <v>3328834</v>
      </c>
      <c r="D27" s="117" t="s">
        <v>925</v>
      </c>
      <c r="E27" s="118" t="s">
        <v>746</v>
      </c>
      <c r="F27" s="117" t="n">
        <v>5</v>
      </c>
    </row>
    <row r="28" customFormat="false" ht="29.25" hidden="false" customHeight="true" outlineLevel="0" collapsed="false">
      <c r="A28" s="114" t="n">
        <v>27</v>
      </c>
      <c r="B28" s="115" t="e">
        <f aca="false">VLOOKUP(C28,[2]Отчет!$G$22:$V$39783,16,FALSE())</f>
        <v>#N/A</v>
      </c>
      <c r="C28" s="116" t="n">
        <v>3316733</v>
      </c>
      <c r="D28" s="117" t="s">
        <v>926</v>
      </c>
      <c r="E28" s="118" t="s">
        <v>748</v>
      </c>
      <c r="F28" s="117" t="n">
        <v>5</v>
      </c>
    </row>
    <row r="29" customFormat="false" ht="29.25" hidden="false" customHeight="true" outlineLevel="0" collapsed="false">
      <c r="A29" s="114" t="n">
        <v>28</v>
      </c>
      <c r="B29" s="115" t="e">
        <f aca="false">VLOOKUP(C29,[2]Отчет!$G$22:$V$39783,16,FALSE())</f>
        <v>#N/A</v>
      </c>
      <c r="C29" s="116" t="n">
        <v>3331925</v>
      </c>
      <c r="D29" s="117" t="s">
        <v>925</v>
      </c>
      <c r="E29" s="118" t="s">
        <v>750</v>
      </c>
      <c r="F29" s="117" t="n">
        <v>5</v>
      </c>
    </row>
    <row r="30" customFormat="false" ht="29.25" hidden="false" customHeight="true" outlineLevel="0" collapsed="false">
      <c r="A30" s="114" t="n">
        <v>29</v>
      </c>
      <c r="B30" s="115" t="e">
        <f aca="false">VLOOKUP(C30,[2]Отчет!$G$22:$V$39783,16,FALSE())</f>
        <v>#N/A</v>
      </c>
      <c r="C30" s="116" t="n">
        <v>3335494</v>
      </c>
      <c r="D30" s="117" t="s">
        <v>927</v>
      </c>
      <c r="E30" s="118" t="s">
        <v>752</v>
      </c>
      <c r="F30" s="117" t="n">
        <v>10</v>
      </c>
    </row>
    <row r="31" customFormat="false" ht="29.25" hidden="false" customHeight="true" outlineLevel="0" collapsed="false">
      <c r="A31" s="114" t="n">
        <v>30</v>
      </c>
      <c r="B31" s="115" t="e">
        <f aca="false">VLOOKUP(C31,[2]Отчет!$G$22:$V$39783,16,FALSE())</f>
        <v>#N/A</v>
      </c>
      <c r="C31" s="116" t="n">
        <v>3999636</v>
      </c>
      <c r="D31" s="117" t="s">
        <v>928</v>
      </c>
      <c r="E31" s="118" t="s">
        <v>754</v>
      </c>
      <c r="F31" s="117" t="n">
        <v>30</v>
      </c>
    </row>
    <row r="32" customFormat="false" ht="29.25" hidden="false" customHeight="true" outlineLevel="0" collapsed="false">
      <c r="A32" s="114" t="n">
        <v>31</v>
      </c>
      <c r="B32" s="115" t="e">
        <f aca="false">VLOOKUP(C32,[2]Отчет!$G$22:$V$39783,16,FALSE())</f>
        <v>#N/A</v>
      </c>
      <c r="C32" s="116" t="n">
        <v>3299871</v>
      </c>
      <c r="D32" s="117" t="s">
        <v>929</v>
      </c>
      <c r="E32" s="118" t="s">
        <v>756</v>
      </c>
      <c r="F32" s="117" t="n">
        <v>30</v>
      </c>
    </row>
    <row r="33" customFormat="false" ht="29.25" hidden="false" customHeight="true" outlineLevel="0" collapsed="false">
      <c r="A33" s="114" t="n">
        <v>32</v>
      </c>
      <c r="B33" s="115" t="e">
        <f aca="false">VLOOKUP(C33,[2]Отчет!$G$22:$V$39783,16,FALSE())</f>
        <v>#N/A</v>
      </c>
      <c r="C33" s="116" t="n">
        <v>3314196</v>
      </c>
      <c r="D33" s="117" t="s">
        <v>930</v>
      </c>
      <c r="E33" s="118" t="s">
        <v>758</v>
      </c>
      <c r="F33" s="117" t="n">
        <v>4</v>
      </c>
    </row>
    <row r="34" customFormat="false" ht="29.25" hidden="false" customHeight="true" outlineLevel="0" collapsed="false">
      <c r="A34" s="114" t="n">
        <v>33</v>
      </c>
      <c r="B34" s="115" t="e">
        <f aca="false">VLOOKUP(C34,[2]Отчет!$G$22:$V$39783,16,FALSE())</f>
        <v>#N/A</v>
      </c>
      <c r="C34" s="116" t="n">
        <v>3307082</v>
      </c>
      <c r="D34" s="117" t="s">
        <v>931</v>
      </c>
      <c r="E34" s="118" t="s">
        <v>759</v>
      </c>
      <c r="F34" s="117" t="n">
        <v>3</v>
      </c>
    </row>
    <row r="35" customFormat="false" ht="39" hidden="false" customHeight="true" outlineLevel="0" collapsed="false">
      <c r="A35" s="114" t="n">
        <v>34</v>
      </c>
      <c r="B35" s="115" t="e">
        <f aca="false">VLOOKUP(C35,[2]Отчет!$G$22:$V$39783,16,FALSE())</f>
        <v>#N/A</v>
      </c>
      <c r="C35" s="116" t="n">
        <v>3313765</v>
      </c>
      <c r="D35" s="117" t="s">
        <v>915</v>
      </c>
      <c r="E35" s="118" t="s">
        <v>760</v>
      </c>
      <c r="F35" s="117" t="n">
        <v>3</v>
      </c>
    </row>
    <row r="36" customFormat="false" ht="29.25" hidden="false" customHeight="true" outlineLevel="0" collapsed="false">
      <c r="A36" s="114" t="n">
        <v>35</v>
      </c>
      <c r="B36" s="115" t="e">
        <f aca="false">VLOOKUP(C36,[2]Отчет!$G$22:$V$39783,16,FALSE())</f>
        <v>#N/A</v>
      </c>
      <c r="C36" s="116" t="n">
        <v>3320955</v>
      </c>
      <c r="D36" s="117" t="s">
        <v>915</v>
      </c>
      <c r="E36" s="118" t="s">
        <v>761</v>
      </c>
      <c r="F36" s="117" t="n">
        <v>3</v>
      </c>
    </row>
    <row r="37" customFormat="false" ht="29.25" hidden="false" customHeight="true" outlineLevel="0" collapsed="false">
      <c r="A37" s="114" t="n">
        <v>36</v>
      </c>
      <c r="B37" s="115" t="e">
        <f aca="false">VLOOKUP(C37,[2]Отчет!$G$22:$V$39783,16,FALSE())</f>
        <v>#N/A</v>
      </c>
      <c r="C37" s="116" t="n">
        <v>3321247</v>
      </c>
      <c r="D37" s="117" t="s">
        <v>932</v>
      </c>
      <c r="E37" s="118" t="s">
        <v>763</v>
      </c>
      <c r="F37" s="117" t="n">
        <v>8</v>
      </c>
    </row>
    <row r="38" customFormat="false" ht="29.25" hidden="false" customHeight="true" outlineLevel="0" collapsed="false">
      <c r="A38" s="114" t="n">
        <v>37</v>
      </c>
      <c r="B38" s="115" t="e">
        <f aca="false">VLOOKUP(C38,[2]Отчет!$G$22:$V$39783,16,FALSE())</f>
        <v>#N/A</v>
      </c>
      <c r="C38" s="116" t="n">
        <v>3980991</v>
      </c>
      <c r="D38" s="117" t="s">
        <v>933</v>
      </c>
      <c r="E38" s="118" t="s">
        <v>764</v>
      </c>
      <c r="F38" s="117" t="n">
        <v>5</v>
      </c>
    </row>
    <row r="39" customFormat="false" ht="29.25" hidden="false" customHeight="true" outlineLevel="0" collapsed="false">
      <c r="A39" s="114" t="n">
        <v>38</v>
      </c>
      <c r="B39" s="115" t="e">
        <f aca="false">VLOOKUP(C39,[2]Отчет!$G$22:$V$39783,16,FALSE())</f>
        <v>#N/A</v>
      </c>
      <c r="C39" s="116" t="n">
        <v>3314382</v>
      </c>
      <c r="D39" s="117" t="s">
        <v>934</v>
      </c>
      <c r="E39" s="118" t="s">
        <v>766</v>
      </c>
      <c r="F39" s="117" t="n">
        <v>5</v>
      </c>
    </row>
    <row r="40" customFormat="false" ht="29.25" hidden="false" customHeight="true" outlineLevel="0" collapsed="false">
      <c r="A40" s="114" t="n">
        <v>39</v>
      </c>
      <c r="B40" s="115" t="e">
        <f aca="false">VLOOKUP(C40,[2]Отчет!$G$22:$V$39783,16,FALSE())</f>
        <v>#N/A</v>
      </c>
      <c r="C40" s="116" t="n">
        <v>3325460</v>
      </c>
      <c r="D40" s="117" t="s">
        <v>935</v>
      </c>
      <c r="E40" s="118" t="s">
        <v>767</v>
      </c>
      <c r="F40" s="117" t="n">
        <v>12</v>
      </c>
    </row>
    <row r="41" customFormat="false" ht="29.25" hidden="false" customHeight="true" outlineLevel="0" collapsed="false">
      <c r="A41" s="114" t="n">
        <v>40</v>
      </c>
      <c r="B41" s="115" t="e">
        <f aca="false">VLOOKUP(C41,[2]Отчет!$G$22:$V$39783,16,FALSE())</f>
        <v>#N/A</v>
      </c>
      <c r="C41" s="116" t="n">
        <v>4082083</v>
      </c>
      <c r="D41" s="117" t="s">
        <v>935</v>
      </c>
      <c r="E41" s="118" t="s">
        <v>767</v>
      </c>
      <c r="F41" s="117" t="n">
        <v>12</v>
      </c>
    </row>
    <row r="42" customFormat="false" ht="29.25" hidden="false" customHeight="true" outlineLevel="0" collapsed="false">
      <c r="A42" s="114" t="n">
        <v>41</v>
      </c>
      <c r="B42" s="115" t="e">
        <f aca="false">VLOOKUP(C42,[2]Отчет!$G$22:$V$39783,16,FALSE())</f>
        <v>#N/A</v>
      </c>
      <c r="C42" s="116" t="n">
        <v>3308335</v>
      </c>
      <c r="D42" s="117" t="s">
        <v>936</v>
      </c>
      <c r="E42" s="118" t="s">
        <v>769</v>
      </c>
      <c r="F42" s="117" t="n">
        <v>4</v>
      </c>
    </row>
    <row r="43" customFormat="false" ht="29.25" hidden="false" customHeight="true" outlineLevel="0" collapsed="false">
      <c r="A43" s="114" t="n">
        <v>42</v>
      </c>
      <c r="B43" s="115" t="e">
        <f aca="false">VLOOKUP(C43,[2]Отчет!$G$22:$V$39783,16,FALSE())</f>
        <v>#N/A</v>
      </c>
      <c r="C43" s="116" t="n">
        <v>3327066</v>
      </c>
      <c r="D43" s="117" t="s">
        <v>937</v>
      </c>
      <c r="E43" s="118" t="s">
        <v>772</v>
      </c>
      <c r="F43" s="117" t="n">
        <v>1</v>
      </c>
    </row>
    <row r="44" customFormat="false" ht="29.25" hidden="false" customHeight="true" outlineLevel="0" collapsed="false">
      <c r="A44" s="114" t="n">
        <v>43</v>
      </c>
      <c r="B44" s="115" t="e">
        <f aca="false">VLOOKUP(C44,[2]Отчет!$G$22:$V$39783,16,FALSE())</f>
        <v>#N/A</v>
      </c>
      <c r="C44" s="116" t="n">
        <v>3297839</v>
      </c>
      <c r="D44" s="117" t="s">
        <v>937</v>
      </c>
      <c r="E44" s="118" t="s">
        <v>772</v>
      </c>
      <c r="F44" s="117" t="n">
        <v>1</v>
      </c>
    </row>
    <row r="45" customFormat="false" ht="29.25" hidden="false" customHeight="true" outlineLevel="0" collapsed="false">
      <c r="A45" s="114" t="n">
        <v>44</v>
      </c>
      <c r="B45" s="115" t="e">
        <f aca="false">VLOOKUP(C45,[2]Отчет!$G$22:$V$39783,16,FALSE())</f>
        <v>#N/A</v>
      </c>
      <c r="C45" s="116" t="n">
        <v>3316347</v>
      </c>
      <c r="D45" s="117" t="s">
        <v>937</v>
      </c>
      <c r="E45" s="118" t="s">
        <v>772</v>
      </c>
      <c r="F45" s="117" t="n">
        <v>1</v>
      </c>
    </row>
    <row r="46" customFormat="false" ht="29.25" hidden="false" customHeight="true" outlineLevel="0" collapsed="false">
      <c r="A46" s="114" t="n">
        <v>45</v>
      </c>
      <c r="B46" s="115" t="e">
        <f aca="false">VLOOKUP(C46,[2]Отчет!$G$22:$V$39783,16,FALSE())</f>
        <v>#N/A</v>
      </c>
      <c r="C46" s="116" t="n">
        <v>3324566</v>
      </c>
      <c r="D46" s="117" t="s">
        <v>925</v>
      </c>
      <c r="E46" s="118" t="s">
        <v>774</v>
      </c>
      <c r="F46" s="117" t="n">
        <v>1</v>
      </c>
    </row>
    <row r="47" customFormat="false" ht="29.25" hidden="false" customHeight="true" outlineLevel="0" collapsed="false">
      <c r="A47" s="119" t="n">
        <v>46</v>
      </c>
      <c r="B47" s="120" t="e">
        <f aca="false">VLOOKUP(C47,[2]Отчет!$G$22:$V$39783,16,FALSE())</f>
        <v>#N/A</v>
      </c>
      <c r="C47" s="116" t="n">
        <v>4077386</v>
      </c>
      <c r="D47" s="117" t="s">
        <v>937</v>
      </c>
      <c r="E47" s="118" t="s">
        <v>776</v>
      </c>
      <c r="F47" s="117" t="n">
        <v>1</v>
      </c>
    </row>
  </sheetData>
  <conditionalFormatting sqref="C44">
    <cfRule type="expression" priority="2" aboveAverage="0" equalAverage="0" bottom="0" percent="0" rank="0" text="" dxfId="9">
      <formula>AND(COUNTIF($C$44:$C$44,C44)&gt;1,NOT(ISBLANK(C44)))</formula>
    </cfRule>
    <cfRule type="expression" priority="3" aboveAverage="0" equalAverage="0" bottom="0" percent="0" rank="0" text="" dxfId="10">
      <formula>AND(COUNTIF($C$44:$C$44,C44)&gt;1,NOT(ISBLANK(C44)))</formula>
    </cfRule>
  </conditionalFormatting>
  <conditionalFormatting sqref="C43">
    <cfRule type="expression" priority="4" aboveAverage="0" equalAverage="0" bottom="0" percent="0" rank="0" text="" dxfId="11">
      <formula>AND(COUNTIF($C$43:$C$43,C43)&gt;1,NOT(ISBLANK(C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9T06:42:37Z</dcterms:modified>
  <cp:revision>0</cp:revision>
  <dc:subject/>
  <dc:title/>
</cp:coreProperties>
</file>