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3" firstSheet="0" activeTab="0"/>
  </bookViews>
  <sheets>
    <sheet name="Price" sheetId="1" state="visible" r:id="rId2"/>
  </sheets>
  <definedNames>
    <definedName function="false" hidden="false" localSheetId="0" name="Excel_BuiltIn__FilterDatabase" vbProcedure="false">#REF!</definedName>
    <definedName function="false" hidden="false" localSheetId="0" name="TABLE" vbProcedure="false">#REF!</definedName>
    <definedName function="false" hidden="false" localSheetId="0" name="TABLE_10" vbProcedure="false">#REF!</definedName>
    <definedName function="false" hidden="false" localSheetId="0" name="TABLE_11" vbProcedure="false">#REF!</definedName>
    <definedName function="false" hidden="false" localSheetId="0" name="TABLE_12" vbProcedure="false">#REF!</definedName>
    <definedName function="false" hidden="false" localSheetId="0" name="TABLE_13" vbProcedure="false">#REF!</definedName>
    <definedName function="false" hidden="false" localSheetId="0" name="TABLE_14" vbProcedure="false">#REF!</definedName>
    <definedName function="false" hidden="false" localSheetId="0" name="TABLE_15" vbProcedure="false">#REF!</definedName>
    <definedName function="false" hidden="false" localSheetId="0" name="TABLE_16" vbProcedure="false">#REF!</definedName>
    <definedName function="false" hidden="false" localSheetId="0" name="TABLE_17" vbProcedure="false">#REF!</definedName>
    <definedName function="false" hidden="false" localSheetId="0" name="TABLE_18" vbProcedure="false">#REF!</definedName>
    <definedName function="false" hidden="false" localSheetId="0" name="TABLE_19" vbProcedure="false">#REF!</definedName>
    <definedName function="false" hidden="false" localSheetId="0" name="TABLE_2" vbProcedure="false">#REF!</definedName>
    <definedName function="false" hidden="false" localSheetId="0" name="TABLE_20" vbProcedure="false">#REF!</definedName>
    <definedName function="false" hidden="false" localSheetId="0" name="TABLE_3" vbProcedure="false">#REF!</definedName>
    <definedName function="false" hidden="false" localSheetId="0" name="TABLE_4" vbProcedure="false">#REF!</definedName>
    <definedName function="false" hidden="false" localSheetId="0" name="TABLE_5" vbProcedure="false">#REF!</definedName>
    <definedName function="false" hidden="false" localSheetId="0" name="TABLE_6" vbProcedure="false">#REF!</definedName>
    <definedName function="false" hidden="false" localSheetId="0" name="TABLE_7" vbProcedure="false">#REF!</definedName>
    <definedName function="false" hidden="false" localSheetId="0" name="TABLE_8" vbProcedure="false">#REF!</definedName>
    <definedName function="false" hidden="false" localSheetId="0" name="TABLE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9" uniqueCount="3089">
  <si>
    <t xml:space="preserve">HP Storage Works Division</t>
  </si>
  <si>
    <t xml:space="preserve">HP Online Storage</t>
  </si>
  <si>
    <t xml:space="preserve">HP All-In-One Storage System</t>
  </si>
  <si>
    <t xml:space="preserve">HP AIO400 System</t>
  </si>
  <si>
    <t xml:space="preserve">Наличие</t>
  </si>
  <si>
    <t xml:space="preserve">Подтвержденный склад</t>
  </si>
  <si>
    <t xml:space="preserve">Product number</t>
  </si>
  <si>
    <t xml:space="preserve">Product long description</t>
  </si>
  <si>
    <t xml:space="preserve">Hewlett Packard</t>
  </si>
  <si>
    <t xml:space="preserve">AG502A</t>
  </si>
  <si>
    <t xml:space="preserve">HP StorageWorks AiO400 1TB Stor System</t>
  </si>
  <si>
    <t xml:space="preserve">транзит</t>
  </si>
  <si>
    <t xml:space="preserve">AK298A</t>
  </si>
  <si>
    <t xml:space="preserve">AiO400t 1TB SATA Model</t>
  </si>
  <si>
    <t xml:space="preserve">AK293A</t>
  </si>
  <si>
    <t xml:space="preserve">AiO400t 584GB SAS Model</t>
  </si>
  <si>
    <t xml:space="preserve">AK224A</t>
  </si>
  <si>
    <t xml:space="preserve">AiO400r 1TB SATA Model</t>
  </si>
  <si>
    <t xml:space="preserve">AK225A</t>
  </si>
  <si>
    <t xml:space="preserve">AiO400r 2TB SATA Model</t>
  </si>
  <si>
    <t xml:space="preserve">AK226A</t>
  </si>
  <si>
    <t xml:space="preserve">HP AiO400r 1.2TB Storage System (incl: Xeon 5405 (2.0GHz) QC, 2GB (2*1GB), NC320i Dual Port Gigabit Adapter, E200/128MB with BBWC (0/1/10/5), DVD, 4*300GB 15K SAS LFF HDD, 650W PS, LO100i Adv, MS Storage Server 2003 R2 Std, Rack-Mount 1U)</t>
  </si>
  <si>
    <t xml:space="preserve">HP AIO600 System</t>
  </si>
  <si>
    <t xml:space="preserve">AG538A</t>
  </si>
  <si>
    <t xml:space="preserve">HP AiO600 1.5TB Euro Stor System</t>
  </si>
  <si>
    <t xml:space="preserve">AG543A</t>
  </si>
  <si>
    <t xml:space="preserve">HP AiO600 3TB Euro Stor System</t>
  </si>
  <si>
    <t xml:space="preserve">AG546A</t>
  </si>
  <si>
    <t xml:space="preserve">HP AiO600 Tower to Rack Conversion Kit</t>
  </si>
  <si>
    <t xml:space="preserve">AG549A</t>
  </si>
  <si>
    <t xml:space="preserve">HP AiO600 876GB SAS Euro Stor System</t>
  </si>
  <si>
    <t xml:space="preserve">AG727A</t>
  </si>
  <si>
    <t xml:space="preserve">AiO600 1.8TB SAS Model</t>
  </si>
  <si>
    <t xml:space="preserve">AG780A</t>
  </si>
  <si>
    <t xml:space="preserve">AiO SB600c 1.16TB Storage Blade</t>
  </si>
  <si>
    <t xml:space="preserve">AiO600 Tower to Rack Conversion Kit</t>
  </si>
  <si>
    <t xml:space="preserve">HP AIO1200 System</t>
  </si>
  <si>
    <t xml:space="preserve">AK218A</t>
  </si>
  <si>
    <t xml:space="preserve">AiO1200r 3TB SATA Model</t>
  </si>
  <si>
    <t xml:space="preserve">AK219A</t>
  </si>
  <si>
    <t xml:space="preserve">AiO1200r 6TB SATA Model</t>
  </si>
  <si>
    <t xml:space="preserve">AK220A</t>
  </si>
  <si>
    <t xml:space="preserve">AiO1200r 9TB SATA Model</t>
  </si>
  <si>
    <t xml:space="preserve">AM527A</t>
  </si>
  <si>
    <t xml:space="preserve">AiO1200r 12TB SATA Model</t>
  </si>
  <si>
    <t xml:space="preserve">AK221A</t>
  </si>
  <si>
    <t xml:space="preserve">AiO1200r 2.4TB SAS Model</t>
  </si>
  <si>
    <t xml:space="preserve">AK222A</t>
  </si>
  <si>
    <t xml:space="preserve">AiO1200r 3.6TB SAS Model</t>
  </si>
  <si>
    <t xml:space="preserve">HP NAS Storage Server</t>
  </si>
  <si>
    <t xml:space="preserve">AK303A</t>
  </si>
  <si>
    <t xml:space="preserve">ML110G5 320GB SATA Storage Server</t>
  </si>
  <si>
    <t xml:space="preserve">AK308A</t>
  </si>
  <si>
    <t xml:space="preserve">ML110G5 1TB SATA Storage Server</t>
  </si>
  <si>
    <t xml:space="preserve">AK313A</t>
  </si>
  <si>
    <t xml:space="preserve">ML110G5 2TB SATA Storage Server</t>
  </si>
  <si>
    <t xml:space="preserve">AK318A</t>
  </si>
  <si>
    <t xml:space="preserve">ML110G5 584GB SAS Storage Server</t>
  </si>
  <si>
    <t xml:space="preserve">AJ672A</t>
  </si>
  <si>
    <t xml:space="preserve">DL160G5 640GB SATA Storage Server</t>
  </si>
  <si>
    <t xml:space="preserve">AJ673A</t>
  </si>
  <si>
    <t xml:space="preserve">DL160G5 1TB SATA Storage Server</t>
  </si>
  <si>
    <t xml:space="preserve">AJ674A</t>
  </si>
  <si>
    <t xml:space="preserve">DL160G5 2TB SATA Storage Server</t>
  </si>
  <si>
    <t xml:space="preserve">AJ675A</t>
  </si>
  <si>
    <t xml:space="preserve">DL160G5 3TB SATA Storage Server</t>
  </si>
  <si>
    <t xml:space="preserve">AJ676A</t>
  </si>
  <si>
    <t xml:space="preserve">DL160G5 1.2TB SAS Storage Server</t>
  </si>
  <si>
    <t xml:space="preserve">AG914A</t>
  </si>
  <si>
    <t xml:space="preserve">DL185G5 Base SATA Storage Server</t>
  </si>
  <si>
    <t xml:space="preserve">AG915A</t>
  </si>
  <si>
    <t xml:space="preserve">DL185G5 4TB SATA Storage Server</t>
  </si>
  <si>
    <t xml:space="preserve">AG916A</t>
  </si>
  <si>
    <t xml:space="preserve">DL185G5 6TB SATA Storage Server</t>
  </si>
  <si>
    <t xml:space="preserve">AG917A</t>
  </si>
  <si>
    <t xml:space="preserve">DL185G5 9TB SATA Storage Server</t>
  </si>
  <si>
    <t xml:space="preserve">AG918A</t>
  </si>
  <si>
    <t xml:space="preserve">DL185G5 12TB SATA Storage Server</t>
  </si>
  <si>
    <t xml:space="preserve">AG919A</t>
  </si>
  <si>
    <t xml:space="preserve">DL185G5 Base SAS Storage Server</t>
  </si>
  <si>
    <t xml:space="preserve">AG920A</t>
  </si>
  <si>
    <t xml:space="preserve">DL185G5 2.4TB SAS Storage Server</t>
  </si>
  <si>
    <t xml:space="preserve">AG650A</t>
  </si>
  <si>
    <t xml:space="preserve">DL320s 3TB SATA Storage Server</t>
  </si>
  <si>
    <t xml:space="preserve">AG651A</t>
  </si>
  <si>
    <t xml:space="preserve">DL320s 6TB SATA Storage Server</t>
  </si>
  <si>
    <t xml:space="preserve">AG652A</t>
  </si>
  <si>
    <t xml:space="preserve">DL320s 9TB SATA Storage Server</t>
  </si>
  <si>
    <t xml:space="preserve">AG653A</t>
  </si>
  <si>
    <t xml:space="preserve">DL320s 1.7TB SAS Storage Server</t>
  </si>
  <si>
    <t xml:space="preserve">AG654A</t>
  </si>
  <si>
    <t xml:space="preserve">DL320s 3.6TB SAS Storage Server</t>
  </si>
  <si>
    <t xml:space="preserve">AG815A</t>
  </si>
  <si>
    <t xml:space="preserve">DL380G5 Base Storage Server</t>
  </si>
  <si>
    <t xml:space="preserve">AG816A</t>
  </si>
  <si>
    <t xml:space="preserve">DL380G5 1.16TB SAS Storage Server</t>
  </si>
  <si>
    <t xml:space="preserve">AG819A</t>
  </si>
  <si>
    <t xml:space="preserve">DL380G5 1.8TB SAS Storage Server</t>
  </si>
  <si>
    <t xml:space="preserve">AG820A</t>
  </si>
  <si>
    <t xml:space="preserve">DL380G5 3.6TB SAS Storage Server</t>
  </si>
  <si>
    <t xml:space="preserve">AG817A</t>
  </si>
  <si>
    <t xml:space="preserve">DL380G5 4.5TB SATA Storage Server</t>
  </si>
  <si>
    <t xml:space="preserve">AG818A</t>
  </si>
  <si>
    <t xml:space="preserve">DL380G5 9TB SATA Storage Server</t>
  </si>
  <si>
    <t xml:space="preserve">AG771A</t>
  </si>
  <si>
    <t xml:space="preserve">DL380G5 x64 SAN Storage Server</t>
  </si>
  <si>
    <t xml:space="preserve">AG513A</t>
  </si>
  <si>
    <t xml:space="preserve">DL380G5-SL Clustered Gateway</t>
  </si>
  <si>
    <t xml:space="preserve">AG514A</t>
  </si>
  <si>
    <t xml:space="preserve">DL380G5-SL Initial Cluster</t>
  </si>
  <si>
    <t xml:space="preserve">AG630A</t>
  </si>
  <si>
    <t xml:space="preserve">DL585G2 Storage Server</t>
  </si>
  <si>
    <t xml:space="preserve">HP DS2XX0 Options</t>
  </si>
  <si>
    <t xml:space="preserve">A7531A</t>
  </si>
  <si>
    <t xml:space="preserve">Pedestal Kit</t>
  </si>
  <si>
    <t xml:space="preserve">транзит </t>
  </si>
  <si>
    <t xml:space="preserve">A7552A</t>
  </si>
  <si>
    <t xml:space="preserve">RITTAL/RBII Rail Kit Graphite</t>
  </si>
  <si>
    <t xml:space="preserve">HP StorageWorks RAID Systems</t>
  </si>
  <si>
    <t xml:space="preserve">HP Modular Smart Array 20</t>
  </si>
  <si>
    <t xml:space="preserve">366172-B21</t>
  </si>
  <si>
    <t xml:space="preserve">Modular Smart Array 20 Starter Kit</t>
  </si>
  <si>
    <t xml:space="preserve">HP Modular Smart Array 500</t>
  </si>
  <si>
    <t xml:space="preserve">360229-B21</t>
  </si>
  <si>
    <t xml:space="preserve">Modular Smart Array 500 G2 High Availability Kit</t>
  </si>
  <si>
    <t xml:space="preserve">335880-B21</t>
  </si>
  <si>
    <t xml:space="preserve">Modular Smart Array 500 G2</t>
  </si>
  <si>
    <t xml:space="preserve">HP Modular Smart Array 1000</t>
  </si>
  <si>
    <t xml:space="preserve">201723-B22</t>
  </si>
  <si>
    <t xml:space="preserve">HP StorageWorks MSA1000 FC Raid Array (incl. one contr and one I/O module) </t>
  </si>
  <si>
    <t xml:space="preserve">подтвержденный склад</t>
  </si>
  <si>
    <t xml:space="preserve">A7450A</t>
  </si>
  <si>
    <t xml:space="preserve">HP MSA1000 Small Business SAN Kit</t>
  </si>
  <si>
    <t xml:space="preserve">A7452A</t>
  </si>
  <si>
    <t xml:space="preserve">HP MSA1000 Small Business HA Upgrade Kit</t>
  </si>
  <si>
    <t xml:space="preserve">353803-B22</t>
  </si>
  <si>
    <t xml:space="preserve">MSA1000 SAN Starter kit</t>
  </si>
  <si>
    <t xml:space="preserve">склад</t>
  </si>
  <si>
    <t xml:space="preserve">397079-B21</t>
  </si>
  <si>
    <t xml:space="preserve">HP MSA1000 SAN Starter Kit HA Bundle</t>
  </si>
  <si>
    <t xml:space="preserve">HP Modular Smart Array 1500</t>
  </si>
  <si>
    <t xml:space="preserve">AA986A</t>
  </si>
  <si>
    <t xml:space="preserve">MSA1500 CS FC Raid Array </t>
  </si>
  <si>
    <t xml:space="preserve">AD511A</t>
  </si>
  <si>
    <t xml:space="preserve">MSA1500 Upgrade Controller Shelf</t>
  </si>
  <si>
    <t xml:space="preserve">AG426AM</t>
  </si>
  <si>
    <t xml:space="preserve">HP MSA1500 SATA DATACENTER 9TB BUNDLE</t>
  </si>
  <si>
    <t xml:space="preserve">AG427AM</t>
  </si>
  <si>
    <t xml:space="preserve">HP MSA1500 SATA DATACENTER 18TB BUNDLE</t>
  </si>
  <si>
    <t xml:space="preserve">A7566A</t>
  </si>
  <si>
    <t xml:space="preserve">HP StorageWorks SFS20 Rmkt Enclosure</t>
  </si>
  <si>
    <t xml:space="preserve">HP Modular Smart Array 1500i</t>
  </si>
  <si>
    <t xml:space="preserve">AD537A</t>
  </si>
  <si>
    <t xml:space="preserve">HP MSA1510i Controller Shelf</t>
  </si>
  <si>
    <t xml:space="preserve">HP Modular Smart Array 1000 HighAvailability Kit</t>
  </si>
  <si>
    <t xml:space="preserve">UC717E</t>
  </si>
  <si>
    <t xml:space="preserve">HP Installation MSA HA Kits/Add-on SVC ,MSA HA Kits/Add-on,Installation for  Storage (per event) per product  technical data sheet, 8am-5pm, Std bus  days excl HP hol</t>
  </si>
  <si>
    <t xml:space="preserve">HP Modular Smart Array Options</t>
  </si>
  <si>
    <t xml:space="preserve">AJ764A</t>
  </si>
  <si>
    <t xml:space="preserve">StorageWorks FCA 82Q Dual Channel 8Gb FC Host Bus Adapter PCI-E for Windows, Linux (LC connector), incl. h/h &amp; f/h</t>
  </si>
  <si>
    <t xml:space="preserve">287484-B21</t>
  </si>
  <si>
    <t xml:space="preserve">Storageworks 42xx/43xx Ultra320 single bus I/O upgrade module to MSA30</t>
  </si>
  <si>
    <t xml:space="preserve">287483-B21</t>
  </si>
  <si>
    <t xml:space="preserve">Storageworks 42xx/43xx Ultra320 dual bus I/O upgrade module to MSA30</t>
  </si>
  <si>
    <t xml:space="preserve">359645-B21</t>
  </si>
  <si>
    <t xml:space="preserve">HP MSA30 4PORT HPUX /IA64 Linux JBO Encl</t>
  </si>
  <si>
    <t xml:space="preserve">335882-B21</t>
  </si>
  <si>
    <t xml:space="preserve">Modular Smart Array 500 G2 4-Port Shared Storage Module with Multipath Software</t>
  </si>
  <si>
    <t xml:space="preserve">335881-B21</t>
  </si>
  <si>
    <t xml:space="preserve">Modular Smart Array 500 G2 Redundant Controller (256 MB Read/Write Cache)</t>
  </si>
  <si>
    <t xml:space="preserve">218960-B21</t>
  </si>
  <si>
    <t xml:space="preserve">2Gb FC Port Kit ALL MSA Fibre Channel I/O Module</t>
  </si>
  <si>
    <t xml:space="preserve">407339-B21</t>
  </si>
  <si>
    <t xml:space="preserve">HP Ext Mini SAS 2m Cable</t>
  </si>
  <si>
    <t xml:space="preserve">419570-B21</t>
  </si>
  <si>
    <t xml:space="preserve">Smart Array P800 SAS Cable Kit for MSA50 - 1 Metre</t>
  </si>
  <si>
    <t xml:space="preserve">419571-B21</t>
  </si>
  <si>
    <t xml:space="preserve">Smart Array P800 SAS Cable Kit for MSA50 - 2 Metre</t>
  </si>
  <si>
    <t xml:space="preserve">419572-B21</t>
  </si>
  <si>
    <t xml:space="preserve">Smart Array P800 SAS Cable Kit for MSA50 - 4 Metre</t>
  </si>
  <si>
    <t xml:space="preserve">419573-B21</t>
  </si>
  <si>
    <t xml:space="preserve">Smart Array P800 SAS Cable Kit for MSA50 - 6 Metre</t>
  </si>
  <si>
    <t xml:space="preserve">432238-B21</t>
  </si>
  <si>
    <t xml:space="preserve">HP Ext Mini SAS 4m Cable</t>
  </si>
  <si>
    <t xml:space="preserve">432239-B21</t>
  </si>
  <si>
    <t xml:space="preserve">HP Ext Mini SAS 6m Cable</t>
  </si>
  <si>
    <t xml:space="preserve">286763-B21</t>
  </si>
  <si>
    <t xml:space="preserve">MSA1000 Embedded 3-port Hub ALL</t>
  </si>
  <si>
    <t xml:space="preserve">218231-B22</t>
  </si>
  <si>
    <t xml:space="preserve">HP MSA1000 Controller 256 cach MSA1000 Raid Controller</t>
  </si>
  <si>
    <t xml:space="preserve">AA988A</t>
  </si>
  <si>
    <t xml:space="preserve">MSA 1500 Dual Channel SCSI I/O Module</t>
  </si>
  <si>
    <t xml:space="preserve">AA987A</t>
  </si>
  <si>
    <t xml:space="preserve">MSA 1500 Fibre Channel I/O Module</t>
  </si>
  <si>
    <t xml:space="preserve">AD539A</t>
  </si>
  <si>
    <t xml:space="preserve">HP MSA1510i Controller Module</t>
  </si>
  <si>
    <t xml:space="preserve">288247-B21</t>
  </si>
  <si>
    <t xml:space="preserve">MSA SAN Switch 2/8</t>
  </si>
  <si>
    <t xml:space="preserve">313877-B21</t>
  </si>
  <si>
    <t xml:space="preserve">HP M-Series Rack Rail Option Kit</t>
  </si>
  <si>
    <t xml:space="preserve">389668-B21</t>
  </si>
  <si>
    <t xml:space="preserve">External Wide SAS Cable (2m)</t>
  </si>
  <si>
    <t xml:space="preserve">254786-B21</t>
  </si>
  <si>
    <t xml:space="preserve">256MB Battery Backed Cache Module</t>
  </si>
  <si>
    <t xml:space="preserve">304044-001</t>
  </si>
  <si>
    <t xml:space="preserve">HP 499W Hot-Plug Power Supply (338296-B21, 338296-B22, 338296-B23)</t>
  </si>
  <si>
    <t xml:space="preserve">411044-001</t>
  </si>
  <si>
    <t xml:space="preserve">HP 2-PORT U3 SCSI SHARED I/O &amp; EMU 411044-001</t>
  </si>
  <si>
    <t xml:space="preserve">HP StorageWorks VA Software</t>
  </si>
  <si>
    <t xml:space="preserve">HP StorageWorks Business Copy VA</t>
  </si>
  <si>
    <t xml:space="preserve">T1007A</t>
  </si>
  <si>
    <t xml:space="preserve">Business Copy VA 50 GB LTU and SW kit 50GB License To Use and Software Media  Kit enables evaluation and 500GB or 1  TB Business Copy VA licenses for HPUX, Windows NT,Windows 2000,and Red Hat 6.2</t>
  </si>
  <si>
    <t xml:space="preserve">T1008A</t>
  </si>
  <si>
    <t xml:space="preserve">Business Copy Virtual Array 500 GB LTU 500 GB License To Use provides Backup  Integration and Data Replication for  Virtual Arrays being shared on HPUX Windows NT,Windows 2000,and Red Hat 6.2</t>
  </si>
  <si>
    <t xml:space="preserve">T1009A</t>
  </si>
  <si>
    <t xml:space="preserve">Business Copy Virtual Array 1 TB LTU 1 TB License To Use provides Backup  Integration and Data Replication for  Virtual Arrays being shared on HPUX, Windows NT,Windows 2000,and Red Hat 6.2</t>
  </si>
  <si>
    <t xml:space="preserve">T1010A</t>
  </si>
  <si>
    <t xml:space="preserve">Business Copy Virtual Array 5 TB LTU 5 TB License To Use provides Backup  Integration and Data Replication for  Virtual Arrays being shared on HPUX, Windows NT,Windows 2000,and Red Hat 6.2</t>
  </si>
  <si>
    <t xml:space="preserve">HP StorageWorks Enterprise VirtualArray</t>
  </si>
  <si>
    <t xml:space="preserve">HP StorageWorks EVA Bundles</t>
  </si>
  <si>
    <t xml:space="preserve">HP StorageWorks EVA4000 Bundle</t>
  </si>
  <si>
    <t xml:space="preserve">AD554B</t>
  </si>
  <si>
    <t xml:space="preserve">HP EVA4000-A 2C1D Array</t>
  </si>
  <si>
    <t xml:space="preserve">AH051A</t>
  </si>
  <si>
    <t xml:space="preserve">HP EVA4000 Starter KIT</t>
  </si>
  <si>
    <t xml:space="preserve">AD525B</t>
  </si>
  <si>
    <t xml:space="preserve">HP EVA 4000/6000 A Controller Pair</t>
  </si>
  <si>
    <t xml:space="preserve">HP StorageWorks EVA6000 Bundle</t>
  </si>
  <si>
    <t xml:space="preserve">AD556B</t>
  </si>
  <si>
    <t xml:space="preserve">HP EVA6000-A 2C4D Array</t>
  </si>
  <si>
    <t xml:space="preserve">HP StorageWorks EVA4100</t>
  </si>
  <si>
    <t xml:space="preserve">AH051C</t>
  </si>
  <si>
    <t xml:space="preserve">HP EVA 4100 Starter 146GB 10K HDD</t>
  </si>
  <si>
    <t xml:space="preserve">AH051D</t>
  </si>
  <si>
    <t xml:space="preserve">HP EVA 4100 Field Starter Kit</t>
  </si>
  <si>
    <t xml:space="preserve">AH052B</t>
  </si>
  <si>
    <t xml:space="preserve">HP EVA 4100 SAN STARTER KIT 146GB 10K HD</t>
  </si>
  <si>
    <t xml:space="preserve">AG718B</t>
  </si>
  <si>
    <t xml:space="preserve">HP EVA 4100 Starter Kit 300GB 10K HDD</t>
  </si>
  <si>
    <t xml:space="preserve">AG719B</t>
  </si>
  <si>
    <t xml:space="preserve">HP EVA 4100 SAN STARTER KIT 300GB 10K HD</t>
  </si>
  <si>
    <t xml:space="preserve">AG904A</t>
  </si>
  <si>
    <t xml:space="preserve">HP EVA 4100 FOR BladeSystems Starter Kit </t>
  </si>
  <si>
    <t xml:space="preserve">AG903A</t>
  </si>
  <si>
    <t xml:space="preserve">HP EVA 4100 Starter Kit for HP BladeSystems Field Installed - hard drive array</t>
  </si>
  <si>
    <t xml:space="preserve">AD554C</t>
  </si>
  <si>
    <t xml:space="preserve">HP EVA4100 2C1D Array</t>
  </si>
  <si>
    <t xml:space="preserve">AG700A</t>
  </si>
  <si>
    <t xml:space="preserve">HP EVA8100 2C2D Array</t>
  </si>
  <si>
    <t xml:space="preserve">AJ691A</t>
  </si>
  <si>
    <t xml:space="preserve">HP EVA 8100 2C2D RACKED FOR MULTI PRODUCT</t>
  </si>
  <si>
    <t xml:space="preserve">AG701A</t>
  </si>
  <si>
    <t xml:space="preserve">HP EVA 8100 2C6D ARRAY 42U CABINET</t>
  </si>
  <si>
    <t xml:space="preserve">AJ692A</t>
  </si>
  <si>
    <t xml:space="preserve">HP EVA8100 2C6D Racked for Multi Product</t>
  </si>
  <si>
    <t xml:space="preserve">AG702A</t>
  </si>
  <si>
    <t xml:space="preserve">HP EVA 8100 2C12D ARRAY 42U CABINET</t>
  </si>
  <si>
    <t xml:space="preserve">AG686A</t>
  </si>
  <si>
    <t xml:space="preserve">HP EVA for Windows File Services</t>
  </si>
  <si>
    <t xml:space="preserve">AG687A</t>
  </si>
  <si>
    <t xml:space="preserve">HP EVA for Linux File Services</t>
  </si>
  <si>
    <t xml:space="preserve">AE324A</t>
  </si>
  <si>
    <t xml:space="preserve">HP StorageWorks EVA iSCSI Conn Option</t>
  </si>
  <si>
    <t xml:space="preserve">AE325A</t>
  </si>
  <si>
    <t xml:space="preserve">HP StorageWorks EVA iSCSI Upgrade Option</t>
  </si>
  <si>
    <t xml:space="preserve">AG680A</t>
  </si>
  <si>
    <t xml:space="preserve">HP FCIP/iSCSI Distance Gateway</t>
  </si>
  <si>
    <t xml:space="preserve">AG681A</t>
  </si>
  <si>
    <t xml:space="preserve">HP FCIP/iSCSI Distance Gateway Upgrade</t>
  </si>
  <si>
    <t xml:space="preserve">AD557B</t>
  </si>
  <si>
    <t xml:space="preserve">HP EVA Dual Loop Switch-A Option</t>
  </si>
  <si>
    <t xml:space="preserve">AD553B</t>
  </si>
  <si>
    <t xml:space="preserve">HP EVA8-A Loop Switch Option</t>
  </si>
  <si>
    <t xml:space="preserve">221470-B21</t>
  </si>
  <si>
    <t xml:space="preserve">HP 2Gbps short wave Small Form Factor transceiver module 300m limit - Has LC connectors</t>
  </si>
  <si>
    <t xml:space="preserve">AJ706A</t>
  </si>
  <si>
    <t xml:space="preserve">HP EVA Loopback Connector</t>
  </si>
  <si>
    <t xml:space="preserve">A7446B</t>
  </si>
  <si>
    <t xml:space="preserve">HP 4GB SW Single Pack SFP Transceiver</t>
  </si>
  <si>
    <t xml:space="preserve">221691-B21</t>
  </si>
  <si>
    <t xml:space="preserve">HP 2m SW LC/SC FC Cable ALL</t>
  </si>
  <si>
    <t xml:space="preserve">AD524C</t>
  </si>
  <si>
    <t xml:space="preserve">HP EVA8100 Cont Assembly</t>
  </si>
  <si>
    <t xml:space="preserve">AD542C</t>
  </si>
  <si>
    <t xml:space="preserve">HP M5314C FC Drive Enclosure</t>
  </si>
  <si>
    <t xml:space="preserve">AF002A</t>
  </si>
  <si>
    <t xml:space="preserve">HP Universal Rack 10642 G2 Shock Rack</t>
  </si>
  <si>
    <t xml:space="preserve">AG730A</t>
  </si>
  <si>
    <t xml:space="preserve">HP EVA PDU Pivot Kit</t>
  </si>
  <si>
    <t xml:space="preserve">252663-B31</t>
  </si>
  <si>
    <t xml:space="preserve">HP Mod PDU.32A.HV (4x7 (28) - outlets C13)</t>
  </si>
  <si>
    <t xml:space="preserve">AF500A</t>
  </si>
  <si>
    <t xml:space="preserve">HP 2, 7X C-13 Stk Intl Modular PDU</t>
  </si>
  <si>
    <t xml:space="preserve">HP StorageWorks EVA8000 Bundle</t>
  </si>
  <si>
    <t xml:space="preserve">AD518B</t>
  </si>
  <si>
    <t xml:space="preserve">HP EVA8000 2C2D-A 60Hz 42U Cabinet</t>
  </si>
  <si>
    <t xml:space="preserve">AD519B</t>
  </si>
  <si>
    <t xml:space="preserve">HP EVA8000 2C2D-A 50Hz 42U Cabinet</t>
  </si>
  <si>
    <t xml:space="preserve">AD520B</t>
  </si>
  <si>
    <t xml:space="preserve">HP EVA8000 2C6D-A 60Hz 42U Cabinet</t>
  </si>
  <si>
    <t xml:space="preserve">AD521B</t>
  </si>
  <si>
    <t xml:space="preserve">HP EVA8000 2C6D-A 50Hz 42U Cabinet</t>
  </si>
  <si>
    <t xml:space="preserve">AD522B</t>
  </si>
  <si>
    <t xml:space="preserve">HP EVA8000 2C12D-A 60Hz 42U Cabinet</t>
  </si>
  <si>
    <t xml:space="preserve">AD523B</t>
  </si>
  <si>
    <t xml:space="preserve">HP EVA8000 2C12D-A 50Hz 42U Cabinet</t>
  </si>
  <si>
    <t xml:space="preserve">AD524B</t>
  </si>
  <si>
    <t xml:space="preserve">HP EVA8000-A Controller Pair</t>
  </si>
  <si>
    <t xml:space="preserve">HP StorageWorks EVA Drives</t>
  </si>
  <si>
    <t xml:space="preserve">364622-B22</t>
  </si>
  <si>
    <t xml:space="preserve">HP HUS103030FLF210 300Gb (U2048/10000/8Mb) 40pin Fibre Channel </t>
  </si>
  <si>
    <t xml:space="preserve">364621-B22</t>
  </si>
  <si>
    <t xml:space="preserve">HP StorageWorks 146GB 15K FC HDD, Add on</t>
  </si>
  <si>
    <t xml:space="preserve">AG425A</t>
  </si>
  <si>
    <t xml:space="preserve">HP EVA 300GB 15K FC Add on HDD</t>
  </si>
  <si>
    <t xml:space="preserve">AG883A</t>
  </si>
  <si>
    <t xml:space="preserve">HP EVA 1TB FATA Add-on HDD</t>
  </si>
  <si>
    <t xml:space="preserve">AG804A</t>
  </si>
  <si>
    <t xml:space="preserve">HP 450GB 15K rpm dual-port 2/4Gb/s FC-AL 1-inch (2.54 cm) drive for EVA 4100/6100/8100</t>
  </si>
  <si>
    <t xml:space="preserve">HP Enterprise Virtual Array Options</t>
  </si>
  <si>
    <t xml:space="preserve">324394-B21</t>
  </si>
  <si>
    <t xml:space="preserve">Cable FC Copper SFP 2m ALL</t>
  </si>
  <si>
    <t xml:space="preserve">336881-B21</t>
  </si>
  <si>
    <t xml:space="preserve">HP EVA CANbus Cab-to-Cab cable</t>
  </si>
  <si>
    <t xml:space="preserve">345580-B21</t>
  </si>
  <si>
    <t xml:space="preserve">Cable Kit, Expansion Cab Drive Shelf</t>
  </si>
  <si>
    <t xml:space="preserve">AD542B</t>
  </si>
  <si>
    <t xml:space="preserve">HP M5314B FC Drive Enclosure</t>
  </si>
  <si>
    <t xml:space="preserve">HP EVA8000-A Loop Switch Option</t>
  </si>
  <si>
    <t xml:space="preserve">AD623B</t>
  </si>
  <si>
    <t xml:space="preserve">HP M5314B IO-A Module</t>
  </si>
  <si>
    <t xml:space="preserve">AD624B</t>
  </si>
  <si>
    <t xml:space="preserve">HP M5314B IO-B Module</t>
  </si>
  <si>
    <t xml:space="preserve">AD625B</t>
  </si>
  <si>
    <t xml:space="preserve">HP M5314B E.M.U. Module</t>
  </si>
  <si>
    <t xml:space="preserve">AG311A</t>
  </si>
  <si>
    <t xml:space="preserve">HP StorageWorks 4Gb Cable Kit</t>
  </si>
  <si>
    <t xml:space="preserve">AG572A</t>
  </si>
  <si>
    <t xml:space="preserve">HP Disk System 2500 Enclosure</t>
  </si>
  <si>
    <t xml:space="preserve">HP StorageWorks EVA Firmware</t>
  </si>
  <si>
    <t xml:space="preserve">T3588D</t>
  </si>
  <si>
    <t xml:space="preserve">HP EVA3K/5K 4.0 Controller Media Kit</t>
  </si>
  <si>
    <t xml:space="preserve">T4256D</t>
  </si>
  <si>
    <t xml:space="preserve">HP EVA4K/6K/8K 6.0 Controller Media Kit</t>
  </si>
  <si>
    <t xml:space="preserve">HP Command View EVA</t>
  </si>
  <si>
    <t xml:space="preserve">T3724D</t>
  </si>
  <si>
    <t xml:space="preserve">HP Command View EVA v6.0 Media Kit</t>
  </si>
  <si>
    <t xml:space="preserve">T3725A</t>
  </si>
  <si>
    <t xml:space="preserve">HP CV EVA3000/4000 1TB LTU</t>
  </si>
  <si>
    <t xml:space="preserve">T3726A</t>
  </si>
  <si>
    <t xml:space="preserve">HP CV EVA3000/4000 Unlim use per EVA LTU</t>
  </si>
  <si>
    <t xml:space="preserve">T3727A</t>
  </si>
  <si>
    <t xml:space="preserve">HP CV EVA3000/4000 Upgd to Unlim LTU</t>
  </si>
  <si>
    <t xml:space="preserve">T3728A</t>
  </si>
  <si>
    <t xml:space="preserve">HP CV EVA6000 1TB LTU</t>
  </si>
  <si>
    <t xml:space="preserve">T3729A</t>
  </si>
  <si>
    <t xml:space="preserve">HP CV EVA6000 v4.0 Unlim use per EVA LTU</t>
  </si>
  <si>
    <t xml:space="preserve">T3730A</t>
  </si>
  <si>
    <t xml:space="preserve">HP CV EVA6000 v4.0 Upgd to Unlim LTU</t>
  </si>
  <si>
    <t xml:space="preserve">T3731A</t>
  </si>
  <si>
    <t xml:space="preserve">HP CV EVA5000/8000 v4.0 1TB LTU</t>
  </si>
  <si>
    <t xml:space="preserve">T3732A</t>
  </si>
  <si>
    <t xml:space="preserve">HP CV EVA5000/8000 Unlim use per EVA LTU</t>
  </si>
  <si>
    <t xml:space="preserve">T3733A</t>
  </si>
  <si>
    <t xml:space="preserve">HP CV EVA5000/8000 Upgd to Unlim LTU</t>
  </si>
  <si>
    <t xml:space="preserve">HP Remote Replication EVA</t>
  </si>
  <si>
    <t xml:space="preserve">HP CA EVA</t>
  </si>
  <si>
    <t xml:space="preserve">T3688A</t>
  </si>
  <si>
    <t xml:space="preserve">HP CA EVA4000 1TB LTU</t>
  </si>
  <si>
    <t xml:space="preserve">T3689A</t>
  </si>
  <si>
    <t xml:space="preserve">HP CA EVA4000 Unlimited use per EVA LTU</t>
  </si>
  <si>
    <t xml:space="preserve">T3690A</t>
  </si>
  <si>
    <t xml:space="preserve">HP CA EVA4000 Upgd to Unlimited use LTU</t>
  </si>
  <si>
    <t xml:space="preserve">T3691A</t>
  </si>
  <si>
    <t xml:space="preserve">HP CA EVA8000 1TB LTU</t>
  </si>
  <si>
    <t xml:space="preserve">T3692A</t>
  </si>
  <si>
    <t xml:space="preserve">HP CA EVA8000 Unlimited use per EVA LTU</t>
  </si>
  <si>
    <t xml:space="preserve">T3693A</t>
  </si>
  <si>
    <t xml:space="preserve">HP CA EVA8000 Upgd to Unlimited LTU</t>
  </si>
  <si>
    <t xml:space="preserve">T3744A</t>
  </si>
  <si>
    <t xml:space="preserve">HP CA EVA6000 1TB LTU</t>
  </si>
  <si>
    <t xml:space="preserve">T3745A</t>
  </si>
  <si>
    <t xml:space="preserve">HP CA EVA6000 Unlimited use per EVA LTU</t>
  </si>
  <si>
    <t xml:space="preserve">T3746A</t>
  </si>
  <si>
    <t xml:space="preserve">HP CA EVA6000 Upgd to Unlimited use LTU</t>
  </si>
  <si>
    <t xml:space="preserve">T3747A</t>
  </si>
  <si>
    <t xml:space="preserve">HP Cont Acc EVA3K/4K Upg to 6K Unlim LTU</t>
  </si>
  <si>
    <t xml:space="preserve">T3748A</t>
  </si>
  <si>
    <t xml:space="preserve">HP Cont Acc EVA3K/4K Upg to 8K Unlim LTU</t>
  </si>
  <si>
    <t xml:space="preserve">T4249A</t>
  </si>
  <si>
    <t xml:space="preserve">HP Cont Acc EVA5K/6K Upg to 8K Unlim LTU</t>
  </si>
  <si>
    <t xml:space="preserve">T3642A</t>
  </si>
  <si>
    <t xml:space="preserve">HP Continuous Access EVA3000 1TB LTU</t>
  </si>
  <si>
    <t xml:space="preserve">T3643A</t>
  </si>
  <si>
    <t xml:space="preserve">HP Continuous Access EVA3K Unlimited LTU</t>
  </si>
  <si>
    <t xml:space="preserve">T3644A</t>
  </si>
  <si>
    <t xml:space="preserve">HP ContinuousAccess EVA3K upg Unlmtd LTU</t>
  </si>
  <si>
    <t xml:space="preserve">T3645A</t>
  </si>
  <si>
    <t xml:space="preserve">HP Continuous Access EVA5000 1TB LTU</t>
  </si>
  <si>
    <t xml:space="preserve">T3646A</t>
  </si>
  <si>
    <t xml:space="preserve">HP Continuous Access EVA5K Unlimited LTU</t>
  </si>
  <si>
    <t xml:space="preserve">T3647A</t>
  </si>
  <si>
    <t xml:space="preserve">HP ContinuousAccess EVA5K upg Unlmtd LTU</t>
  </si>
  <si>
    <t xml:space="preserve">HP StorageWorks Business Copy EVA</t>
  </si>
  <si>
    <t xml:space="preserve">T3636A</t>
  </si>
  <si>
    <t xml:space="preserve">HP Business Copy EVA3000 1TB LTU</t>
  </si>
  <si>
    <t xml:space="preserve">T3637A</t>
  </si>
  <si>
    <t xml:space="preserve">HP Business Copy EVA3K Unlimited use LTU</t>
  </si>
  <si>
    <t xml:space="preserve">T3638A</t>
  </si>
  <si>
    <t xml:space="preserve">HP Business Copy EVA3K upg Unlimited LTU</t>
  </si>
  <si>
    <t xml:space="preserve">T3681A</t>
  </si>
  <si>
    <t xml:space="preserve">HP BC EVA4000 1TB LTU</t>
  </si>
  <si>
    <t xml:space="preserve">T3682A</t>
  </si>
  <si>
    <t xml:space="preserve">HP BC EVA4000 Unlim use per EVA LTU</t>
  </si>
  <si>
    <t xml:space="preserve">T3683A</t>
  </si>
  <si>
    <t xml:space="preserve">HP BC EVA4000 Upgd to Unlim LTU</t>
  </si>
  <si>
    <t xml:space="preserve">T3639A</t>
  </si>
  <si>
    <t xml:space="preserve">HP Business Copy EVA5000 1TB LTU</t>
  </si>
  <si>
    <t xml:space="preserve">T3640A</t>
  </si>
  <si>
    <t xml:space="preserve">HP Business Copy EVA5000 Unlimited LTU</t>
  </si>
  <si>
    <t xml:space="preserve">T3641A</t>
  </si>
  <si>
    <t xml:space="preserve">HP Business Copy EVA5K upg Unlimited LTU</t>
  </si>
  <si>
    <t xml:space="preserve">T4250A</t>
  </si>
  <si>
    <t xml:space="preserve">HP BC EVA6000 1TB LTU</t>
  </si>
  <si>
    <t xml:space="preserve">T4251A</t>
  </si>
  <si>
    <t xml:space="preserve">HP BC EVA6000 Unlim use per EVA LTU</t>
  </si>
  <si>
    <t xml:space="preserve">T4252A</t>
  </si>
  <si>
    <t xml:space="preserve">HP BC EVA6000 Upgd to Unlim LTU</t>
  </si>
  <si>
    <t xml:space="preserve">T3684A</t>
  </si>
  <si>
    <t xml:space="preserve">HP BC EVA8000 1TB LTU</t>
  </si>
  <si>
    <t xml:space="preserve">T3685A</t>
  </si>
  <si>
    <t xml:space="preserve">HP BC EVA8000 Unlim use per EVA LTU</t>
  </si>
  <si>
    <t xml:space="preserve">T3686A</t>
  </si>
  <si>
    <t xml:space="preserve">HP BC EVA8000 Upgd to Unlim LTU</t>
  </si>
  <si>
    <t xml:space="preserve">T4253A</t>
  </si>
  <si>
    <t xml:space="preserve">HP Bus Cpy EVA3K/4K Upg to 6K Unlim LTU</t>
  </si>
  <si>
    <t xml:space="preserve">T4254A</t>
  </si>
  <si>
    <t xml:space="preserve">HP Bus Cpy EVA3K/4K Upg to 8K Unlim LTU</t>
  </si>
  <si>
    <t xml:space="preserve">T4255A</t>
  </si>
  <si>
    <t xml:space="preserve">HP Bus Cpy EVA5K/6K Upg to 8K Unlim LTU</t>
  </si>
  <si>
    <t xml:space="preserve">T4390A</t>
  </si>
  <si>
    <t xml:space="preserve">HP Repl Solutions Mgr EVA Appl Int LTU</t>
  </si>
  <si>
    <t xml:space="preserve">T3660A</t>
  </si>
  <si>
    <t xml:space="preserve">HP StrgWrks Bus Copy CD Media Kit v2.3   HP StorageWorks Business Copy CD media kit v2.3</t>
  </si>
  <si>
    <t xml:space="preserve">T3680D</t>
  </si>
  <si>
    <t xml:space="preserve">HP Repl Solutions Mgr EVA v2.1 Media Kit</t>
  </si>
  <si>
    <t xml:space="preserve">HP StorageWorks EVA Cluster Extension Software</t>
  </si>
  <si>
    <t xml:space="preserve">T3667A</t>
  </si>
  <si>
    <t xml:space="preserve">HP Cluster Extension EVA site LTU</t>
  </si>
  <si>
    <t xml:space="preserve">T4393A</t>
  </si>
  <si>
    <t xml:space="preserve">HP Cluster Extension EVA Linux LTU</t>
  </si>
  <si>
    <t xml:space="preserve">T3667S</t>
  </si>
  <si>
    <t xml:space="preserve">HP StorageWorks Cluster Extension EVA SW</t>
  </si>
  <si>
    <t xml:space="preserve">HP OpenView Storage Operations Manager</t>
  </si>
  <si>
    <t xml:space="preserve">T3269AA</t>
  </si>
  <si>
    <t xml:space="preserve">HP OV SOM EVA3000/4000/6000 1TB LTU 24X7 software support</t>
  </si>
  <si>
    <t xml:space="preserve">T3270AA</t>
  </si>
  <si>
    <t xml:space="preserve">HP OV SOM EVA3000/4000/6000 unlim LTU Includes 1 year 24X7 software support</t>
  </si>
  <si>
    <t xml:space="preserve">T3271AA</t>
  </si>
  <si>
    <t xml:space="preserve">HP OV SOM EVA3000/4000/6000 upgrade LTU Includes 1 year 24X7 software support</t>
  </si>
  <si>
    <t xml:space="preserve">T3276AA</t>
  </si>
  <si>
    <t xml:space="preserve">HP OV SOM EVA3000/5000 1TB LTU Includes 1 year 24X7 software support</t>
  </si>
  <si>
    <t xml:space="preserve">T3277AA</t>
  </si>
  <si>
    <t xml:space="preserve">HP OV SOM EVA3000/5000 unlimited/EVA LTU Includes 1 year 24X7 software support</t>
  </si>
  <si>
    <t xml:space="preserve">T3272AA</t>
  </si>
  <si>
    <t xml:space="preserve">HP OV SOM EVA5000/8000 1TB LTU Includes 1 year 24X7 software support</t>
  </si>
  <si>
    <t xml:space="preserve">T3274AA</t>
  </si>
  <si>
    <t xml:space="preserve">HP OV SOM EVA5000/8000 upgrade LTU Includes 1 year 24X7 software support</t>
  </si>
  <si>
    <t xml:space="preserve">T3273AA</t>
  </si>
  <si>
    <t xml:space="preserve">HP OV SOM EVA5000/8000 unlimited LTU Includes 1 year 24X7 software support</t>
  </si>
  <si>
    <t xml:space="preserve">T3278AA</t>
  </si>
  <si>
    <t xml:space="preserve">HP OV SOM EVA5000/8000 1 TB LTU Includes 1 year 24X7 software support</t>
  </si>
  <si>
    <t xml:space="preserve">T3279AA</t>
  </si>
  <si>
    <t xml:space="preserve">HP OV SOM EVA5000/8000 unlimited/EVA LTU Includes 1 year 24X7 software support</t>
  </si>
  <si>
    <t xml:space="preserve">HP OpenView Storage Volume Growth</t>
  </si>
  <si>
    <t xml:space="preserve">T4428A</t>
  </si>
  <si>
    <t xml:space="preserve">HP Storage Volume Growth 1.1 Media &amp; LTU</t>
  </si>
  <si>
    <t xml:space="preserve">HP StorageWorks Disk Array XP Products</t>
  </si>
  <si>
    <t xml:space="preserve">HP XP Arrays</t>
  </si>
  <si>
    <t xml:space="preserve">HP XP1024/128</t>
  </si>
  <si>
    <t xml:space="preserve">HP XP1024/128 - Upgrade Parts</t>
  </si>
  <si>
    <t xml:space="preserve">A7890U</t>
  </si>
  <si>
    <t xml:space="preserve">XP128 Array Control Proc. pair UPG Array Control Proc. (ACP) pair- Std  Perf. composed of 2 PCBs with 4-ports/2  micro proc. providing 8 paths of FC-AL  to connect betwn cache and disk drives.</t>
  </si>
  <si>
    <t xml:space="preserve">A7893U</t>
  </si>
  <si>
    <t xml:space="preserve">XP128 Additional Disk Port Swtch Set upg Upgrade. Additional Disk Port Switch  Set for increasing disk array group  capacity for XP128 with only 1 ACP pr.</t>
  </si>
  <si>
    <t xml:space="preserve">A7894U</t>
  </si>
  <si>
    <t xml:space="preserve">XP128 Disk Path Expansion Kit Upg Upgrade Disk Path Expansion Kit for  supporting 2 ACP pair configuration for  XP128.</t>
  </si>
  <si>
    <t xml:space="preserve">A7901SU</t>
  </si>
  <si>
    <t xml:space="preserve">XP128 73GB 15k rpm FC spare disk upg 73GB 15K RPM FC Spare Disk</t>
  </si>
  <si>
    <t xml:space="preserve">A7901U</t>
  </si>
  <si>
    <t xml:space="preserve">XP128 73GB 15k rpm,FC 4-disk grp upg Upgrade. 73GB 15K RPM FC Disk Array  Group. 4 drives per group.</t>
  </si>
  <si>
    <t xml:space="preserve">A7900U</t>
  </si>
  <si>
    <t xml:space="preserve">XP128 146GB 10Krpm,FC Array group UPG</t>
  </si>
  <si>
    <t xml:space="preserve">A7900SU</t>
  </si>
  <si>
    <t xml:space="preserve">XP128 146GB 10Krpm, FC Spare disk, upg</t>
  </si>
  <si>
    <t xml:space="preserve">HP XP128 300GB 10k rpm Upgrd Spare Disk</t>
  </si>
  <si>
    <t xml:space="preserve">A7903U</t>
  </si>
  <si>
    <t xml:space="preserve">HP XP128 300GB 10k Upgrd Array Group</t>
  </si>
  <si>
    <t xml:space="preserve">A7933SU</t>
  </si>
  <si>
    <t xml:space="preserve">HP XP1024 300GB 10k rpm Upgrd Spare Disk</t>
  </si>
  <si>
    <t xml:space="preserve">A7933U</t>
  </si>
  <si>
    <t xml:space="preserve">HP XP1024 300GB 10k Upgrd Array Group</t>
  </si>
  <si>
    <t xml:space="preserve">A7912BU</t>
  </si>
  <si>
    <t xml:space="preserve">XP1024/128 8-port 1-2Gb/s FC enh CHIPUpg Upgrade. 8 Port 1-2Gb/sec Auto-sensing  Short Wave Fibre Channel (FC) Client- Host Interface Processor pair (CHIP  pair). Interfaces are Non-OFC optical.</t>
  </si>
  <si>
    <t xml:space="preserve">A7913BU</t>
  </si>
  <si>
    <t xml:space="preserve">XP1024/128 16-port 2Gb/sec EnhFC Adp Upg Upgrade. 16 Port 1-2Gb/sec Auto-sensing  Short Wave Fibre Channel (FC) Client- Host Interface Processor pair (CHIP  pair). Interfaces are Non-OFC optical.</t>
  </si>
  <si>
    <t xml:space="preserve">A7921U</t>
  </si>
  <si>
    <t xml:space="preserve">XP1024/128 512 MB Shared Memory Mod. upg Upgrade. 512 MB Shared Memory Module.  Control Memory consists of two 256 MB  DRAM modules.</t>
  </si>
  <si>
    <t xml:space="preserve">A7918U</t>
  </si>
  <si>
    <t xml:space="preserve">XP1024/128 2 GB Cache Memory Mod. Upg Upgrade. 2 GB Cache Memory Module.   Data Memory consists of eight (8) 256MB  DRAM modules</t>
  </si>
  <si>
    <t xml:space="preserve">A7907U</t>
  </si>
  <si>
    <t xml:space="preserve">XP1024/128 SVP High Rliblty Sup. Kit Upg Upgrade. Provides 2nd Service Processor  (SVP)and logic for automatic fail over  if 1st SVP fails. Consists of laptop  PC,Win2K OS and power supply box.</t>
  </si>
  <si>
    <t xml:space="preserve">A7922U</t>
  </si>
  <si>
    <t xml:space="preserve">XP1024/128 Array Cont Proc Pr Upg Upgrade. Array Control Processor (ACP)  pair. High Performance, 2 PCBs with 4- ports/4 micro processors providing 8  paths of FC-AL between cache and disk  drives.</t>
  </si>
  <si>
    <t xml:space="preserve">A7931U</t>
  </si>
  <si>
    <t xml:space="preserve">XP1024 73GB 15k rpm,FC 4-disk group upg Upgrade 73GB 15K RPM FC Disk Array Group, 4 drives per group.</t>
  </si>
  <si>
    <t xml:space="preserve">A7931SU</t>
  </si>
  <si>
    <t xml:space="preserve">XP1024 73GB 15k rpm FC Spare disk upg 73GB 15K RPM FC Spare Disk</t>
  </si>
  <si>
    <t xml:space="preserve">A7930U</t>
  </si>
  <si>
    <t xml:space="preserve">XP1024 146GB 10k rpm,FC 4-disk grp upg   Upgrade. 146GB 10K RPM FC Disk Array Group. 4 drives per group.</t>
  </si>
  <si>
    <t xml:space="preserve">A7930SU</t>
  </si>
  <si>
    <t xml:space="preserve">XP1024 146GB 10k rpm FC spare disk upg 146GB 10K RPM FC Spare Disk</t>
  </si>
  <si>
    <t xml:space="preserve">A7917U</t>
  </si>
  <si>
    <t xml:space="preserve">XP1024 Additional CHIP/ACP pwr spply Upg XP1024 Additional Power Supplies Upg.Required when Qty 4 of (ACPs + CHIPS) &gt; 4. (Consists of 4 power supplies).</t>
  </si>
  <si>
    <t xml:space="preserve">A7919U</t>
  </si>
  <si>
    <t xml:space="preserve">XP1024 Cache Platform Board Upg. Upgrade  XP1024 Cache Platform Board,  consists of 2 PCBs without cache  modules.</t>
  </si>
  <si>
    <t xml:space="preserve">A7924U</t>
  </si>
  <si>
    <t xml:space="preserve">XP1024 FC Cable Set for L1 DKU Upg Upgrade. XP1024 FC Cable set for DKU in  position  L1. Consists of 16  FC data  cables and 16 control cables.</t>
  </si>
  <si>
    <t xml:space="preserve">A7920U</t>
  </si>
  <si>
    <t xml:space="preserve">XP1024 Addl. Battery for Cache Mem upg. Upgrade  XP1024 Additional Batteries  for Cache Memory, consists of 2 battery  controllers PCBs and 2 battery  assemblies.</t>
  </si>
  <si>
    <t xml:space="preserve">A7925U</t>
  </si>
  <si>
    <t xml:space="preserve">XP1024 Disk Array Frame Upg XP1024 DKU without disks. Consists of cabinet with control, FC data path and maint. PCBs; power supplies, disk slots for up to 256 disks, 64 array groups</t>
  </si>
  <si>
    <t xml:space="preserve">A7926U</t>
  </si>
  <si>
    <t xml:space="preserve">XP1024 FC R2 and L2 DKU cable set upg Upgrade XP1024 FC Cable set for DKU in  position R2 or L2. Consists of 16  FC  data cables and 16 control cables.</t>
  </si>
  <si>
    <t xml:space="preserve">HP XP10000</t>
  </si>
  <si>
    <t xml:space="preserve">HP XP10000 - Main Products</t>
  </si>
  <si>
    <t xml:space="preserve">AE115B</t>
  </si>
  <si>
    <t xml:space="preserve">HP XP10000 Disk Array Frame DKU</t>
  </si>
  <si>
    <t xml:space="preserve">AE115BU</t>
  </si>
  <si>
    <t xml:space="preserve">HP XP10000 Upgr Disk Array Frame DKU</t>
  </si>
  <si>
    <t xml:space="preserve">HP XP10000 - Disk</t>
  </si>
  <si>
    <t xml:space="preserve">AE120A</t>
  </si>
  <si>
    <t xml:space="preserve">HP XP10000 73GB 15k rpm Array Group</t>
  </si>
  <si>
    <t xml:space="preserve">AE120AS</t>
  </si>
  <si>
    <t xml:space="preserve">HP XP10000 73GB 15k rpm Spare Disk</t>
  </si>
  <si>
    <t xml:space="preserve">AE120AT</t>
  </si>
  <si>
    <t xml:space="preserve">HP XP10000 73GB 15k Upgr Spare Disk</t>
  </si>
  <si>
    <t xml:space="preserve">AE120AU</t>
  </si>
  <si>
    <t xml:space="preserve">HP XP10000 73GB 15k Upgr Array Group</t>
  </si>
  <si>
    <t xml:space="preserve">AE121A</t>
  </si>
  <si>
    <t xml:space="preserve">HP XP10000 146GB 10k rpm Array Group</t>
  </si>
  <si>
    <t xml:space="preserve">AE121AS</t>
  </si>
  <si>
    <t xml:space="preserve">HP XP10000 146GB 10k rpm Spare Disk</t>
  </si>
  <si>
    <t xml:space="preserve">AE121AT</t>
  </si>
  <si>
    <t xml:space="preserve">HP XP10000 146GB 10k Upgr Array Group</t>
  </si>
  <si>
    <t xml:space="preserve">AE121AU</t>
  </si>
  <si>
    <t xml:space="preserve">HP XP10000 146GB 10k rpm Upgr Array Grp</t>
  </si>
  <si>
    <t xml:space="preserve">AE122A</t>
  </si>
  <si>
    <t xml:space="preserve">HP XP10000 146GB 15k rpm Array Group</t>
  </si>
  <si>
    <t xml:space="preserve">AE122AS</t>
  </si>
  <si>
    <t xml:space="preserve">HP XP10000 146GB 15k rpm Spare Disk</t>
  </si>
  <si>
    <t xml:space="preserve">AE122AT</t>
  </si>
  <si>
    <t xml:space="preserve">HP XP10000 146GB 15k Upgr Spare Disk</t>
  </si>
  <si>
    <t xml:space="preserve">AE122AU</t>
  </si>
  <si>
    <t xml:space="preserve">HP XP10000 146GB 15k Upgr Array Group</t>
  </si>
  <si>
    <t xml:space="preserve">AE123B</t>
  </si>
  <si>
    <t xml:space="preserve">HP XP10000 300GB 10k rpm Array Group</t>
  </si>
  <si>
    <t xml:space="preserve">AE123BS</t>
  </si>
  <si>
    <t xml:space="preserve">HP XP10000 300GB 10k rpm Spare Disk</t>
  </si>
  <si>
    <t xml:space="preserve">AE123BT</t>
  </si>
  <si>
    <t xml:space="preserve">HP XP10000 300GB 10k Upgr Spare Disk</t>
  </si>
  <si>
    <t xml:space="preserve">AE123BU</t>
  </si>
  <si>
    <t xml:space="preserve">HP XP10000 300GB 10k Upgr Array Group</t>
  </si>
  <si>
    <t xml:space="preserve">HP XP10000 - Options</t>
  </si>
  <si>
    <t xml:space="preserve">AE102A</t>
  </si>
  <si>
    <t xml:space="preserve">HP XP10000 Disk Control Frame DKC</t>
  </si>
  <si>
    <t xml:space="preserve">AE104B</t>
  </si>
  <si>
    <t xml:space="preserve">HP XP10000 Disk Chassis</t>
  </si>
  <si>
    <t xml:space="preserve">AE105B</t>
  </si>
  <si>
    <t xml:space="preserve">HP XP10000 16Port FC SW CHIP 8-Port ACP</t>
  </si>
  <si>
    <t xml:space="preserve">HP XP10000 - Upgrade Parts</t>
  </si>
  <si>
    <t xml:space="preserve">AE104BU</t>
  </si>
  <si>
    <t xml:space="preserve">HP XP10000 Upgr Disk Chassis</t>
  </si>
  <si>
    <t xml:space="preserve">AE110B</t>
  </si>
  <si>
    <t xml:space="preserve">HP XP10000 Battery</t>
  </si>
  <si>
    <t xml:space="preserve">AE110BU</t>
  </si>
  <si>
    <t xml:space="preserve">HP XP10000 Upgr Battery</t>
  </si>
  <si>
    <t xml:space="preserve">HP XP10000 / XP12000</t>
  </si>
  <si>
    <t xml:space="preserve">HP XP12000 - Main Products</t>
  </si>
  <si>
    <t xml:space="preserve">AE045A</t>
  </si>
  <si>
    <t xml:space="preserve">XP12000 Disk Array Frame (DKU) Disk Array Frame without disks.  Consists of cabinet with control  boards, FC data path switches, power  supplies, back up batteries and 256  disk slots.</t>
  </si>
  <si>
    <t xml:space="preserve">HP XP12000 - Disk</t>
  </si>
  <si>
    <t xml:space="preserve">AE050A</t>
  </si>
  <si>
    <t xml:space="preserve">XP12000 73GB 15k rpm Array Group-4 disks 73 GB 15K RPM, Dual Ported FC Disk  Array Group. 4 drives per group.</t>
  </si>
  <si>
    <t xml:space="preserve">AE050AU</t>
  </si>
  <si>
    <t xml:space="preserve">XP12000 73GB 15k Array Grp-4 disks, upgd Upgrade 73 GB 15K RPM, Dual Ported FC  Disk Array Group. 4 drives per group.</t>
  </si>
  <si>
    <t xml:space="preserve">AE050AS</t>
  </si>
  <si>
    <t xml:space="preserve">XP12000 73GB 15k rpm Spare Disk 73GB 15K RPM, Dual Ported   FC Spare  Disk.</t>
  </si>
  <si>
    <t xml:space="preserve">AE050AT</t>
  </si>
  <si>
    <t xml:space="preserve">XP12000 73GB 15k Spare Disk, upgd Upgrade 73GB 15K RPM, Dual Ported FC  Spare Disk.</t>
  </si>
  <si>
    <t xml:space="preserve">AE051A</t>
  </si>
  <si>
    <t xml:space="preserve">HP XP12000 146GB 10k Array Group  146GB 10K RPM, Dual Ported FC Disk  Array Group. 4 drives per group.</t>
  </si>
  <si>
    <t xml:space="preserve">AE051AU</t>
  </si>
  <si>
    <t xml:space="preserve">HP XP12000 Upgr 146GB 10k Array Group  Upgrade 146GB 10K RPM, Dual Ported FC  Disk Array Group. 4 drives per group.</t>
  </si>
  <si>
    <t xml:space="preserve">AE051AS</t>
  </si>
  <si>
    <t xml:space="preserve">XP12000 146GB 10k rpm Spare Disk 146GB 10K RPM, Dual Ported   FC Spare  Disk.</t>
  </si>
  <si>
    <t xml:space="preserve">AE051AT</t>
  </si>
  <si>
    <t xml:space="preserve">XP12000 146GB 10k Spare Disk, upgd Upgrade 146GB 10K RPM, Dual Ported    FC Spare Disk.</t>
  </si>
  <si>
    <t xml:space="preserve">AE052A</t>
  </si>
  <si>
    <t xml:space="preserve">HP XP12000 146GB 15k rpm Array Group</t>
  </si>
  <si>
    <t xml:space="preserve">AE052AS</t>
  </si>
  <si>
    <t xml:space="preserve">HP XP12000 146GB 15k rpm Spare Disk</t>
  </si>
  <si>
    <t xml:space="preserve">AE052AT</t>
  </si>
  <si>
    <t xml:space="preserve">HP XP12000 146GB 15k Upgrade Spare Disk</t>
  </si>
  <si>
    <t xml:space="preserve">AE052AU</t>
  </si>
  <si>
    <t xml:space="preserve">HP XP12000 146GB 15k Upgrade Array Group</t>
  </si>
  <si>
    <t xml:space="preserve">AE053A</t>
  </si>
  <si>
    <t xml:space="preserve">HP XP12000 300GB 10k rpm Array Group</t>
  </si>
  <si>
    <t xml:space="preserve">AE053AS</t>
  </si>
  <si>
    <t xml:space="preserve">HP XP12000 300GB 10k rpm Spare Disk</t>
  </si>
  <si>
    <t xml:space="preserve">AE053AT</t>
  </si>
  <si>
    <t xml:space="preserve">HP XP12000 300GB 10k Upgrd Spare Disk</t>
  </si>
  <si>
    <t xml:space="preserve">AE053AU</t>
  </si>
  <si>
    <t xml:space="preserve">HP XP12000 300GB 10k Upgrd Array Group</t>
  </si>
  <si>
    <t xml:space="preserve">HP XP12000 - Options</t>
  </si>
  <si>
    <t xml:space="preserve">AE002A</t>
  </si>
  <si>
    <t xml:space="preserve">XP12000 Disk Control Frame (DKC) Contains Base power supplies, batteries,cache switches,128 disk  slots,firmware,Continuous Track XP, Modem and pcAnywhere.</t>
  </si>
  <si>
    <t xml:space="preserve">AE003A</t>
  </si>
  <si>
    <t xml:space="preserve">XP12000 SVP High Reliability Sup. Kit Provides 2nd Service Processor (SVP)  and logic for automatic fail over if  the 1st SVP fails. It consists of a  blade server with Windows OS and Modem.</t>
  </si>
  <si>
    <t xml:space="preserve">AE004A</t>
  </si>
  <si>
    <t xml:space="preserve">XP12000 Power Control I/F Kit for MF Power Control Interface (PCI) board.  Performs remote power control from IBM  Mainframe.</t>
  </si>
  <si>
    <t xml:space="preserve">AE008A</t>
  </si>
  <si>
    <t xml:space="preserve">HP XP12000/10000 FC 2-Gb LW Transceiver 1 (for 1 port) Long Wave Fibre  Channel SFP Transceiver. Interface is  Non-OFC optical.</t>
  </si>
  <si>
    <t xml:space="preserve">AE013A</t>
  </si>
  <si>
    <t xml:space="preserve">HP XP12000/10000 8-Port FICON SW CHIP 8 Port 1-2 Gbps Short Wave FICON  Client-Host Interface Processor pair  (CHIP pr) for Mainframe FC connect.   Interfaces are Non-OFC optical.</t>
  </si>
  <si>
    <t xml:space="preserve">AE014A</t>
  </si>
  <si>
    <t xml:space="preserve">HP XP12000/10000 8-Port FICON LW CHIP 8 Port 1-2 Gbps Long Wave FICON Client- Host Interface Processor pair (CHIP  pr) for Mainframe FC connect.   Interfaces are Non-OFC optical.</t>
  </si>
  <si>
    <t xml:space="preserve">AE015A</t>
  </si>
  <si>
    <t xml:space="preserve">HP XP12000/10000 16-Port FICON SW CHIP 16 Port 1-2 Gbps Short Wave FICON  Client-Host Interface Processor pair  (CHIP pr) for Mainframe FC connect.   Interfaces are Non-OFC optical.</t>
  </si>
  <si>
    <t xml:space="preserve">AE016A</t>
  </si>
  <si>
    <t xml:space="preserve">HP XP12000/10000 16-Port FICON LW CHIP</t>
  </si>
  <si>
    <t xml:space="preserve">AE062A</t>
  </si>
  <si>
    <t xml:space="preserve">HP XP12000/10000 4Gb 16p FICON SW CHIP</t>
  </si>
  <si>
    <t xml:space="preserve">AE063A</t>
  </si>
  <si>
    <t xml:space="preserve">HP XP12000/10000 4Gb 16p FICON LW CHIP</t>
  </si>
  <si>
    <t xml:space="preserve">AE062AU</t>
  </si>
  <si>
    <t xml:space="preserve">HP XP12000/10000 Upgr 4Gb 16p FICON CHIP</t>
  </si>
  <si>
    <t xml:space="preserve">AE063AU</t>
  </si>
  <si>
    <t xml:space="preserve">AE019A</t>
  </si>
  <si>
    <t xml:space="preserve">HP XP12000/10000 8Port 1Gb iSCSI CHIP 8-port gigabit short wave Ethernet  Client-Host Interface Processor pair  (CHIP pr) for iSCSI.</t>
  </si>
  <si>
    <t xml:space="preserve">AE006A</t>
  </si>
  <si>
    <t xml:space="preserve">HP XP12000/10000 16-port 2-Gb FC CHIP 16 Port 1-2 Gbps Short Wave FC Client- Host Interface Prcsr pr (CHIP pr) for open systems and External Storage connect. Non-OFC optical SFP Interfaces.</t>
  </si>
  <si>
    <t xml:space="preserve">AE017A</t>
  </si>
  <si>
    <t xml:space="preserve">HP XP12000/10000 16-Port EXSA CHIP 16-Port ESCON Serial Adapter (ExSA)  Client-Host Interface Processor pair  (CHIP pr) for Mainframe.</t>
  </si>
  <si>
    <t xml:space="preserve">AE007A</t>
  </si>
  <si>
    <t xml:space="preserve">HP XP12000/10000 32-port 2Gb FC CHIP 32 Port 1-2 Gbps Short Wave FC Client- Host Interface Prcsr pr (CHIP pr) for open systems and External Storage connect. Non-OFC optical SFP Interfaces.</t>
  </si>
  <si>
    <t xml:space="preserve">AE028A</t>
  </si>
  <si>
    <t xml:space="preserve">XP12000 DKC-DKU Battery XP12000 Additional Batteries for DKC- DKU, consists of 2 battery assemblies.</t>
  </si>
  <si>
    <t xml:space="preserve">AE024A</t>
  </si>
  <si>
    <t xml:space="preserve">XP12000 DKC Power Supply Power Supplies for DKC, consists of 2  AC-DC power supplies.</t>
  </si>
  <si>
    <t xml:space="preserve">AE030A</t>
  </si>
  <si>
    <t xml:space="preserve">HP XP12000/10000 1-GB Shared Memory 1 GB Shared Memory Module.  Control  Memory consist of two  512MB DIMMS  with DRAM.</t>
  </si>
  <si>
    <t xml:space="preserve">AE025A</t>
  </si>
  <si>
    <t xml:space="preserve">HP XP12000/10000 4-GB Cache Memory 4 GB Cache Memory Module.  Data Memory  consists of four 1024MB DIMMs with  DRAM.</t>
  </si>
  <si>
    <t xml:space="preserve">AE033A</t>
  </si>
  <si>
    <t xml:space="preserve">XP12000 Cache Switch</t>
  </si>
  <si>
    <t xml:space="preserve">AE034A</t>
  </si>
  <si>
    <t xml:space="preserve">XP12000 Standard Performance ACP Pair Array Control Processor (ACP) pair for  controlling data between cache and  disk drives. 2 PCAs with eight 2-Gbps  FC ports (16 loops).</t>
  </si>
  <si>
    <t xml:space="preserve">AE040A</t>
  </si>
  <si>
    <t xml:space="preserve">XP12000 Cable set for DKU R1-Basic Set of 16 Copper Fibre data cables and  8 control cables. Provides basic  connection between DKU R0 in DKC to  DKU R1.</t>
  </si>
  <si>
    <t xml:space="preserve">AE041A</t>
  </si>
  <si>
    <t xml:space="preserve">XP12000 Cable set for DKU R1-High Perf Set of 16 Copper Fibre data cables and  8 control cables. Provides High  Performance connection between ACP to  DKU R1.</t>
  </si>
  <si>
    <t xml:space="preserve">AE042A</t>
  </si>
  <si>
    <t xml:space="preserve">XP12000 Cable set for DKU L1 - Basic Set of 16 Copper Fibre data cables and  8 control cables. Provides basic  connection between ACP to DKU L1.</t>
  </si>
  <si>
    <t xml:space="preserve">AE043A</t>
  </si>
  <si>
    <t xml:space="preserve">XP12000 Cable set for DKU L1-High Perf Et of 16 Copper Fibre data cables and  8 control cables. Provides High  Performance connection between ACP to  DKU L1.</t>
  </si>
  <si>
    <t xml:space="preserve">AE044A</t>
  </si>
  <si>
    <t xml:space="preserve">XP12000 Cable Set for DKU R2 or L2 Set of 16 Copper Fibre data cables and  8 control cables. Provides Basic or  High Performance connection to DKUs R2  and L2.</t>
  </si>
  <si>
    <t xml:space="preserve">AE046A</t>
  </si>
  <si>
    <t xml:space="preserve">XP12000 High Perf FC-AL Disk Path Disk Path Set for increasing disk  array group capacity in a DKU in High  Performance configuration. Consists of  16 Fibre Switch board and 8 Jumper  PCAs.</t>
  </si>
  <si>
    <t xml:space="preserve">AE011A</t>
  </si>
  <si>
    <t xml:space="preserve">HP XP12000/10000 4Gb LW Transceiver</t>
  </si>
  <si>
    <t xml:space="preserve">AE021A</t>
  </si>
  <si>
    <t xml:space="preserve">HP XP12000/10000 8 Port 4Gb FC CHIP</t>
  </si>
  <si>
    <t xml:space="preserve">AE022A</t>
  </si>
  <si>
    <t xml:space="preserve">HP XP12000/10000 16 Port 4Gb FC CHIP</t>
  </si>
  <si>
    <t xml:space="preserve">AE023A</t>
  </si>
  <si>
    <t xml:space="preserve">HP XP12000/10000 32 Port 4Gb FC CHIP</t>
  </si>
  <si>
    <t xml:space="preserve">AE027B</t>
  </si>
  <si>
    <t xml:space="preserve">HP XP12000 256 Cache Platform Board</t>
  </si>
  <si>
    <t xml:space="preserve">AE032B</t>
  </si>
  <si>
    <t xml:space="preserve">HP XP12000 V2 SM Platform Board</t>
  </si>
  <si>
    <t xml:space="preserve">AE106A</t>
  </si>
  <si>
    <t xml:space="preserve">HP XP10000 4Gb CHIP/ACP Combo Board</t>
  </si>
  <si>
    <t xml:space="preserve">AE106AU</t>
  </si>
  <si>
    <t xml:space="preserve">HP XP10000 Upgr 4Gb CHIP/ACP Combo Board</t>
  </si>
  <si>
    <t xml:space="preserve">HP XP12000 - Upgrade Parts</t>
  </si>
  <si>
    <t xml:space="preserve">AE028AU</t>
  </si>
  <si>
    <t xml:space="preserve">XP12000 DKC-DKU Battery, upgd Upgrade Additional Batteries for DKC- DKU, consists of 2 battery assemblies  (packs).</t>
  </si>
  <si>
    <t xml:space="preserve">AE024AU</t>
  </si>
  <si>
    <t xml:space="preserve">XP12000 DKC Power Supply, upgd Upgrade Power Supplies for DKC,  consists of 2 AC-DC power supplies.</t>
  </si>
  <si>
    <t xml:space="preserve">AE020A</t>
  </si>
  <si>
    <t xml:space="preserve">HP XP12000/10000 8 Port 2Gb FC CHIP</t>
  </si>
  <si>
    <t xml:space="preserve">AE020AU</t>
  </si>
  <si>
    <t xml:space="preserve">HP XP12000/10000 Upgr 8 Port 2Gb FC CHIP</t>
  </si>
  <si>
    <t xml:space="preserve">AE026A</t>
  </si>
  <si>
    <t xml:space="preserve">HP XP12000/10000 8GB Cache Memory</t>
  </si>
  <si>
    <t xml:space="preserve">AE026AU</t>
  </si>
  <si>
    <t xml:space="preserve">HP XP12000/10000 Upgr 8 GB Cache Memory</t>
  </si>
  <si>
    <t xml:space="preserve">AE008AU</t>
  </si>
  <si>
    <t xml:space="preserve">HP XP12000/10000 Upgr 2Gb LW Transceiver Upgrade 1 (1 port) of Long Wave  Fibre Channel SFP Transceiver.  Interface is Non-OFC optical.</t>
  </si>
  <si>
    <t xml:space="preserve">AE009AU</t>
  </si>
  <si>
    <t xml:space="preserve">HP XP12000/10000 Upgr 2Gb SW Transceiver Upgrade 1 (1 port) of Short Wave  Fibre Channel SFP Transceiver.  Interface is Non-OFC optical.</t>
  </si>
  <si>
    <t xml:space="preserve">AE013AU</t>
  </si>
  <si>
    <t xml:space="preserve">HP XP12000/10000 Upgr 8 FICON SW CHIP Upgrade 8 Port 1-2 Gbps Short Wave  FICON Client-Host Interface Prcsor pair (CHIP pr) for Mainframe FC connect.  Interfaces are Non-OFC optical.</t>
  </si>
  <si>
    <t xml:space="preserve">AE014AU</t>
  </si>
  <si>
    <t xml:space="preserve">HP XP12000/10000 Upgr 8 FICON LW CHIP Upgrade 8 Port 1-2 Gbps Long Wave  FICON Client-Host Interface Prcsr pair (CHIP pr) for Mainframe FC connect.  Interfaces are Non-OFC optical.</t>
  </si>
  <si>
    <t xml:space="preserve">AE015AU</t>
  </si>
  <si>
    <t xml:space="preserve">HP XP12000/10000 Upgr 16 FICON SW CHIP</t>
  </si>
  <si>
    <t xml:space="preserve">AE016AU</t>
  </si>
  <si>
    <t xml:space="preserve">HP XP12000/10000 Upgr 16 FICON LW CHIP</t>
  </si>
  <si>
    <t xml:space="preserve">AE019AU</t>
  </si>
  <si>
    <t xml:space="preserve">HP XP12000/10000 Upr 8Port1Gb iSCSI CHP Upgrade 8-port gigabit short wave  Ethernet Client-Host Interface  Processor pair (CHIP pr) for iSCSI.</t>
  </si>
  <si>
    <t xml:space="preserve">AE006AU</t>
  </si>
  <si>
    <t xml:space="preserve">HP XP12000/10000 Upg 16port 2Gb FC CHIP Upgrade 16 Port 1-2 Gbps SW FC Client- Host Interface Prcsr pr (CHIP pr) for open systems and External Storage connect. Non-OFC optical SFP Interfaces.</t>
  </si>
  <si>
    <t xml:space="preserve">AE017AU</t>
  </si>
  <si>
    <t xml:space="preserve">HP XP12000/10000 Upgr 16-Port EXSA CHIP Upgrade 16-Port ESCON Serial Adapter  (ExSA) Client-Host Interface Processor  pair (CHIP pr) for Mainframe.</t>
  </si>
  <si>
    <t xml:space="preserve">AE007AU</t>
  </si>
  <si>
    <t xml:space="preserve">HP XP12000/10000 Upg 32port 2Gb FC CHIP  Upgrade 32 Port 1-2 Gbps SW FC Client- Host Interface Prcsr pr (CHIP pr) for open systems and External Storage connect. Non-OFC optical SFP Interfaces</t>
  </si>
  <si>
    <t xml:space="preserve">AE003AU</t>
  </si>
  <si>
    <t xml:space="preserve">XP12000 SVP High Reliability Kit, upgd Upgrade to provide 2nd Service  Processor (SVP)and logic for automatic  fail over if the 1st SVP fails. It  consists of a blade server with  Windows OS and</t>
  </si>
  <si>
    <t xml:space="preserve">AE030AU</t>
  </si>
  <si>
    <t xml:space="preserve">HP XP12000/10000 Upgr 1-GB Shared Memory Upgrade 1 GB Shared Memory Module.   Control Memory consist of two  512MB  DIMMS with DRAM.</t>
  </si>
  <si>
    <t xml:space="preserve">AE025AU</t>
  </si>
  <si>
    <t xml:space="preserve">HP XP12000/10000 Upgr 4-GB Cache Memory Upgrade 4 GB Cache Memory Module.   Data Memory consists of four 1024MB  DIMMs with DRAM.</t>
  </si>
  <si>
    <t xml:space="preserve">AE033AU</t>
  </si>
  <si>
    <t xml:space="preserve">XP12000 Cache Switch, upgd Upgrade switch. Consists of 2 PCAs  that provides cache access internal  data path bandwidth for specific  additional CHIPs and ACPs.</t>
  </si>
  <si>
    <t xml:space="preserve">AE042AU</t>
  </si>
  <si>
    <t xml:space="preserve">XP12000 Cable set for DKU L1-Basic, upgd Upgrade set of 16 Copper Fibre data  cables and 8 control cables. Provides  basic connection between ACP to DKU L1.</t>
  </si>
  <si>
    <t xml:space="preserve">AE043AU</t>
  </si>
  <si>
    <t xml:space="preserve">XP12000 Cabl set,DKU L1-High Perf, upgd Upgrade set of 16 Copper Fibre data  cables and 8 control cables. Provides  High Performance connection between  ACP to DKU L1.</t>
  </si>
  <si>
    <t xml:space="preserve">AE040AU</t>
  </si>
  <si>
    <t xml:space="preserve">XP12000 Cable set for DKU R1-Basic, upgd Upgrade set of 16 Copper Fibre data  cables and 8 control cables. Provides  basic connection between DKU R0 in DKC  to DKU R1.</t>
  </si>
  <si>
    <t xml:space="preserve">AE044AU</t>
  </si>
  <si>
    <t xml:space="preserve">XP12000 Cable Set for DKU R2 or L2, upgd Upgrade set of 16 Copper Fibre data  cables and 8 control cables. Provides  Basic or High Performance connection  to DKUs R2 and L2.</t>
  </si>
  <si>
    <t xml:space="preserve">AE041AU</t>
  </si>
  <si>
    <t xml:space="preserve">XP12000 Cabl set,DKU R1-High Perf, upgd Upgrade set of 16 Copper Fibre data  cables and 8 control cables. Provides  High Performance connection between  ACP to DKU R1.</t>
  </si>
  <si>
    <t xml:space="preserve">AE045AU</t>
  </si>
  <si>
    <t xml:space="preserve">XP12000 Disk Array Frame (DKU), upgrd Upgrade Disk Array Frame without  disks. Consists of cabinet with  control boards, FC data path switches,  power supplies, back up batteries and  256 disk s</t>
  </si>
  <si>
    <t xml:space="preserve">AE046AU</t>
  </si>
  <si>
    <t xml:space="preserve">XP12000 High Perf FC-AL Disk Path, upgd Upgrade Disk Path Set for increasing  disk array group capacity in a DKU in  High Performance configuration.  Consists of 16 Fibre Switch board and  8 Jumpe</t>
  </si>
  <si>
    <t xml:space="preserve">AE034AU</t>
  </si>
  <si>
    <t xml:space="preserve">XP12000 Std Performance ACP Pair, upgd Upgrade Array Control Processor (ACP)  pair for controlling data between  cache and disk drives. 2 PCAs with  eight 2-Gbps FC ports (16 loops)</t>
  </si>
  <si>
    <t xml:space="preserve">AE011AU</t>
  </si>
  <si>
    <t xml:space="preserve">HP XP12000/10000 Upgr 4Gb LW Transceiver</t>
  </si>
  <si>
    <t xml:space="preserve">AE021AU</t>
  </si>
  <si>
    <t xml:space="preserve">HP XP12000/10000 Upgr 8port 4Gb FC CHIP</t>
  </si>
  <si>
    <t xml:space="preserve">AE022AU</t>
  </si>
  <si>
    <t xml:space="preserve">HP XP12000/10000 Upgr 16port 4Gb FC CHIP</t>
  </si>
  <si>
    <t xml:space="preserve">AE023AU</t>
  </si>
  <si>
    <t xml:space="preserve">HP XP12000/10000 Upgr 32port 4Gb FC CHIP</t>
  </si>
  <si>
    <t xml:space="preserve">AE004AU</t>
  </si>
  <si>
    <t xml:space="preserve">XP12000 Pwr Control I/F Kit for MF, upgd Upgrade Power Control Interface (PCI)  board. Performs remote power control  from IBM Mainframe.</t>
  </si>
  <si>
    <t xml:space="preserve">AE027BU</t>
  </si>
  <si>
    <t xml:space="preserve">HP XP12000 Upgr 256 Cache Platform Board</t>
  </si>
  <si>
    <t xml:space="preserve">HP XP Cables</t>
  </si>
  <si>
    <t xml:space="preserve">A5750A</t>
  </si>
  <si>
    <t xml:space="preserve">16m Fibre Channel Host Cable</t>
  </si>
  <si>
    <t xml:space="preserve">50m Fibre Channel Host Cable</t>
  </si>
  <si>
    <t xml:space="preserve">A5752A</t>
  </si>
  <si>
    <t xml:space="preserve">13m ESCON Cable</t>
  </si>
  <si>
    <t xml:space="preserve">22m ESCON Cable</t>
  </si>
  <si>
    <t xml:space="preserve">HP Virtualization</t>
  </si>
  <si>
    <t xml:space="preserve">HP SVS200</t>
  </si>
  <si>
    <t xml:space="preserve">AE072A</t>
  </si>
  <si>
    <t xml:space="preserve">HP SVS200 Rack Assembly</t>
  </si>
  <si>
    <t xml:space="preserve">AE073A</t>
  </si>
  <si>
    <t xml:space="preserve">HP SVS200 1 TB Bundle</t>
  </si>
  <si>
    <t xml:space="preserve">AE074A</t>
  </si>
  <si>
    <t xml:space="preserve">HP SVS200 6 TB Bundle</t>
  </si>
  <si>
    <t xml:space="preserve">AE075A</t>
  </si>
  <si>
    <t xml:space="preserve">HP SVS200 16 TB Bundle</t>
  </si>
  <si>
    <t xml:space="preserve">AE076A</t>
  </si>
  <si>
    <t xml:space="preserve">HP SVS200 32 TB Bundle</t>
  </si>
  <si>
    <t xml:space="preserve">AE077A</t>
  </si>
  <si>
    <t xml:space="preserve">HP SVS200 64 TB Bundle</t>
  </si>
  <si>
    <t xml:space="preserve">AE078A</t>
  </si>
  <si>
    <t xml:space="preserve">HP SVS200 Above 64 TB Bundle</t>
  </si>
  <si>
    <t xml:space="preserve">AE084A</t>
  </si>
  <si>
    <t xml:space="preserve">HP SVS200 32 Port 2 Gbps FC CHIP</t>
  </si>
  <si>
    <t xml:space="preserve">AE084AU</t>
  </si>
  <si>
    <t xml:space="preserve">HP SVS200 Upgrade 32 Port 2 Gbps FC CHIP</t>
  </si>
  <si>
    <t xml:space="preserve">AE086A</t>
  </si>
  <si>
    <t xml:space="preserve">HP SVS200 4 GB Cache Memory</t>
  </si>
  <si>
    <t xml:space="preserve">AE086AU</t>
  </si>
  <si>
    <t xml:space="preserve">HP SVS2000 Upgrade 4 GB Cache Memory</t>
  </si>
  <si>
    <t xml:space="preserve">AE088A</t>
  </si>
  <si>
    <t xml:space="preserve">HP SVS200 1 GB Shared Memory</t>
  </si>
  <si>
    <t xml:space="preserve">AE088AU</t>
  </si>
  <si>
    <t xml:space="preserve">HP SVS200 Upgrade 1 GB Shared Memory</t>
  </si>
  <si>
    <t xml:space="preserve">AE090A</t>
  </si>
  <si>
    <t xml:space="preserve">HP SVS200 Battery</t>
  </si>
  <si>
    <t xml:space="preserve">AE090AU</t>
  </si>
  <si>
    <t xml:space="preserve">HP SVS200 Upgrade Battery</t>
  </si>
  <si>
    <t xml:space="preserve">BA701AU</t>
  </si>
  <si>
    <t xml:space="preserve">HP SVS200 Upgrade 1 TB to 6 TB Bundle</t>
  </si>
  <si>
    <t xml:space="preserve">BA702AU</t>
  </si>
  <si>
    <t xml:space="preserve">HP SVS200 Upgrade 6 TB to 16 TB Bundle</t>
  </si>
  <si>
    <t xml:space="preserve">BA703AU</t>
  </si>
  <si>
    <t xml:space="preserve">HP SVS200 Upgrade 16 TB to 32 TB Bundle</t>
  </si>
  <si>
    <t xml:space="preserve">BA704AU</t>
  </si>
  <si>
    <t xml:space="preserve">HP SVS200 Upgrade 32 TB to 64 TB Bundle</t>
  </si>
  <si>
    <t xml:space="preserve">BA705AU</t>
  </si>
  <si>
    <t xml:space="preserve">HP SVS200 Upgrade to Above 64 TB Bundle</t>
  </si>
  <si>
    <t xml:space="preserve">HP XP512</t>
  </si>
  <si>
    <t xml:space="preserve">HP XP512 - Upgrade</t>
  </si>
  <si>
    <t xml:space="preserve">A5959U</t>
  </si>
  <si>
    <t xml:space="preserve">XP512 8 Port  Auto-sensing FC/CA upg XP512 8 Port 1-2Gb/sec Auto-sensing   Fibre Channel CHIP pair for Continuous  Access Support (Short Wave FC),upgrade.</t>
  </si>
  <si>
    <t xml:space="preserve">A5960U</t>
  </si>
  <si>
    <t xml:space="preserve">XP512 Cache Platform Board,upgrade</t>
  </si>
  <si>
    <t xml:space="preserve">A5961U</t>
  </si>
  <si>
    <t xml:space="preserve">XP512 Add'l CHIP Power Supply,upgrade</t>
  </si>
  <si>
    <t xml:space="preserve">A5963U</t>
  </si>
  <si>
    <t xml:space="preserve">XP512 256 MB Shared Memory Module,upgrd</t>
  </si>
  <si>
    <t xml:space="preserve">A5962U</t>
  </si>
  <si>
    <t xml:space="preserve">XP512 2 GB Cache Memory, upgrade Upgrades an existing XP256 array with 2 GB of cache.</t>
  </si>
  <si>
    <t xml:space="preserve">A5964U</t>
  </si>
  <si>
    <t xml:space="preserve">XP512 Array Control Processor Pr,upgrd</t>
  </si>
  <si>
    <t xml:space="preserve">A5965U</t>
  </si>
  <si>
    <t xml:space="preserve">XP512 Disk Array Frame,Upgrade</t>
  </si>
  <si>
    <t xml:space="preserve">A5981U</t>
  </si>
  <si>
    <t xml:space="preserve">XP48/512 4 port Ficon LW 1Gb CHIP upg XP48/512 4 Port 1Gbit/sec FICON CHIP  Pair for connecting XP48/512 to  mainframe (Long Wave) Upgrade Product.</t>
  </si>
  <si>
    <t xml:space="preserve">A5974U</t>
  </si>
  <si>
    <t xml:space="preserve">FC Cable Set for L1 DKU,upgrade</t>
  </si>
  <si>
    <t xml:space="preserve">A5975U</t>
  </si>
  <si>
    <t xml:space="preserve">FC Cable Set for R2,R3,L2,L3 DKU,upgrd</t>
  </si>
  <si>
    <t xml:space="preserve">HP XP Core Management</t>
  </si>
  <si>
    <t xml:space="preserve">HP Solutions</t>
  </si>
  <si>
    <t xml:space="preserve">T1607A</t>
  </si>
  <si>
    <t xml:space="preserve">HP Cluster Extension XP for Win/Linux</t>
  </si>
  <si>
    <t xml:space="preserve">T1608A</t>
  </si>
  <si>
    <t xml:space="preserve">HP Cluster Ext XP for AIX/Solaris LTU</t>
  </si>
  <si>
    <t xml:space="preserve">T1781AJ</t>
  </si>
  <si>
    <t xml:space="preserve">HP Command View XP AE XP10000 LTU Orderable for XP10000 Disk Arrays only.  Provides a frame-unlimited license.  T1780A Media Kit is required</t>
  </si>
  <si>
    <t xml:space="preserve">HP XP-Products for Mainframe</t>
  </si>
  <si>
    <t xml:space="preserve">HP Hitachi Products</t>
  </si>
  <si>
    <t xml:space="preserve">HITA740AA</t>
  </si>
  <si>
    <t xml:space="preserve">Hitachi FlashCopy 1TB LTU (0-1TB)</t>
  </si>
  <si>
    <t xml:space="preserve">HITA740AB</t>
  </si>
  <si>
    <t xml:space="preserve">Hitachi FlashCopy 1TB LTU (2-6TB)</t>
  </si>
  <si>
    <t xml:space="preserve">HITA740AC</t>
  </si>
  <si>
    <t xml:space="preserve">Hitachi FlashCopy 1TB LTU (7-15TB)</t>
  </si>
  <si>
    <t xml:space="preserve">HITA740AD</t>
  </si>
  <si>
    <t xml:space="preserve">Hitachi FlashCopy 1TB LTU (16-31TB)</t>
  </si>
  <si>
    <t xml:space="preserve">HITA740AE</t>
  </si>
  <si>
    <t xml:space="preserve">Hitachi FlashCopy 1TB LTU (32-63TB)</t>
  </si>
  <si>
    <t xml:space="preserve">HIT1640AA</t>
  </si>
  <si>
    <t xml:space="preserve">Hitachi Flash Copy 1TB LTU (up to 1TB) Hitachi Flash Copy for mainframe. SW  Entitlement Certificate for  1TB LTU,for up to 1TB of used storage  capacity on one XP1024 or XP128.</t>
  </si>
  <si>
    <t xml:space="preserve">HIT1640AB</t>
  </si>
  <si>
    <t xml:space="preserve">Hitachi Flash Copy 1TB LTU (2-6TB) Hitachi Flash Copy for mainframe. SW  Entitlement Certificate for  1TB LTU,for up to 1TB of total raw  storage capacity on one XP1024 or XP128</t>
  </si>
  <si>
    <t xml:space="preserve">HIT1640AC</t>
  </si>
  <si>
    <t xml:space="preserve">Hitachi Flash Copy 1TB LTU (7-15TB) Hitachi Flash Copy for mainframe. SW  Entitlement Certificate for  1TB LTU,for up to 15TB of total raw  storage capacity on one XP1024 or XP128</t>
  </si>
  <si>
    <t xml:space="preserve">HIT1640AD</t>
  </si>
  <si>
    <t xml:space="preserve">Hitachi Flash Copy 1TB LTU (16-36TB) Hitachi Flash Copy for mainframe. SW  Entitlement Certificate for  1TB LTU,for up to 36TB of total raw  storage capacity on one XP1024 or XP128.</t>
  </si>
  <si>
    <t xml:space="preserve">HIT1637AA</t>
  </si>
  <si>
    <t xml:space="preserve">Hitachi PAV 1TB LTU (up to 1TB) Hitachi Parallel Access Volumes. SW  Entitlement Certificate for  1TB LTU,for up to 1TB of total raw  storage capacity on one XP1024 or XP128.</t>
  </si>
  <si>
    <t xml:space="preserve">HIT1637AB</t>
  </si>
  <si>
    <t xml:space="preserve">Hitachi PAV 1TB LTU (2-6TB) Hitachi Parallel Access Volumes. SW  Entitlement Certificate for  1TB LTU,for up to 1TB of total raw  storage capacity on one XP1024 or XP128</t>
  </si>
  <si>
    <t xml:space="preserve">HIT1637AC</t>
  </si>
  <si>
    <t xml:space="preserve">Hitachi PAV 1TB LTU (7-15TB) Hitachi Parallel Access Volumes. SW  Entitlement Certificate for  1TB LTU,for up to 15TB of total raw  storage capacity on one XP1024 or XP128</t>
  </si>
  <si>
    <t xml:space="preserve">HIT1637AD</t>
  </si>
  <si>
    <t xml:space="preserve">Hitachi PAV 1TB LTU (16-36TB) Hitachi Parallel Access Volumes. SW  Entitlement Certificate for  1TB LTU,for up to 36TB of total raw  storage capacity on one XP1024 or XP128</t>
  </si>
  <si>
    <t xml:space="preserve">HITA737AA</t>
  </si>
  <si>
    <t xml:space="preserve">Hitachi PAV 1TB LTU (0-1TB) SW Entitlement Certificate for 1TB License to Use, to provide 1TB of total license capacity on one XP12000 or XP10000 array.</t>
  </si>
  <si>
    <t xml:space="preserve">HITA737AB</t>
  </si>
  <si>
    <t xml:space="preserve">Hitachi PAV 1TB LTU (2-6TB) SW Entitlement Certificate for 1TB License to Use, to provide from 2 to 6TB of total license capacity on one XP12000 or XP10000 array.</t>
  </si>
  <si>
    <t xml:space="preserve">HITA737AC</t>
  </si>
  <si>
    <t xml:space="preserve">Hitachi PAV 1TB LTU (7-15TB) SW Entitlement Certificate for 1TB License to Use, to provide from 7 to 15TB of total license capacity on one XP12000 or XP10000 array.</t>
  </si>
  <si>
    <t xml:space="preserve">HITA737AD</t>
  </si>
  <si>
    <t xml:space="preserve">Hitachi PAV 1TB LTU (16-31TB) SW Entitlement Certificate for 1TB License to Use, to provide from 16 to 31TB of total license capacity on one XP12000 or XP10000 array.</t>
  </si>
  <si>
    <t xml:space="preserve">HITA737AE</t>
  </si>
  <si>
    <t xml:space="preserve">Hitachi PAV 1TB LTU (32-63TB) SW Entitlement Certificate for 1TB License to Use, to provide from 32 to 63TB of total license capacity on one XP12000 or XP10000 array.</t>
  </si>
  <si>
    <t xml:space="preserve">HITA753A</t>
  </si>
  <si>
    <t xml:space="preserve">Hitachi Business Continuity Mgr Svr LTU</t>
  </si>
  <si>
    <t xml:space="preserve">HITA754AA</t>
  </si>
  <si>
    <t xml:space="preserve">Hitachi Bus Continuity Mgr Base 1TB LTU</t>
  </si>
  <si>
    <t xml:space="preserve">HITA754AB</t>
  </si>
  <si>
    <t xml:space="preserve">Hitachi Bus Continuity Mgr 2-6 1TB LTU</t>
  </si>
  <si>
    <t xml:space="preserve">HITA754AC</t>
  </si>
  <si>
    <t xml:space="preserve">Hitachi Bus Continuity Mgr 7-15 1TB LTU</t>
  </si>
  <si>
    <t xml:space="preserve">HITA754AD</t>
  </si>
  <si>
    <t xml:space="preserve">Hitachi Bus Continuity Mgr 16-31 1TB LTU</t>
  </si>
  <si>
    <t xml:space="preserve">HITA754AE</t>
  </si>
  <si>
    <t xml:space="preserve">Hitachi Bus Continuity Mgr 32-63 1TB LTU</t>
  </si>
  <si>
    <t xml:space="preserve">HITA755AA</t>
  </si>
  <si>
    <t xml:space="preserve">Hitachi Bus Cont Mgr Ext CT 1TB LTU</t>
  </si>
  <si>
    <t xml:space="preserve">HITA755AB</t>
  </si>
  <si>
    <t xml:space="preserve">Hitachi Bus Con Mgr Ext CT 2-6TB LTU</t>
  </si>
  <si>
    <t xml:space="preserve">HITA755AC</t>
  </si>
  <si>
    <t xml:space="preserve">Hitachi Bus Con Mgr Ext CT 7-15TB LTU</t>
  </si>
  <si>
    <t xml:space="preserve">HITA755AD</t>
  </si>
  <si>
    <t xml:space="preserve">Hitachi Bus Con Mgr Ext CT 16-31TB LTU</t>
  </si>
  <si>
    <t xml:space="preserve">HITA755AE</t>
  </si>
  <si>
    <t xml:space="preserve">Hitachi Bus Con Mgr Ext CT 32-63TB LTU</t>
  </si>
  <si>
    <t xml:space="preserve">HP Flex Copy</t>
  </si>
  <si>
    <t xml:space="preserve">T1725AA</t>
  </si>
  <si>
    <t xml:space="preserve">HP Flex Copy XP 1TB LTU (0-1TB) SW Entitlement Certificate for 1TB  License to Use, to provide 1TB of  total license capacity on one XP12000  array.</t>
  </si>
  <si>
    <t xml:space="preserve">T1725AB</t>
  </si>
  <si>
    <t xml:space="preserve">HP Flex Copy XP 1TB LTU (2-6TB) SW Entitlement Certificate for 1TB  License to Use, to provide from 2 to  6TB total license capacity on one  XP12000 array.</t>
  </si>
  <si>
    <t xml:space="preserve">T1725AC</t>
  </si>
  <si>
    <t xml:space="preserve">HP Flex Copy XP 1TB LTU (7-15TB) SW Entitlement Certificate for 1TB  License to Use, to provide from 7 to  15TB total license capacity on one  XP12000 array.</t>
  </si>
  <si>
    <t xml:space="preserve">T1725AD</t>
  </si>
  <si>
    <t xml:space="preserve">HP Flex Copy XP 1TB LTU (16-31TB) SW Entitlement Certificate for 1TB  License to Use, to provide from 16 to  31TB total license capacity on one  XP12000 array.</t>
  </si>
  <si>
    <t xml:space="preserve">T1725AE</t>
  </si>
  <si>
    <t xml:space="preserve">HP Flex Copy XP 1TB LTU (32-63TB) SW Entitlement Certificate for 1TB  License to Use, to provide from 32 to  63TB total license capacity on one  XP12000 array.</t>
  </si>
  <si>
    <t xml:space="preserve">HP External Storage XP</t>
  </si>
  <si>
    <t xml:space="preserve">T1706BA</t>
  </si>
  <si>
    <t xml:space="preserve">HP Ext Storage XP12000 1TB 0-1TB LTU SW Entitlement Certificate for 1TB License to Use, to provide 1TB of total license capacity on one XP12000 array.</t>
  </si>
  <si>
    <t xml:space="preserve">T1706BB</t>
  </si>
  <si>
    <t xml:space="preserve">HP External Storage XP 1TB 2-6TB LTU SW Entitlement Certificate for 1TB License to Use, to provide from 2 to 6TB total license capacity on one XP12000 or XP10000 array.</t>
  </si>
  <si>
    <t xml:space="preserve">T1706BC</t>
  </si>
  <si>
    <t xml:space="preserve">HP External Storage XP 1TB 7-15TB LTU SW Entitlement Certificate for 1TB License to Use, to provide from 7 to 15TB total license capacity on one XP12000 or XP10000 array.</t>
  </si>
  <si>
    <t xml:space="preserve">T1706BD</t>
  </si>
  <si>
    <t xml:space="preserve">HP External Storage XP 1TB 16-31TB LTU SW Entitlement Certificate for 1TB License to Use, to provide from 16 to 31TB total license capacity on one XP12000 or XP10000 array.</t>
  </si>
  <si>
    <t xml:space="preserve">T1706BE</t>
  </si>
  <si>
    <t xml:space="preserve">HP External Storage XP 1TB 32-127TB LTU SW Entitlement Certificate for 1TB License to Use, to provide from 32 to 127TB total license capacity on one XP12000 or XP10000 array.</t>
  </si>
  <si>
    <t xml:space="preserve">T1706BH</t>
  </si>
  <si>
    <t xml:space="preserve">HP Ext Storage XP10000 1TB 0-1TB LTU SW Entitlement Certificate for 1TB License to Use, to provide 1TB of total license capacity on one XP10000 array.</t>
  </si>
  <si>
    <t xml:space="preserve">HP XP Data Shredder</t>
  </si>
  <si>
    <t xml:space="preserve">T1721A</t>
  </si>
  <si>
    <t xml:space="preserve">HP XP12000 Data Shredder SW</t>
  </si>
  <si>
    <t xml:space="preserve">T1621A</t>
  </si>
  <si>
    <t xml:space="preserve">HP XP1024/128 Data Shredder SW LTU</t>
  </si>
  <si>
    <t xml:space="preserve">HP XP Partitioning</t>
  </si>
  <si>
    <t xml:space="preserve">T1722AA</t>
  </si>
  <si>
    <t xml:space="preserve">HP XP Disk Cache Partition 1TB(0-1) LTU</t>
  </si>
  <si>
    <t xml:space="preserve">T1722AB</t>
  </si>
  <si>
    <t xml:space="preserve">HP XP Disk Cache Partition 1TB(2-6TB)LTU</t>
  </si>
  <si>
    <t xml:space="preserve">T1722AC</t>
  </si>
  <si>
    <t xml:space="preserve">HP XP Dsk Cache Partition 1TB(7-15TB)LTU</t>
  </si>
  <si>
    <t xml:space="preserve">T1722AD</t>
  </si>
  <si>
    <t xml:space="preserve">HP XP Dsk Cache Partition1TB 16-31TB LTU</t>
  </si>
  <si>
    <t xml:space="preserve">T1722AE</t>
  </si>
  <si>
    <t xml:space="preserve">HP XP DSK Cache Partition1TB 32-63TB LTU</t>
  </si>
  <si>
    <t xml:space="preserve">HP Command View</t>
  </si>
  <si>
    <t xml:space="preserve">T1780A</t>
  </si>
  <si>
    <t xml:space="preserve">HP Command View XP AE Media Kit</t>
  </si>
  <si>
    <t xml:space="preserve">T1781AA</t>
  </si>
  <si>
    <t xml:space="preserve">HP Command View XP AE 1TB 0-1TB LTU SW Entitlement Certificate for 1TB License to Use, to provide 1TB of total license capacity on one XP array.</t>
  </si>
  <si>
    <t xml:space="preserve">T1781AB</t>
  </si>
  <si>
    <t xml:space="preserve">HP Command View XP AE 1TB 2-6TB LTU SW Entitlement Certificate for 1TB License to Use, to provide from 2 to 6TB of total license capacity on one XP array.</t>
  </si>
  <si>
    <t xml:space="preserve">T1781AC</t>
  </si>
  <si>
    <t xml:space="preserve">HP Command View XP AE 1TB 7-15TB LTU SW Entitlement Certificate for 1TB License to Use, to provide from 7 to 15TB of total license capacity on one XP array.</t>
  </si>
  <si>
    <t xml:space="preserve">T1781AD</t>
  </si>
  <si>
    <t xml:space="preserve">HP Command View XP AE 1TB 16-31TB LTU SW Entitlement Certificate for 1TB License to Use, to provide from 16 to 31TB of total license capacity on one XP array.</t>
  </si>
  <si>
    <t xml:space="preserve">T1781AE</t>
  </si>
  <si>
    <t xml:space="preserve">HP Command View XP AE 1TB Over 31TB LTU SW Entitlement Certificate for 1TB License to Use, to provide for total license capacities of 32TB and above on one XP array.</t>
  </si>
  <si>
    <t xml:space="preserve">T1781AL</t>
  </si>
  <si>
    <t xml:space="preserve">HP CV XP AE 1TB Over 1TB LTU Ext Storage SW Entitlement Certificate for 1TB License to Use, to provide 1TB of total license capacity on one XP12000 array.</t>
  </si>
  <si>
    <t xml:space="preserve">T1781AK</t>
  </si>
  <si>
    <t xml:space="preserve">HP CV XP AE 1TB 0-1TB LTU Ext Storage SW Entitlement Certificate for 1TB License to Use, to provide 1TB of total license capacity on one XP12000 array.</t>
  </si>
  <si>
    <t xml:space="preserve">HP Device Management</t>
  </si>
  <si>
    <t xml:space="preserve">HP Auto LUN XP</t>
  </si>
  <si>
    <t xml:space="preserve">B9341A</t>
  </si>
  <si>
    <t xml:space="preserve">Auto LUN XP 1 TB LTU</t>
  </si>
  <si>
    <t xml:space="preserve">B9342A</t>
  </si>
  <si>
    <t xml:space="preserve">Auto LUN XP 5 TB LTU SW License Certificate for License-to- use of up to 5 TB of raw storage  capacity on one XP256, XP512, or XP48  array</t>
  </si>
  <si>
    <t xml:space="preserve">B9343A</t>
  </si>
  <si>
    <t xml:space="preserve">Auto LUN XP 10 TB LTU SW License Certificate for License-to- use of up to 10 TB of raw storage  capacity on one XP256, XP512, or XP48  array.</t>
  </si>
  <si>
    <t xml:space="preserve">B9344A</t>
  </si>
  <si>
    <t xml:space="preserve">Auto LUN XP 25 TB LTU SW License Certificate for  LTU of up to 25 TB of raw  storage capacity on one XP256, XP512,  or XP48 array</t>
  </si>
  <si>
    <t xml:space="preserve">B9346A</t>
  </si>
  <si>
    <t xml:space="preserve">Cache LUN XP 1 TB LTU SW License Certificate for License-to- use of up to 1 TB of raw storage  capacity on one XP256, XP512, or XP48  array.</t>
  </si>
  <si>
    <t xml:space="preserve">B9347A</t>
  </si>
  <si>
    <t xml:space="preserve">Cache LUN XP 5 TB LTU SW License Certificate for License-to- use of up to 5 TB of raw storage  capacity on one XP256, XP512, or XP48  array.</t>
  </si>
  <si>
    <t xml:space="preserve">B9348A</t>
  </si>
  <si>
    <t xml:space="preserve">Cache LUN XP 10 TB LTU SW License Certificate for License-to- use of up to 10 TB of raw storage  capacity on one XP256, XP512, or XP48  array.</t>
  </si>
  <si>
    <t xml:space="preserve">B9349A</t>
  </si>
  <si>
    <t xml:space="preserve">Cache LUN XP 25 TB LTU SW License Certificate for  LTU of up to 25 TB of raw  storage capacity on one XP256, XP512,  or XP48 array</t>
  </si>
  <si>
    <t xml:space="preserve">T1715AA</t>
  </si>
  <si>
    <t xml:space="preserve">HP Auto LUN XP 1TB LTU (0-1TB) SW Entitlement Certificate for 1TB  License to Use, to provide 1TB of  total license capacity on one XP12000  array.</t>
  </si>
  <si>
    <t xml:space="preserve">T1615AA</t>
  </si>
  <si>
    <t xml:space="preserve">Auto LUN XP 1TB LTU (up to 1TB) SW Entitlement Certificate for 1TB LTU,  for up to 1TB of total raw storage  capacity on one XP1024 or XP128 array.</t>
  </si>
  <si>
    <t xml:space="preserve">T1715AB</t>
  </si>
  <si>
    <t xml:space="preserve">HP Auto LUN XP 1TB LTU (2-6TB) SW Entitlement Certificate for 1TB  License to Use, to provide from 2 to  6TB total license capacity on one  XP12000 array.</t>
  </si>
  <si>
    <t xml:space="preserve">T1615AB</t>
  </si>
  <si>
    <t xml:space="preserve">Auto LUN XP 1TB LTU (2-6TB) SW Entitlement Cert for 1TB LTU,to provide from 2 to 6TB total license  capacity on one XP1024 or XP128 array.</t>
  </si>
  <si>
    <t xml:space="preserve">T1715AC</t>
  </si>
  <si>
    <t xml:space="preserve">HP Auto LUN XP 1TB LTU (7-15TB) SW Entitlement Certificate for 1TB  License to Use, to provide from 7 to  15TB total license capacity on one  XP12000 array.</t>
  </si>
  <si>
    <t xml:space="preserve">T1615AC</t>
  </si>
  <si>
    <t xml:space="preserve">Auto LUN XP 1TB LTU (7-15TB) SW Entitlement Cert for 1TB LTU,to provide from 7 to 15TB total license  capacity on one XP1024 or XP128 array.</t>
  </si>
  <si>
    <t xml:space="preserve">T1715AD</t>
  </si>
  <si>
    <t xml:space="preserve">HP Auto LUN XP 1TB LTU (16-31TB) SW Entitlement Certificate for 1TB  License to Use, to provide from 16 to  31TB total license capacity on one  XP12000 array.</t>
  </si>
  <si>
    <t xml:space="preserve">T1615AD</t>
  </si>
  <si>
    <t xml:space="preserve">Auto LUN XP 1TB LTU (16-36TB) SW Entitlement Cert for 1TB LTU,to provide from 16 to 36TB total license capacity on one XP1024 or XP128 array.</t>
  </si>
  <si>
    <t xml:space="preserve">T1715AE</t>
  </si>
  <si>
    <t xml:space="preserve">HP Auto LUN XP 1TB LTU (32-63TB) SW Entitlement Certificate for 1TB  License to Use, to provide from 32 to  63TB total license capacity on one  XP12000 array.</t>
  </si>
  <si>
    <t xml:space="preserve">T1616AA</t>
  </si>
  <si>
    <t xml:space="preserve">Cache LUN XP 1TB LTU (up to 1TB) SW Entitlement Certificate for 1TB LTU,  for up to 1TB of total license capacity  on one XP1024 or XP128 array.</t>
  </si>
  <si>
    <t xml:space="preserve">T1616AB</t>
  </si>
  <si>
    <t xml:space="preserve">Cache LUN XP 1TB LTU (2-6TB) SW Entitlement Cert for 1TB LTU,to provide from 2 to 6TB total license  capacity on one XP1024 or XP128 array.</t>
  </si>
  <si>
    <t xml:space="preserve">T1616AC</t>
  </si>
  <si>
    <t xml:space="preserve">Cache LUN XP 1TB LTU (7-15TB) SW Entitlement Cert for 1TB LTU,to provide from 7 to 15TB total license  capacity on one XP1024 or XP128 array.</t>
  </si>
  <si>
    <t xml:space="preserve">T1616AD</t>
  </si>
  <si>
    <t xml:space="preserve">Cache LUN XP 1TB LTU (16-36TB) SW Entitlement Cert for 1TB LTU, to provide from 16 to 36TB total license capacity on one XP1024 or XP128 array.</t>
  </si>
  <si>
    <t xml:space="preserve">T1617A</t>
  </si>
  <si>
    <t xml:space="preserve">Resource Manager XP LTU,XP1024 &amp; XP128 Entitlement Certificate for ESCON-based  mainframe connectivity for one XP1024  and XP128 Disk Arrays.</t>
  </si>
  <si>
    <t xml:space="preserve">T1620AA</t>
  </si>
  <si>
    <t xml:space="preserve">Data Exchange XP LTU,XP256,XP512,XP48 Entitlement Certificate and Media for  Data Exchange XP LTU on one server of  any supported operating system  connected to one XP256/XP512/XP48 Array</t>
  </si>
  <si>
    <t xml:space="preserve">T1620AB</t>
  </si>
  <si>
    <t xml:space="preserve">Data Exchange XP LTU, XP1024, XP128 Entitlement Certificate and Media for  Data Exchange XP LTU on one server of  any supported operating system  connected to one XP1024/XP128 Array</t>
  </si>
  <si>
    <t xml:space="preserve">HP LUN Config &amp; Secure Mgr</t>
  </si>
  <si>
    <t xml:space="preserve">B9336A</t>
  </si>
  <si>
    <t xml:space="preserve">LUN Configuration Manager XP 1 TB LTU SW License Certificate for License-to- use of up to 1 TB of raw storage  capacity on one XP256, XP512, or XP48  array</t>
  </si>
  <si>
    <t xml:space="preserve">B9337A</t>
  </si>
  <si>
    <t xml:space="preserve">LUN Configuration Manager XP 5 TB LTU SW License Certificate for License-to- use of up to 5 TB of raw storage  capacity on one XP256 XP512, or XP48  array</t>
  </si>
  <si>
    <t xml:space="preserve">B9338A</t>
  </si>
  <si>
    <t xml:space="preserve">LUN Configuration Manager XP 10 TB LTU SW License Certificate for License-to- use of up to 10 TB of raw storage  capacity on one XP256, XP512, or XP48  array</t>
  </si>
  <si>
    <t xml:space="preserve">B9339A</t>
  </si>
  <si>
    <t xml:space="preserve">LUN Configuration Manager XP 25 TB LTU SW License Certificate for  LTU of up to 25 TB of raw  storage capacity on one XP256, XP512 or  XP48 array</t>
  </si>
  <si>
    <t xml:space="preserve">B9352A</t>
  </si>
  <si>
    <t xml:space="preserve">Secure Manager XP 1 TB LTU SW License Certificate for  License-to-use of up to 1 TB of raw  storage capacity on one XP256 or XP512  array</t>
  </si>
  <si>
    <t xml:space="preserve">B9353A</t>
  </si>
  <si>
    <t xml:space="preserve">Secure Manager XP 5 TB LTU SW License Certificate for  License-to-use of up to 5 TB of raw  storage capacity on one XP256 or XP512  array</t>
  </si>
  <si>
    <t xml:space="preserve">B9354A</t>
  </si>
  <si>
    <t xml:space="preserve">Secure Manager XP 10 TB LTU SW License Certificate for  License-to-use of up to 10 TB of raw  storage capacity on one XP256 or XP512  array</t>
  </si>
  <si>
    <t xml:space="preserve">B9355A</t>
  </si>
  <si>
    <t xml:space="preserve">Secure Manager XP 25 TB LTU SW License Certificate for  LTU of up to 25 TB of raw  storage capacity on one XP256, XP512 or  XP48 array</t>
  </si>
  <si>
    <t xml:space="preserve">T1614AA</t>
  </si>
  <si>
    <t xml:space="preserve">LUN Conf/Sec Mgr XP 1TB LTU (up to 1TB) SW Entitlement Certificate for 1TB LTU, for up to 1TB of total raw storage  capacity on one XP1024 or XP128 array.</t>
  </si>
  <si>
    <t xml:space="preserve">T1614AB</t>
  </si>
  <si>
    <t xml:space="preserve">LUN Conf/Sec Mgr XP 1TB LTU (2-6TB) SW Entitlement Cert for 1TB LTU,to provide from 2 to 6TB total license  capacity on one XP1024 or XP128 array.</t>
  </si>
  <si>
    <t xml:space="preserve">T1614AC</t>
  </si>
  <si>
    <t xml:space="preserve">LUN Conf/Sec Mgr XP 1TB LTU (7-15TB) SW Entitlement Cert for 1TB LTU,to provide from 7 to 15TB total license  capacity on one XP1024 or XP128 array.</t>
  </si>
  <si>
    <t xml:space="preserve">T1614AD</t>
  </si>
  <si>
    <t xml:space="preserve">LUN Conf/Sec Mgr XP 1TB LTU (16-36TB) SW Entitlement Cert for 1TB LTU,to provide from 16 to 36TB total license capacity on one XP1024 or XP128 array.</t>
  </si>
  <si>
    <t xml:space="preserve">T1714BA</t>
  </si>
  <si>
    <t xml:space="preserve">HP LUN Conf Sec Mgr XP 1TB 0-1TB LTU  SW Entitlement Certificate for 1TB License to Use, to provide 1TB of total license capacity on one XP12000 array.</t>
  </si>
  <si>
    <t xml:space="preserve">T1714BB</t>
  </si>
  <si>
    <t xml:space="preserve">HP LUN Conf Sec Mgr XP 1TB 2-6TB LTU SW Entitlement Certificate for 1TB License to Use, to provide from 2 to 6TB total license capacity on one XP12000 array.</t>
  </si>
  <si>
    <t xml:space="preserve">T1714BC</t>
  </si>
  <si>
    <t xml:space="preserve">HP LUN Conf Sec Mgr XP 1TB 7-15TB LTU  SW Entitlement Certificate for 1TB License to Use, to provide from 7 to 15TB of total license capacity on one XP12000 array.</t>
  </si>
  <si>
    <t xml:space="preserve">T1714BD</t>
  </si>
  <si>
    <t xml:space="preserve">HP LUN Conf Sec Mgr XP 1TB 16-31TB LTU SW Entitlement Certificate for 1TB License to Use, to provide from 16 to 31TB of total license capacity on one XP12000 array.</t>
  </si>
  <si>
    <t xml:space="preserve">T1714BE</t>
  </si>
  <si>
    <t xml:space="preserve">HP LUN Conf Sec Mgr XP 1TB Over 31TB LTU SW Entitlement Certificate for 1TB License to Use, to provide for total license capacities of 32TB and above on one XP12000 array.</t>
  </si>
  <si>
    <t xml:space="preserve">T1714BJ</t>
  </si>
  <si>
    <t xml:space="preserve">HP LUN Conf Sec Mgr XP10000 LTU SW Entitlement Certificate for a frame-unlimited License to Use on one XP10000 array.</t>
  </si>
  <si>
    <t xml:space="preserve">HP Performance Manager</t>
  </si>
  <si>
    <t xml:space="preserve">T1605A</t>
  </si>
  <si>
    <t xml:space="preserve">HP Performance Control XP LTU SW Entitlement Certificate for License  to Use for one XP1024 or XP128 array.</t>
  </si>
  <si>
    <t xml:space="preserve">T1705A</t>
  </si>
  <si>
    <t xml:space="preserve">HP Performance Control XP LTU SW Entitlement Certificate for License  to Use for one XP12000 array.</t>
  </si>
  <si>
    <t xml:space="preserve">T1789A</t>
  </si>
  <si>
    <t xml:space="preserve">HP Perf Advisor XP Media Kit</t>
  </si>
  <si>
    <t xml:space="preserve">T1790AA</t>
  </si>
  <si>
    <t xml:space="preserve">HP Perf Advisor XP 1TB 0-1TB LTU</t>
  </si>
  <si>
    <t xml:space="preserve">T1790AB</t>
  </si>
  <si>
    <t xml:space="preserve">HP Perf Advisor XP 1TB 2-6TB LTU</t>
  </si>
  <si>
    <t xml:space="preserve">T1790AC</t>
  </si>
  <si>
    <t xml:space="preserve">HP Perf Advisor XP 1TB 7-15TB LTU</t>
  </si>
  <si>
    <t xml:space="preserve">T1790AD</t>
  </si>
  <si>
    <t xml:space="preserve">HP Perf Advisor XP 1TB 16-31TB LTU</t>
  </si>
  <si>
    <t xml:space="preserve">T1790AE</t>
  </si>
  <si>
    <t xml:space="preserve">HP Perf Advisor XP 1TB 32-63TB LTU</t>
  </si>
  <si>
    <t xml:space="preserve">HP Replication</t>
  </si>
  <si>
    <t xml:space="preserve">HP Local Replication XP</t>
  </si>
  <si>
    <t xml:space="preserve">T1620AC</t>
  </si>
  <si>
    <t xml:space="preserve">HP Data Exchange XP LTU Media and SW Entitlement Certificate  for License to Use for one server  connected to one XP12000 array.</t>
  </si>
  <si>
    <t xml:space="preserve">B9331A</t>
  </si>
  <si>
    <t xml:space="preserve">Business Copy XP 1 TB LTU SW License Certificate for LTU of up to  1 TB of raw storage capacity on one  XP256,XP512,or XP48 array</t>
  </si>
  <si>
    <t xml:space="preserve">T1613AA</t>
  </si>
  <si>
    <t xml:space="preserve">Business Copy XP 1TB LTU (up to 1TB) SW Entitlement Certificate for 1TB LTU,  for up to 1TB of total used storage  capacity on one XP1024 or XP128 array.</t>
  </si>
  <si>
    <t xml:space="preserve">T1613AB</t>
  </si>
  <si>
    <t xml:space="preserve">Business Copy XP 1TB LTU (2-6TB) SW Entitlement Cert for 1TB LTU, to provide from 2 to 6TB total license  capacity on one XP1024 or XP128 array.</t>
  </si>
  <si>
    <t xml:space="preserve">T1613AC</t>
  </si>
  <si>
    <t xml:space="preserve">Business Copy XP 1TB LTU (7-15TB) SW Entitlement Cert for 1TB LTU,to provide from 7 to 15TB total license  capacity on one XP1024 or XP128 array.</t>
  </si>
  <si>
    <t xml:space="preserve">T1613AD</t>
  </si>
  <si>
    <t xml:space="preserve">Business Copy XP 1TB LTU (16-36TB) SW Entitlement Cert for 1TB LTU, to provide from 16 to 36TB total license capacity on one XP1024 or XP128 array.</t>
  </si>
  <si>
    <t xml:space="preserve">T1713AA</t>
  </si>
  <si>
    <t xml:space="preserve">HP Business Copy XP 1TB LTU (0-1TB) SW Entitlement Certificate for 1TB  License to Use, provides 1TB of total license capacity on one XP10000 or XP12000 array.</t>
  </si>
  <si>
    <t xml:space="preserve">T1713AB</t>
  </si>
  <si>
    <t xml:space="preserve">HP Business Copy XP 1TB LTU (2-6TB) SW Entitlement Certificate for 1TB  License to Use, provides 2 to 6TB total license capacity on one XP10000 or  XP12000 array.</t>
  </si>
  <si>
    <t xml:space="preserve">T1713AC</t>
  </si>
  <si>
    <t xml:space="preserve">HP Business Copy XP 1TB LTU (7-15TB) SW Entitlement Certificate for 1TB  License to Use, provides 7 to 15TB total license capacity on one XP10000 or XP12000 array.</t>
  </si>
  <si>
    <t xml:space="preserve">T1713AD</t>
  </si>
  <si>
    <t xml:space="preserve">HP Business Copy XP 1TB LTU (16-31TB) SW Entitlement Certificate for 1TB  License to Use, provides from 16 to  31TB total license capacity on one XP10000 or XP12000.</t>
  </si>
  <si>
    <t xml:space="preserve">T1713AE</t>
  </si>
  <si>
    <t xml:space="preserve">HP Business Copy XP 1TB LTU (32-63TB) SW Entitlement Certificate for 1TB  License to Use, provides from 32 to  63TB total license capacity on one XP10000 or XP12000 array.</t>
  </si>
  <si>
    <t xml:space="preserve">B9332A</t>
  </si>
  <si>
    <t xml:space="preserve">Business Copy XP 5 TB LTU SW License Certificate for LTU of up to  5 TB of raw storage capacity on one  XP256,XP512,or XP48 array</t>
  </si>
  <si>
    <t xml:space="preserve">B9333A</t>
  </si>
  <si>
    <t xml:space="preserve">Business Copy XP 10 TB LTU. SW License Certificate for LTU of up to  10 TB of raw storage capacity on one XP256, XP512, or XP48 array.</t>
  </si>
  <si>
    <t xml:space="preserve">B9334A</t>
  </si>
  <si>
    <t xml:space="preserve">Business Copy XP 25 TB LTU SW License Certificate for LTU of up to 25 TB of raw storage capacity on one XP256,XP512,or XP48 array.</t>
  </si>
  <si>
    <t xml:space="preserve">HP Remote Replication XP</t>
  </si>
  <si>
    <t xml:space="preserve">B9321A</t>
  </si>
  <si>
    <t xml:space="preserve">Continuous Access XP 1 TB LTU SW License Certificate for LTU of up to  1 TB of used storage capacity on one  XP256,XP512,or XP48 array</t>
  </si>
  <si>
    <t xml:space="preserve">B9322A</t>
  </si>
  <si>
    <t xml:space="preserve">Continuous Access XP 5 TB LTU SW License Certificate for LTU of up to  5 TB of raw storage capacity on one  XP256 or XP48 array</t>
  </si>
  <si>
    <t xml:space="preserve">B9323A</t>
  </si>
  <si>
    <t xml:space="preserve">Continuous Access XP 10 TB LTU SW License Certificate for LTU of up to  10 TB of raw storage capacity on one  XP256,XP512,XP48 array</t>
  </si>
  <si>
    <t xml:space="preserve">B9324A</t>
  </si>
  <si>
    <t xml:space="preserve">Continuous Access XP 25 TB LTU SW License Certificate for LTU of up to  25 TB of raw storage capacity on one  XP256,XP512,or XP48 array</t>
  </si>
  <si>
    <t xml:space="preserve">B9326A</t>
  </si>
  <si>
    <t xml:space="preserve">Continuous Access XP Extension 1 TB LTU SW License Certificate for LTU of up to  1 TB of raw storage capacity on one  XP256,XP512,or XP48 array</t>
  </si>
  <si>
    <t xml:space="preserve">B9327A</t>
  </si>
  <si>
    <t xml:space="preserve">Continuous Access XP Extension 5 TB LTU SW License Certificate for LTU of up to  5 TB of raw storage capacity on one  XP256,XP512,or XP48 array</t>
  </si>
  <si>
    <t xml:space="preserve">B9328A</t>
  </si>
  <si>
    <t xml:space="preserve">Continuous Access XP Extension 10 TB LTU SW License Certificate for LTU of up to  10 TB of raw storage capacity on one  XP256,XP512,or XP48 array</t>
  </si>
  <si>
    <t xml:space="preserve">B9329A</t>
  </si>
  <si>
    <t xml:space="preserve">Continuous Access XP Extension 25 TB LTU SW License Certificate for LTU of up to  25 TB of raw storage capacity on one  XP256,XP512,or XP48 array</t>
  </si>
  <si>
    <t xml:space="preserve">T1611AA</t>
  </si>
  <si>
    <t xml:space="preserve">Continuous Access XP 1TB LTU (up to 1TB) SW Entitlement Certificate for 1TB LTU, for up to 1TB of total used storage  capacity on one XP1024 or XP128 array.</t>
  </si>
  <si>
    <t xml:space="preserve">T1611AB</t>
  </si>
  <si>
    <t xml:space="preserve">Continuous Access XP 1TB LTU (2-6TB) SW Entitlement Cert for 1TB LTU, to provide from 2 to 6TB total license  capacity on one XP1024 or XP128 array.</t>
  </si>
  <si>
    <t xml:space="preserve">T1611AC</t>
  </si>
  <si>
    <t xml:space="preserve">Continuous Access XP 1TB LTU (7-15TB) SW Entitlement Cert for 1TB LTU,to provide from 7 to 15TB total license  capacity on one XP1024 or XP128 array.</t>
  </si>
  <si>
    <t xml:space="preserve">T1611AD</t>
  </si>
  <si>
    <t xml:space="preserve">Continuous Access XP 1TB LTU (16-36TB) SW Entitlement Cert for 1TB LTU,to provide from 16 to 36TB total license capacity on one XP1024 or XP128 array.</t>
  </si>
  <si>
    <t xml:space="preserve">T1711AA</t>
  </si>
  <si>
    <t xml:space="preserve">HP Cont Access XP Sync 1TB 0-1TB LTU SW Entitlement Certificate for 1TB License to Use, provides 1TB of total license capacity on one XP12000 or XP10000.</t>
  </si>
  <si>
    <t xml:space="preserve">T1612AA</t>
  </si>
  <si>
    <t xml:space="preserve">Cont Access XP Ext 1 TB LTU (up to 1TB) SW Entitlement Certificate for 1TB LTU,  for up to 1TB of total used storage  capacity on one XP1024 or XP128 array.</t>
  </si>
  <si>
    <t xml:space="preserve">T1711AB</t>
  </si>
  <si>
    <t xml:space="preserve">HP Cont Access XP Sync 1TB 2-6TB LTU SW Entitlement Certificate for 1TB License to Use, to provide from 2 to 6TB of total license capacity on one XP12000 or XP10000 array.</t>
  </si>
  <si>
    <t xml:space="preserve">T1612AB</t>
  </si>
  <si>
    <t xml:space="preserve">Cont Access XP Ext 1TB LTU (2-6TB) SW Entitlement Cert for 1TB LTU, to provide from 2 to 6TB total license  capacity on one XP1024 or XP128 array.</t>
  </si>
  <si>
    <t xml:space="preserve">T1711AC</t>
  </si>
  <si>
    <t xml:space="preserve">HP Cont Access XP Sync 1TB 7-15TB LTU SW Entitlement Certificate for 1TB License to Use, to provide from 7 to 15TB of total license capacity on one XP12000 or XP10000 array.</t>
  </si>
  <si>
    <t xml:space="preserve">T1612AC</t>
  </si>
  <si>
    <t xml:space="preserve">Cont Access XP Ext 1TB LTU (7-15TB) SW Entitlement Cert for 1TB LTU,to provide from 7 to 15TB total license  capacity on one XP1024 or XP128 array.</t>
  </si>
  <si>
    <t xml:space="preserve">T1711AD</t>
  </si>
  <si>
    <t xml:space="preserve">HP Cont Access XP Sync 1TB 16-31TB LTU SW Entitlement Certificate for 1TB License to Use, to provide from 16 to 31TB of total license capacity on one XP12000 or XP10000 array.</t>
  </si>
  <si>
    <t xml:space="preserve">T1612AD</t>
  </si>
  <si>
    <t xml:space="preserve">Cont Access XP Ext 1TB LTU (16-36TB) SW Entitlement Cert for 1TB LTU, to provide from 16 to 36TB total license capacity on one XP1024 or XP128 array.</t>
  </si>
  <si>
    <t xml:space="preserve">T1711AE</t>
  </si>
  <si>
    <t xml:space="preserve">HP Cont Access XP Sync 1TB 32-63TB LTU SW Entitlement Certificate for 1TB License to Use, to provide from 32 to 63TB of total license capacity on one XP12000 or XP10000 array.</t>
  </si>
  <si>
    <t xml:space="preserve">T1723AA</t>
  </si>
  <si>
    <t xml:space="preserve">HP Cont Access XP Conv 1TB 0-1TB LTU SW Entitlement Certificate for 1TB License to Use, to provide 1TB of total license capacity on one XP12000 or XP10000 array.</t>
  </si>
  <si>
    <t xml:space="preserve">T1723AB</t>
  </si>
  <si>
    <t xml:space="preserve">HP Cont Access XP Conv 1TB 2-6TB LTU SW Entitlement Certificate for 1TB License to Use, to provide from 2 to 6TB of total license capacity on one XP12000 or XP10000 array.</t>
  </si>
  <si>
    <t xml:space="preserve">T1723AC</t>
  </si>
  <si>
    <t xml:space="preserve">HP Cont Access XP Conv 1TB 7-15TB LTU SW Entitlement Certificate for 1TB License to Use, to provide from 7 to 15TB of total license capacity on one XP12000 or XP10000 array.</t>
  </si>
  <si>
    <t xml:space="preserve">T1723AD</t>
  </si>
  <si>
    <t xml:space="preserve">HP Cont Access XP Conv 1TB 16-31TB LTU SW Entitlement Certificate for 1TB License to Use, to provide from 16 to 31TB of total license capacity on one XP12000 or XP10000 array.</t>
  </si>
  <si>
    <t xml:space="preserve">T1723AE</t>
  </si>
  <si>
    <t xml:space="preserve">HP Cont Access XP Conv 1TB 32-63TB LTU SW Entitlement Certificate for 1TB License to Use, to provide from 32 to 63TB of total license capacity on one XP12000 or XP10000 array.</t>
  </si>
  <si>
    <t xml:space="preserve">T1777AA</t>
  </si>
  <si>
    <t xml:space="preserve">HP Cont Access XP Async 1TB 0-1TB LTU SW Entitlement Certificate for 1TB License to Use, to provide 1TB of total license capacity on one XP12000 or XP10000 array.</t>
  </si>
  <si>
    <t xml:space="preserve">T1777AB</t>
  </si>
  <si>
    <t xml:space="preserve">HP Cont Access XP Async 1TB 2-6TB LTU SW Entitlement Certificate for 1TB License to Use, to provide from 2 to 6TB of total license capacity on one XP12000 or XP10000 array.</t>
  </si>
  <si>
    <t xml:space="preserve">T1777AC</t>
  </si>
  <si>
    <t xml:space="preserve">HP Cont Access XP Async 1TB 7-15TB LTU SW Entitlement Certificate for 1TB License to Use, to provide from 7 to 15TB of total license capacity on one XP12000 or XP10000 array.</t>
  </si>
  <si>
    <t xml:space="preserve">T1777AD</t>
  </si>
  <si>
    <t xml:space="preserve">HP Cont Access XP Async 1TB 16-31TB LTU SW Entitlement Certificate for 1TB License to Use, to provide from 16 to 31TB of total license capacity on one XP12000 or XP10000 array.</t>
  </si>
  <si>
    <t xml:space="preserve">T1777AE</t>
  </si>
  <si>
    <t xml:space="preserve">HP Cont Access XP Async 1TB 32-63TB LTU SW Entitlement Certificate for 1TB License to Use, to provide from 32 to 63TB of total license capacity on one XP12000 or XP10000 array.</t>
  </si>
  <si>
    <t xml:space="preserve">T1778AA</t>
  </si>
  <si>
    <t xml:space="preserve">HP Cont Access XP Jrn 1TB 0-1TB LTU SW Entitlement Certificate for 1TB License to Use, to provide 1TB of total license capacity on one XP12000 or XP10000 array.</t>
  </si>
  <si>
    <t xml:space="preserve">T1778AB</t>
  </si>
  <si>
    <t xml:space="preserve">HP Cont Access XP Jrn 1TB 2-6TB LTU SW Entitlement Certificate for 1TB License to Use, to provide from 2 to 6TB of total license capacity on one XP12000 or XP10000 array.</t>
  </si>
  <si>
    <t xml:space="preserve">T1778AC</t>
  </si>
  <si>
    <t xml:space="preserve">HP Cont Jrn XP Jrn 1TB 7-15TB LTU SW Entitlement Certificate for 1TB License to Use, to provide from 7 to 15TB of total license capacity on one XP12000 or XP10000 array.</t>
  </si>
  <si>
    <t xml:space="preserve">T1778AD</t>
  </si>
  <si>
    <t xml:space="preserve">HP Cont Access XP Jrn 1TB 16-31TB LTU SW Entitlement Certificate for 1TB License to Use, to provide from 16 to 31TB of total license capacity on one XP12000 or XP10000 array.</t>
  </si>
  <si>
    <t xml:space="preserve">T1778AE</t>
  </si>
  <si>
    <t xml:space="preserve">HP Cont Access XP Jrn 1TB 32-63TB LTU SW Entitlement Certificate for 1TB License to Use, to provide from 32 to 63TB of total license capacity on one XP12000 or XP10000 array.</t>
  </si>
  <si>
    <t xml:space="preserve">HP Auto Path - XP</t>
  </si>
  <si>
    <t xml:space="preserve">B9529A</t>
  </si>
  <si>
    <t xml:space="preserve">HDLM XP for Sun Solaris,1 server LTU SW License Certificate for LTU on one  server.</t>
  </si>
  <si>
    <t xml:space="preserve">B9530A</t>
  </si>
  <si>
    <t xml:space="preserve">HDLM XP for Sun Solaris LTU HDLM XP for Sun Solaris, Frame  unlimited LTU.</t>
  </si>
  <si>
    <t xml:space="preserve">B7950A</t>
  </si>
  <si>
    <t xml:space="preserve">AutoPath XP for AIX 1 server LTU SW License Certificate for LTU on one  server.</t>
  </si>
  <si>
    <t xml:space="preserve">B7951A</t>
  </si>
  <si>
    <t xml:space="preserve">AutoPath XP for AIX  unlimited LTU AutoPath XP for AIX, Frame  unlimited LTU.</t>
  </si>
  <si>
    <t xml:space="preserve">B9516A</t>
  </si>
  <si>
    <t xml:space="preserve">Auto Path XP for Linux  1 server LTU SW License Certificate for LTU on 1  server.</t>
  </si>
  <si>
    <t xml:space="preserve">B9517A</t>
  </si>
  <si>
    <t xml:space="preserve">Auto Path XP for Linux  5 server LTU SW License Certificate for LTU on 5  servers.</t>
  </si>
  <si>
    <t xml:space="preserve">B9518A</t>
  </si>
  <si>
    <t xml:space="preserve">Auto Path XP for Linux  10 server LTU SW License Certificate for LTU on 10  servers.</t>
  </si>
  <si>
    <t xml:space="preserve">HP Storage XP Tiered Storage Mgr</t>
  </si>
  <si>
    <t xml:space="preserve">T1785AA</t>
  </si>
  <si>
    <t xml:space="preserve">HP XP Tiered Storage Mgr 1TB LTU</t>
  </si>
  <si>
    <t xml:space="preserve">T1785AB</t>
  </si>
  <si>
    <t xml:space="preserve">HP XP Tiered Storage Mgr 1TB 2-6 LTU</t>
  </si>
  <si>
    <t xml:space="preserve">T1785AC</t>
  </si>
  <si>
    <t xml:space="preserve">HP XP Tiered Storage Mgr 1TB 7-15 LTU</t>
  </si>
  <si>
    <t xml:space="preserve">T1785AD</t>
  </si>
  <si>
    <t xml:space="preserve">HP XP Tiered Storage Mgr 1TB 16-31 LTU</t>
  </si>
  <si>
    <t xml:space="preserve">T1785AE</t>
  </si>
  <si>
    <t xml:space="preserve">HP XP Tiered Storage Mgr 1TB 32-63 LTU</t>
  </si>
  <si>
    <t xml:space="preserve">HP Storage XP Replication Monitor</t>
  </si>
  <si>
    <t xml:space="preserve">T1784AA</t>
  </si>
  <si>
    <t xml:space="preserve">HP XP Replication Monitor 1TB LTU</t>
  </si>
  <si>
    <t xml:space="preserve">T1784AB</t>
  </si>
  <si>
    <t xml:space="preserve">HP XP Replication Monitor 1TB 2-6TB LTU</t>
  </si>
  <si>
    <t xml:space="preserve">T1784AC</t>
  </si>
  <si>
    <t xml:space="preserve">HP XP Replication Monitor 1TB 7-15TB LTU</t>
  </si>
  <si>
    <t xml:space="preserve">T1784AD</t>
  </si>
  <si>
    <t xml:space="preserve">HP XP Replication Monitor 1TB 16-31 LTU</t>
  </si>
  <si>
    <t xml:space="preserve">T1784AE</t>
  </si>
  <si>
    <t xml:space="preserve">HP XP Replication Monitor 1TB 32-63 LTU</t>
  </si>
  <si>
    <t xml:space="preserve">HP Storage XP Provisioner</t>
  </si>
  <si>
    <t xml:space="preserve">T1783AA</t>
  </si>
  <si>
    <t xml:space="preserve">HP XP Provisioning Manager 1TB LTU</t>
  </si>
  <si>
    <t xml:space="preserve">T1783AB</t>
  </si>
  <si>
    <t xml:space="preserve">HP XP Provisioning Manager 1TB 2-6TB LTU</t>
  </si>
  <si>
    <t xml:space="preserve">T1783AC</t>
  </si>
  <si>
    <t xml:space="preserve">HP XP Provisioning Manager 1TB 7-15 LTU</t>
  </si>
  <si>
    <t xml:space="preserve">T1783AD</t>
  </si>
  <si>
    <t xml:space="preserve">HP XP Provisioning Manager 1TB 16-31 LTU</t>
  </si>
  <si>
    <t xml:space="preserve">T1783AE</t>
  </si>
  <si>
    <t xml:space="preserve">HP XP Provisioning Manager 1TB 32-63 LTU</t>
  </si>
  <si>
    <t xml:space="preserve">HP Storage Software</t>
  </si>
  <si>
    <t xml:space="preserve">HP Enterprise Storage Resource Management</t>
  </si>
  <si>
    <t xml:space="preserve">HP OpenView Storage Area Manager</t>
  </si>
  <si>
    <t xml:space="preserve">J5365AA</t>
  </si>
  <si>
    <t xml:space="preserve">HP OV Storage Area Manager 5TB LTU for management of five additional TB of storage. Inc 1st year Stand Spt</t>
  </si>
  <si>
    <t xml:space="preserve">J5366AA</t>
  </si>
  <si>
    <t xml:space="preserve">HP OV Storage Area Manager 10TB LTU for management of ten additional TB of storage. Inc 1st year Stand Spt</t>
  </si>
  <si>
    <t xml:space="preserve">J5367AA</t>
  </si>
  <si>
    <t xml:space="preserve">HP OV Storage Area Manager 50TB LTU for management of fifty additional TB of storage. Inc 1st year Stand Spt</t>
  </si>
  <si>
    <t xml:space="preserve">T2525AA</t>
  </si>
  <si>
    <t xml:space="preserve">HP OV Storage Area Mgr, 5 app, 1TB LTU OpenView Stg Area Mgr 1TB LTU includes LTU for management of one additional TB of storage.</t>
  </si>
  <si>
    <t xml:space="preserve">T2533AA</t>
  </si>
  <si>
    <t xml:space="preserve">OpenView Stg Area Mgr v3.2 media includes CD-ROMs with software, install, admin and upgrade guide.</t>
  </si>
  <si>
    <t xml:space="preserve">T2526AA</t>
  </si>
  <si>
    <t xml:space="preserve">HP OV Storage Node Manager 1TB LTU includes LTU for management of one additional TB of storage. Inc 1yr Stand Spt</t>
  </si>
  <si>
    <t xml:space="preserve">J5369AA</t>
  </si>
  <si>
    <t xml:space="preserve">HP OV Storage Node Manager 5TB LTU LTU for management of five additional TB of storage. Inc 1st year Stand Spt</t>
  </si>
  <si>
    <t xml:space="preserve">J5370AA</t>
  </si>
  <si>
    <t xml:space="preserve">HP OV Storage Node Manager 10TB LTU LTU for management of ten additional TB of storage. Inc 1st year Stand Spt</t>
  </si>
  <si>
    <t xml:space="preserve">J5371AA</t>
  </si>
  <si>
    <t xml:space="preserve">HP OV Storage Node Manager 50TB LTU LTU for management of fifty additional TB of storage. Inc 1st year Stand Spt</t>
  </si>
  <si>
    <t xml:space="preserve">T2527AA</t>
  </si>
  <si>
    <t xml:space="preserve">HP OV Storage Optimizer 1TB LTU includes LTU for management of one additional TB of storage. Inc 1yr Stand Spt</t>
  </si>
  <si>
    <t xml:space="preserve">J5373AA</t>
  </si>
  <si>
    <t xml:space="preserve">HP OV Storage Optimizer 5TB LTU LTU for management of five additional TB of storage. Inc 1st year Stand Spt</t>
  </si>
  <si>
    <t xml:space="preserve">J5374AA</t>
  </si>
  <si>
    <t xml:space="preserve">HP OV Storage Optimizer 10TB LTU LTU for management of ten additional TB of storage.  Inc 1st year Stand Spt</t>
  </si>
  <si>
    <t xml:space="preserve">J5375AA</t>
  </si>
  <si>
    <t xml:space="preserve">HP OV Storage Optimizer 50TB LTU LTU for management of fifty additional TB of storage. Inc 1st year Stand Spt</t>
  </si>
  <si>
    <t xml:space="preserve">T2528AA</t>
  </si>
  <si>
    <t xml:space="preserve">HP OV Storage Builder 1TB LTU includes LTU for management of one additional TB of storage. Inc 1yr Stand Spt</t>
  </si>
  <si>
    <t xml:space="preserve">J5377AA</t>
  </si>
  <si>
    <t xml:space="preserve">HP OV Storage Builder 5TB LTU LTU for management of five additional TB of storage. Inc 1st year Stand Spt</t>
  </si>
  <si>
    <t xml:space="preserve">J5378AA</t>
  </si>
  <si>
    <t xml:space="preserve">HP OV Storage Builder 10TB LTU LTU for management of ten additional TB of storage. Inc 1st year Stand Spt</t>
  </si>
  <si>
    <t xml:space="preserve">J5379AA</t>
  </si>
  <si>
    <t xml:space="preserve">HP OV Storage Builder 50TB LTU LTU for management of fifty additional TB of storage. Inc 1st year Stand Spt</t>
  </si>
  <si>
    <t xml:space="preserve">T2529AA</t>
  </si>
  <si>
    <t xml:space="preserve">HP OV Storage Accountant 1TB LTU includes LTU for management of one additional TB of storage. Inc 1yr Stand Spt</t>
  </si>
  <si>
    <t xml:space="preserve">J5381AA</t>
  </si>
  <si>
    <t xml:space="preserve">HP OV Storage Accountant 5TB LTU LTU for management of five additional TB of storage. Inc 1st year Stand Spt</t>
  </si>
  <si>
    <t xml:space="preserve">J5382AA</t>
  </si>
  <si>
    <t xml:space="preserve">HP OV Storage Accountant 10TB LTU LTU for management of ten additional TB of storage. Inc 1st year Stand Spt</t>
  </si>
  <si>
    <t xml:space="preserve">J5383AA</t>
  </si>
  <si>
    <t xml:space="preserve">HP OV Storage Accountant 50TB LTU LTU for management of fifty additional TB of storage. Inc 1st year Stand Spt</t>
  </si>
  <si>
    <t xml:space="preserve">T2530AA</t>
  </si>
  <si>
    <t xml:space="preserve">HP OV Storage Allocater 1TB LTU includes LTU for management of one additional TB of storage. Inc 1yr Stand Spt</t>
  </si>
  <si>
    <t xml:space="preserve">J5385AA</t>
  </si>
  <si>
    <t xml:space="preserve">HP OV Storage Allocater 5TB LTU LTU for management of five additional TB of storage. Inc 1st year Stand Spt</t>
  </si>
  <si>
    <t xml:space="preserve">J5386AA</t>
  </si>
  <si>
    <t xml:space="preserve">HP OV Storage Allocater 10TB LTU LTU for management of ten additional TB of storage.  Inc 1st year Stand Spt</t>
  </si>
  <si>
    <t xml:space="preserve">J5387AA</t>
  </si>
  <si>
    <t xml:space="preserve">HP OV Storage Allocater 50TB LTU LTU for management of fifty additional TB of storage. Inc 1st year Stand Spt</t>
  </si>
  <si>
    <t xml:space="preserve">HP OpenView Storage Essentials Manager</t>
  </si>
  <si>
    <t xml:space="preserve">T4295AA</t>
  </si>
  <si>
    <t xml:space="preserve">HP STG Esstls Backup Mgr 1TB LTU</t>
  </si>
  <si>
    <t xml:space="preserve">T4283A</t>
  </si>
  <si>
    <t xml:space="preserve">HP Storage Essentials Software Kit</t>
  </si>
  <si>
    <t xml:space="preserve">T4284AA</t>
  </si>
  <si>
    <t xml:space="preserve">HP STG Esstls Ent Ed 50MAP SRM LTU</t>
  </si>
  <si>
    <t xml:space="preserve">T4285AA</t>
  </si>
  <si>
    <t xml:space="preserve">HP STG Esstls Prov Mgr 50MAP LTU</t>
  </si>
  <si>
    <t xml:space="preserve">T4285AAE</t>
  </si>
  <si>
    <t xml:space="preserve">HP STG Esstls Prov Mgr 50MAP E-LTU Customer is responsible for creating backup CD or hardcopy LTU. HP will not provide any physical product including evaluation CD and update CD.</t>
  </si>
  <si>
    <t xml:space="preserve">T4286AA</t>
  </si>
  <si>
    <t xml:space="preserve">HP STG Esstls Chg Bk Mgr 50MAP LTU</t>
  </si>
  <si>
    <t xml:space="preserve">T4286AAE</t>
  </si>
  <si>
    <t xml:space="preserve">HP STG Esstls Chg BK Mgr 50MAP E-LTU Customer is responsible for creating backup CD or hardcopy LTU. HP will not provide any physical product including evaluation CD and update CD.</t>
  </si>
  <si>
    <t xml:space="preserve">T4287AA</t>
  </si>
  <si>
    <t xml:space="preserve">HP STG Esstls Gbl Rpt 50MAP LTU</t>
  </si>
  <si>
    <t xml:space="preserve">T4287AAE</t>
  </si>
  <si>
    <t xml:space="preserve">HP STG Esstls Gbl Rpt 50MAP E-LTU Customer is responsible for creating backup CD or hardcopy LTU. HP will not provide any physical product including evaluation CD and update CD.</t>
  </si>
  <si>
    <t xml:space="preserve">T4288AA</t>
  </si>
  <si>
    <t xml:space="preserve">HP STG Esstls EX Vwr 1MAL LTU</t>
  </si>
  <si>
    <t xml:space="preserve">T4288AAE</t>
  </si>
  <si>
    <t xml:space="preserve">HP STG Esstls EX Bwr 1MAL E-LTU Customer is responsible for creating backup CD or hardcopy LTU. HP will not provide any physical product including evaluation CD and update CD.</t>
  </si>
  <si>
    <t xml:space="preserve">T4289AA</t>
  </si>
  <si>
    <t xml:space="preserve">HP Stg Esstls Oracle Vwr 1MAL LTU</t>
  </si>
  <si>
    <t xml:space="preserve">T4289AAE</t>
  </si>
  <si>
    <t xml:space="preserve">HP STG Esstls Oracle Vwr 1MAL E-LTU Customer is responsible for creating backup CD or hardcopy LTU. HP will not provide any physical product including evaluation CD and update CD.</t>
  </si>
  <si>
    <t xml:space="preserve">T4290AA</t>
  </si>
  <si>
    <t xml:space="preserve">HP STG Esstls Sybase Vwr 1MAL LTU</t>
  </si>
  <si>
    <t xml:space="preserve">T4290AAE</t>
  </si>
  <si>
    <t xml:space="preserve">HP STG Esstls Sybase Vwr 1MAL E-LTU Customer is responsible for creating backup CD or hardcopy LTU. HP will not provide any physical product including evaluation CD and update CD.</t>
  </si>
  <si>
    <t xml:space="preserve">T4291AA</t>
  </si>
  <si>
    <t xml:space="preserve">HP STG Esstls SQL Vwr 1MAL LTU</t>
  </si>
  <si>
    <t xml:space="preserve">T4291AAE</t>
  </si>
  <si>
    <t xml:space="preserve">HP STG Esstls SQL Vwr 1MAL E-LTU Customer is responsible for creating backup CD or hardcopy LTU. HP will not provide any physical product including evaluation CD and update CD.</t>
  </si>
  <si>
    <t xml:space="preserve">T4292AA</t>
  </si>
  <si>
    <t xml:space="preserve">HP STG Esstls Fs Vwr 1TB LTU</t>
  </si>
  <si>
    <t xml:space="preserve">T4292AAE</t>
  </si>
  <si>
    <t xml:space="preserve">HP STG Esstls Fs Vwr 1TB E-LTU Customer is responsible for creating backup CD or hardcopy LTU. HP will not provide any physical product including evaluation CD and update CD.</t>
  </si>
  <si>
    <t xml:space="preserve">T4293AA</t>
  </si>
  <si>
    <t xml:space="preserve">HP STG Esstls Report Dsgn 1 user LTU</t>
  </si>
  <si>
    <t xml:space="preserve">T4293AAE</t>
  </si>
  <si>
    <t xml:space="preserve">HP STG Esstls Rpt D 1user E-Media E-LTU Customer is responsible for creating backup CD or hardcopy LTU. HP will not provide any physical product including evaluation CD and update CD.</t>
  </si>
  <si>
    <t xml:space="preserve">T4294AA</t>
  </si>
  <si>
    <t xml:space="preserve">HP STG Esstls NAS Mgr 1TB LTU</t>
  </si>
  <si>
    <t xml:space="preserve">T4294AAE</t>
  </si>
  <si>
    <t xml:space="preserve">HP STG Esstls NAS Mgr 1TB E-LTU Customer is responsible for creating backup CD or hardcopy LTU. HP will not provide any physical product including evaluation CD and update CD.</t>
  </si>
  <si>
    <t xml:space="preserve">T4295AAE</t>
  </si>
  <si>
    <t xml:space="preserve">HP STG Esstls Backup Mgr 1TB E-LTU Customer is responsible for creating backup CD or hardcopy LTU. HP will not provide any physical product including evaluation CD and update CD.</t>
  </si>
  <si>
    <t xml:space="preserve">HP StorageWorks Data Protector Express SW</t>
  </si>
  <si>
    <t xml:space="preserve">BB133AA</t>
  </si>
  <si>
    <t xml:space="preserve">HP Data Protector Exp Add 1 Drive LTU</t>
  </si>
  <si>
    <t xml:space="preserve">836</t>
  </si>
  <si>
    <t xml:space="preserve">EH880A</t>
  </si>
  <si>
    <t xml:space="preserve">HP D2D110 Back Up Rmkt System</t>
  </si>
  <si>
    <t xml:space="preserve">2166</t>
  </si>
  <si>
    <t xml:space="preserve">EH881A</t>
  </si>
  <si>
    <t xml:space="preserve">HP D2D110 Backup Sys RmktTape Drive</t>
  </si>
  <si>
    <t xml:space="preserve">EH923A</t>
  </si>
  <si>
    <t xml:space="preserve">HP D2D110 Data Prot Exp Bu SW</t>
  </si>
  <si>
    <t xml:space="preserve">3255</t>
  </si>
  <si>
    <t xml:space="preserve">EH884A</t>
  </si>
  <si>
    <t xml:space="preserve">HP D2D120 Backup Rmkt System</t>
  </si>
  <si>
    <t xml:space="preserve">2980</t>
  </si>
  <si>
    <t xml:space="preserve">EH885A</t>
  </si>
  <si>
    <t xml:space="preserve">HP D2D120 Backup Sys  Rmkt Tape Drive</t>
  </si>
  <si>
    <t xml:space="preserve">EH924A</t>
  </si>
  <si>
    <t xml:space="preserve">HP D2D120 w. Data Prot Exp S</t>
  </si>
  <si>
    <t xml:space="preserve">BB130AA</t>
  </si>
  <si>
    <t xml:space="preserve">HP Data Protector Express D2D2 Any Opt</t>
  </si>
  <si>
    <t xml:space="preserve">BB128AA</t>
  </si>
  <si>
    <t xml:space="preserve">HP Data Protector Exp Bare Metal D/R LTU</t>
  </si>
  <si>
    <t xml:space="preserve">BB124AA</t>
  </si>
  <si>
    <t xml:space="preserve">HP Data Prot Exp MS SQL online B-up LTU</t>
  </si>
  <si>
    <t xml:space="preserve">BB123AA</t>
  </si>
  <si>
    <t xml:space="preserve">HP Data Protector Exp Exchange Bu LTU</t>
  </si>
  <si>
    <t xml:space="preserve">BB122AA</t>
  </si>
  <si>
    <t xml:space="preserve">HP Data Protector Exprs B-up Agnt x3 LTU</t>
  </si>
  <si>
    <t xml:space="preserve">BB121AA</t>
  </si>
  <si>
    <t xml:space="preserve">HP Data Protector Exp Clnt B-up Agnt LTU</t>
  </si>
  <si>
    <t xml:space="preserve">BB120AA</t>
  </si>
  <si>
    <t xml:space="preserve">HP Data Protector Exps Med Svr 3pk LTU</t>
  </si>
  <si>
    <t xml:space="preserve">BB119AA</t>
  </si>
  <si>
    <t xml:space="preserve">HP Data Protector Exps Media Server LTU</t>
  </si>
  <si>
    <t xml:space="preserve">BB118AC</t>
  </si>
  <si>
    <t xml:space="preserve">HP Data Protector Exprs SBS Cmp Upg LTU</t>
  </si>
  <si>
    <t xml:space="preserve">BB118AA</t>
  </si>
  <si>
    <t xml:space="preserve">HP Data Protector Exprs SBS Package LTU</t>
  </si>
  <si>
    <t xml:space="preserve">BB117AT</t>
  </si>
  <si>
    <t xml:space="preserve">HP Data Protector Exprs Sing Svr Upg LTU</t>
  </si>
  <si>
    <t xml:space="preserve">BB117AP</t>
  </si>
  <si>
    <t xml:space="preserve">HP Data Protector Exprs Bu Svr PE Upg LT</t>
  </si>
  <si>
    <t xml:space="preserve">BB117AC</t>
  </si>
  <si>
    <t xml:space="preserve">HP Data Protector Exp Bu Svr Cmp Upg LTU</t>
  </si>
  <si>
    <t xml:space="preserve">BB117AA</t>
  </si>
  <si>
    <t xml:space="preserve">HP Data Protector Exps Backup Server LTU</t>
  </si>
  <si>
    <t xml:space="preserve">BB127AA</t>
  </si>
  <si>
    <t xml:space="preserve">HP Data Protector Express Dpss Agent LTU</t>
  </si>
  <si>
    <t xml:space="preserve">HP StorageWorks Enterprise Volume Manager (EVM)</t>
  </si>
  <si>
    <t xml:space="preserve">HP Virtual Replicator</t>
  </si>
  <si>
    <t xml:space="preserve">T3593A</t>
  </si>
  <si>
    <t xml:space="preserve">hp OpenView Virtual Replicator 1 Sys LTU</t>
  </si>
  <si>
    <t xml:space="preserve">T3599A</t>
  </si>
  <si>
    <t xml:space="preserve">hp OpenView Virtual Repli 1 Sys Upg LTU</t>
  </si>
  <si>
    <t xml:space="preserve">T3598A</t>
  </si>
  <si>
    <t xml:space="preserve">hp OpenView Virtual Replicator 3 Sys LTU</t>
  </si>
  <si>
    <t xml:space="preserve">T3604A</t>
  </si>
  <si>
    <t xml:space="preserve">hp OpenView Virtual Replic 3 Sys Upg LTU</t>
  </si>
  <si>
    <t xml:space="preserve">T3603A</t>
  </si>
  <si>
    <t xml:space="preserve">hp OpenView Virtual Repli 5 Sys Upg LTU</t>
  </si>
  <si>
    <t xml:space="preserve">T3597A</t>
  </si>
  <si>
    <t xml:space="preserve">hp OpenView Virtual Replicator 5 Sys LTU</t>
  </si>
  <si>
    <t xml:space="preserve">T3594A</t>
  </si>
  <si>
    <t xml:space="preserve">hp OpenView Virtual Repli 10 Sys LTU</t>
  </si>
  <si>
    <t xml:space="preserve">T3600A</t>
  </si>
  <si>
    <t xml:space="preserve">hp OpenView Virtual Repli 10 Sys Upg LTU</t>
  </si>
  <si>
    <t xml:space="preserve">T3591A</t>
  </si>
  <si>
    <t xml:space="preserve">hp OpenView VR Doc/Media kit</t>
  </si>
  <si>
    <t xml:space="preserve">T3592A</t>
  </si>
  <si>
    <t xml:space="preserve">hp OpenView Virtual Replicator Upg kit</t>
  </si>
  <si>
    <t xml:space="preserve">HP Host-based Virtualisation</t>
  </si>
  <si>
    <t xml:space="preserve">HP OpenView Storage Mirroring</t>
  </si>
  <si>
    <t xml:space="preserve">T3837AA</t>
  </si>
  <si>
    <t xml:space="preserve">HP OpenView Stor Mirror Server 1 LTU</t>
  </si>
  <si>
    <t xml:space="preserve">T3841AA</t>
  </si>
  <si>
    <t xml:space="preserve">HP OpenView Stor Mirror NAS Edtn 1 LTU</t>
  </si>
  <si>
    <t xml:space="preserve">T4429A</t>
  </si>
  <si>
    <t xml:space="preserve">HP OpenView Stor Mirror Virt Mach 5 LTU</t>
  </si>
  <si>
    <t xml:space="preserve">T2558AA</t>
  </si>
  <si>
    <t xml:space="preserve">HP OpenView SM v4.4 Media/Doc Kit OpenView storage mirroring v4.4 media doc</t>
  </si>
  <si>
    <t xml:space="preserve">T4440A</t>
  </si>
  <si>
    <t xml:space="preserve">HP Storage Mirroring v4.5 Media Kit</t>
  </si>
  <si>
    <t xml:space="preserve">T4441A</t>
  </si>
  <si>
    <t xml:space="preserve">HP Storage Mirroring Server 1 LTU</t>
  </si>
  <si>
    <t xml:space="preserve">T4442A</t>
  </si>
  <si>
    <t xml:space="preserve">HP Storage Mirroring Server 10 LTU</t>
  </si>
  <si>
    <t xml:space="preserve">T4443A</t>
  </si>
  <si>
    <t xml:space="preserve">HP Storage Mirroring Ent Server 1 LTU</t>
  </si>
  <si>
    <t xml:space="preserve">T4444A</t>
  </si>
  <si>
    <t xml:space="preserve">HP Storage Mirroring Ent Server 10 LTU</t>
  </si>
  <si>
    <t xml:space="preserve">T4445A</t>
  </si>
  <si>
    <t xml:space="preserve">HP Storage Mirroring NAS Edition 1 LTU</t>
  </si>
  <si>
    <t xml:space="preserve">T4446A</t>
  </si>
  <si>
    <t xml:space="preserve">HP Storage Mirroring NAS Edition 10 LTU</t>
  </si>
  <si>
    <t xml:space="preserve">T4447A</t>
  </si>
  <si>
    <t xml:space="preserve">HP Storage Mirroring 5 Virt Mach 1 LTU</t>
  </si>
  <si>
    <t xml:space="preserve">T4448A</t>
  </si>
  <si>
    <t xml:space="preserve">HP Storage Mirroring for Itanium 1 LTU</t>
  </si>
  <si>
    <t xml:space="preserve">HP StorageWorks Secure Path</t>
  </si>
  <si>
    <t xml:space="preserve">HP StorageWorks Secure Path for IBM AIX</t>
  </si>
  <si>
    <t xml:space="preserve">358337-B21</t>
  </si>
  <si>
    <t xml:space="preserve">Native MultiPath-AIX 5.2 &amp; 5.3 1 LTU ALL</t>
  </si>
  <si>
    <t xml:space="preserve">358338-B21</t>
  </si>
  <si>
    <t xml:space="preserve">Native MultiPath-AIX 5.2 &amp; 5.3 5 LTU ALL</t>
  </si>
  <si>
    <t xml:space="preserve">358339-B21</t>
  </si>
  <si>
    <t xml:space="preserve">Native MultiPath AIX 5.2&amp;5.3 10 LTU ALL</t>
  </si>
  <si>
    <t xml:space="preserve">HP StorageWorks Secure Path for Novell NetWare</t>
  </si>
  <si>
    <t xml:space="preserve">165993-B22</t>
  </si>
  <si>
    <t xml:space="preserve">SP NVL 1 LTU/CD 3.0C ALL   Inc 1 yr 24x7 spt</t>
  </si>
  <si>
    <t xml:space="preserve">231308-B22</t>
  </si>
  <si>
    <t xml:space="preserve">SP NVL 5 Lic/CD3.0C ALL LTU   Inc 1 yr 24x7 spt</t>
  </si>
  <si>
    <t xml:space="preserve">231309-B22</t>
  </si>
  <si>
    <t xml:space="preserve">SP NVL 10 Lic/CD 3.0C ALL LTU   Inc 1 yr 24x7 spt</t>
  </si>
  <si>
    <t xml:space="preserve">231310-B22</t>
  </si>
  <si>
    <t xml:space="preserve">SP NVL 25 Lic/CD 3.0C ALL LTU   Inc 1 yr 24x7 spt</t>
  </si>
  <si>
    <t xml:space="preserve">222411-B22</t>
  </si>
  <si>
    <t xml:space="preserve">SP NVLWkg 1 L/CD 3.0C ALLSecure Pathfor Novell NetWare forRA4x00/MSA1000V3.0C (1Lic/CD)</t>
  </si>
  <si>
    <t xml:space="preserve">231324-B22</t>
  </si>
  <si>
    <t xml:space="preserve">SP NVLWkg 5 L/CD 3.0C ALLSecure Pathfor Novell NetWare forRA4x00/MSA1000V3.0C (5Lic/CD)</t>
  </si>
  <si>
    <t xml:space="preserve">231325-B22</t>
  </si>
  <si>
    <t xml:space="preserve">SP NVLWkg 10 LCD 3.0C ALLSecure Pathfor Novell NetWare forRA4x00/MSA1000V3.0C (10Lic/CD)</t>
  </si>
  <si>
    <t xml:space="preserve">231326-B22</t>
  </si>
  <si>
    <t xml:space="preserve">SP NVLWkg 25 LCD 3.0C ALLSecure Pathfor Novell NetWare forRA4x00/MSA1000V3.0C (25Lic/CD)</t>
  </si>
  <si>
    <t xml:space="preserve">231327-B22</t>
  </si>
  <si>
    <t xml:space="preserve">SP NVLWkg 50 LCD 3.0C ALLSecure PAthfor Novell NetWare forRA4x00/MSA1000V3.0C (50Lic/CD)</t>
  </si>
  <si>
    <t xml:space="preserve">HP StorageWorks Secure Path for Windows</t>
  </si>
  <si>
    <t xml:space="preserve">165988-B25</t>
  </si>
  <si>
    <t xml:space="preserve">SP WIN UPG LTU/CD 4.0C   Inc 1 yr 24x7 spt</t>
  </si>
  <si>
    <t xml:space="preserve">165989-B25</t>
  </si>
  <si>
    <t xml:space="preserve">SP WIN 1 LTU/CD 4.0C all   Inc 1 yr 24x7 spt</t>
  </si>
  <si>
    <t xml:space="preserve">231292-B25</t>
  </si>
  <si>
    <t xml:space="preserve">SP WIN 5 LTU/CD 4.0C all   Inc 1 yr 24x7 spt</t>
  </si>
  <si>
    <t xml:space="preserve">325633-B23</t>
  </si>
  <si>
    <t xml:space="preserve">SP WIN 8 LTU/CD 4.0C all   Inc 1 yr 24x7 spt</t>
  </si>
  <si>
    <t xml:space="preserve">231293-B25</t>
  </si>
  <si>
    <t xml:space="preserve">SP WIN 10 LTU/CD 4.0C all   Inc 1 yr 24x7 spt</t>
  </si>
  <si>
    <t xml:space="preserve">231294-B25</t>
  </si>
  <si>
    <t xml:space="preserve">SP WIN 25 LTU/CD 4.0C all   Inc 1 yr 24x7 spt</t>
  </si>
  <si>
    <t xml:space="preserve">231295-B25</t>
  </si>
  <si>
    <t xml:space="preserve">SP WIN 50 LTU/CD 4.0C all   Inc 1 yr 24x7 spt</t>
  </si>
  <si>
    <t xml:space="preserve">213076-B26</t>
  </si>
  <si>
    <t xml:space="preserve">SP WIN Work Edition 1 LTU/CD 4.0C</t>
  </si>
  <si>
    <t xml:space="preserve">231316-B26</t>
  </si>
  <si>
    <t xml:space="preserve">SP WIN Work Edition 5 LTU/CD 4.0C all</t>
  </si>
  <si>
    <t xml:space="preserve">325634-B23</t>
  </si>
  <si>
    <t xml:space="preserve">SP WIN Work Edition 8 LTU/CD 4.0C</t>
  </si>
  <si>
    <t xml:space="preserve">231317-B26</t>
  </si>
  <si>
    <t xml:space="preserve">SP WIN Work Edition 10 LTU/CD 4.0C</t>
  </si>
  <si>
    <t xml:space="preserve">231318-B26</t>
  </si>
  <si>
    <t xml:space="preserve">SP WIN Work Edition 25 LTU/CD 4.0C</t>
  </si>
  <si>
    <t xml:space="preserve">231319-B26</t>
  </si>
  <si>
    <t xml:space="preserve">SP WIN Work Edition 50 LTU/CD 4.0C</t>
  </si>
  <si>
    <t xml:space="preserve">261715-B24</t>
  </si>
  <si>
    <t xml:space="preserve">SP WIN Work Edition Upg LTU/CD 4.0C</t>
  </si>
  <si>
    <t xml:space="preserve">HP StorageWorks Secure Path for HP-UX</t>
  </si>
  <si>
    <t xml:space="preserve">T3549C</t>
  </si>
  <si>
    <t xml:space="preserve">HP SP HP-UX v3.0F 1 LTU/CD</t>
  </si>
  <si>
    <t xml:space="preserve">T3554C</t>
  </si>
  <si>
    <t xml:space="preserve">HP Secure Path HP-UX v3.0F WE 1 Lic/CD</t>
  </si>
  <si>
    <t xml:space="preserve">T3550C</t>
  </si>
  <si>
    <t xml:space="preserve">HP SP HP-UX v3.0F 5 LTU/CD</t>
  </si>
  <si>
    <t xml:space="preserve">T3555C</t>
  </si>
  <si>
    <t xml:space="preserve">HP Secure Path HP-UX v3.0F WE 5 Lic/CD</t>
  </si>
  <si>
    <t xml:space="preserve">T3551C</t>
  </si>
  <si>
    <t xml:space="preserve">HP SP HP-UX v3.0F 10 LTU/CD</t>
  </si>
  <si>
    <t xml:space="preserve">T3556C</t>
  </si>
  <si>
    <t xml:space="preserve">HP Secure Path HP-UX v3.0F WE 10 Lic/CD</t>
  </si>
  <si>
    <t xml:space="preserve">T3552C</t>
  </si>
  <si>
    <t xml:space="preserve">HP SP HP-UX v3.0F 25 LTU/CD</t>
  </si>
  <si>
    <t xml:space="preserve">T3557C</t>
  </si>
  <si>
    <t xml:space="preserve">HP Secure Path HP-UX v3.0F WE Lic/CD</t>
  </si>
  <si>
    <t xml:space="preserve">T3553C</t>
  </si>
  <si>
    <t xml:space="preserve">HP SP HP-UX v3.0F 50 LTU/CD</t>
  </si>
  <si>
    <t xml:space="preserve">T3558C</t>
  </si>
  <si>
    <t xml:space="preserve">HP Secure Path HP-UX v3.0F WE 50 Lic/CD</t>
  </si>
  <si>
    <t xml:space="preserve">HP StorageWorks Secure Path for Linux</t>
  </si>
  <si>
    <t xml:space="preserve">T3581A</t>
  </si>
  <si>
    <t xml:space="preserve">Secure Path Linux WE 1 LTU/CD 3.0C</t>
  </si>
  <si>
    <t xml:space="preserve">T3582A</t>
  </si>
  <si>
    <t xml:space="preserve">Secure Path Linux WE 5 LTU/CD 3.0C</t>
  </si>
  <si>
    <t xml:space="preserve">T3583A</t>
  </si>
  <si>
    <t xml:space="preserve">Secure Path Linux WE 8 LTU/CD 3.0C</t>
  </si>
  <si>
    <t xml:space="preserve">T3584A</t>
  </si>
  <si>
    <t xml:space="preserve">Secure Path Linux WE 10 LTU/CD 3.0C</t>
  </si>
  <si>
    <t xml:space="preserve">T3585A</t>
  </si>
  <si>
    <t xml:space="preserve">Secure Path Linux WE 25 LTU/CD 3.0C</t>
  </si>
  <si>
    <t xml:space="preserve">T3586A</t>
  </si>
  <si>
    <t xml:space="preserve">Secure Path Linux WE 50 LTU/CD 3.0C</t>
  </si>
  <si>
    <t xml:space="preserve">T3575A</t>
  </si>
  <si>
    <t xml:space="preserve">Secure Path Linux 1 LTU/CD 3.0C</t>
  </si>
  <si>
    <t xml:space="preserve">T3576A</t>
  </si>
  <si>
    <t xml:space="preserve">Secure Path Linux 5 LTU/CD 3.0C</t>
  </si>
  <si>
    <t xml:space="preserve">T3577A</t>
  </si>
  <si>
    <t xml:space="preserve">Secure Path Linux 8 LTU/CD 3.0C</t>
  </si>
  <si>
    <t xml:space="preserve">T3578A</t>
  </si>
  <si>
    <t xml:space="preserve">Secure Path Linux 10 LTU/CD 3.0C</t>
  </si>
  <si>
    <t xml:space="preserve">T3579A</t>
  </si>
  <si>
    <t xml:space="preserve">Secure Path 25 LTU/CD 3.0C</t>
  </si>
  <si>
    <t xml:space="preserve">T3580A</t>
  </si>
  <si>
    <t xml:space="preserve">Secure Path Linux 50 LTU/CD 3.0C</t>
  </si>
  <si>
    <t xml:space="preserve">HP Data Management Software</t>
  </si>
  <si>
    <t xml:space="preserve">HP OpenView Data Protector</t>
  </si>
  <si>
    <t xml:space="preserve">HP Data Protector Starter Packs</t>
  </si>
  <si>
    <t xml:space="preserve">B6960MA</t>
  </si>
  <si>
    <t xml:space="preserve">OV Data Protector Starter Pack DVD Set Contains only 2-DVDs for all platforms and languages. A Starter Pack LTU is required.</t>
  </si>
  <si>
    <t xml:space="preserve">B6960MB</t>
  </si>
  <si>
    <t xml:space="preserve">HP Data Protector Starter Pack CD Set Incl 15-CDs for all platforms &amp; languages. The 2-DVD set is recommended (B6960MA). A Str Pack LTU is required.</t>
  </si>
  <si>
    <t xml:space="preserve">B6961CA</t>
  </si>
  <si>
    <t xml:space="preserve">HP Data Prot Stater Pack Solaris LTU Incl: LTU only for the Starter Pack for Sun Solaris Cell Manager. (Pl. note: no media/manuals, so no updates provided)</t>
  </si>
  <si>
    <t xml:space="preserve">B6961DA</t>
  </si>
  <si>
    <t xml:space="preserve">HP Data Prot Start Pack Linux DVD LTU Contains: 2-DVDs &amp; LTU for the Starter Pack on Linux Cell Manager.</t>
  </si>
  <si>
    <t xml:space="preserve">B6951BA</t>
  </si>
  <si>
    <t xml:space="preserve">OV Data Protector Cell Mg HP-UX LTU only Incl: LTU only for the starter pack - cell manager for HP-UX.</t>
  </si>
  <si>
    <t xml:space="preserve">B6951AA</t>
  </si>
  <si>
    <t xml:space="preserve">HP OV OmniBack Cell Mgr UX 1 Drive LTU Contains the LTU for 1 Cell Manager, 1 concurrently used backup drive attached to a UNIX system, CD-ROM media and manuals in US English.  LTU includes software phone-in-assistance (8x5), license-to-use updates and me</t>
  </si>
  <si>
    <t xml:space="preserve">B6951CA</t>
  </si>
  <si>
    <t xml:space="preserve">OV Data Protector Solaris Cell Mgr LTU Inc: LTU only for the starter pack - Cell Manager on Sun Solaris.</t>
  </si>
  <si>
    <t xml:space="preserve">B6951DA</t>
  </si>
  <si>
    <t xml:space="preserve">HP Data Prot Start Pack Solaris DVD LTU Contains: 2-DVDs &amp; LTU for the Starter Pack on Sun Solaris Cell Manager</t>
  </si>
  <si>
    <t xml:space="preserve">B6961BA</t>
  </si>
  <si>
    <t xml:space="preserve">HP Data Prot Starter Pack for HP-UX LTU Contains: LTU only for the Starter Pack for HP-UX Cell Manager. (Pl. note: no media/manuals, so no updates provided)</t>
  </si>
  <si>
    <t xml:space="preserve">B6961AA</t>
  </si>
  <si>
    <t xml:space="preserve">HP OV OmniBack Cell Mgr NT 1 Drive LTU Contains the LTU for 1 Cell Manager, 1 concurrently used backup drive attached to a NT/NetWare system, CD-ROM media and manuals in US English.  LTU includes software phone-in-assistance (8x5), license-to-use updates </t>
  </si>
  <si>
    <t xml:space="preserve">B6960EA</t>
  </si>
  <si>
    <t xml:space="preserve">HP DP Funct. Extens. printed manuals-Eng Incl printed man for DP Funct Extens. Man are electronically available on the DVDs &amp; at hp.com/go/dataprotector.</t>
  </si>
  <si>
    <t xml:space="preserve">B6960LF</t>
  </si>
  <si>
    <t xml:space="preserve">HP DP Starter Pack printed manuals-Fre Contains printed manuals only for Data Protector Starter Pack (all platforms)</t>
  </si>
  <si>
    <t xml:space="preserve">B6960LA</t>
  </si>
  <si>
    <t xml:space="preserve">HP DP Starter Pack printed manuals-Eng Contains printed manuals only for Data Protector Starter Pack (all platforms).</t>
  </si>
  <si>
    <t xml:space="preserve">HP DP Drive Extentions</t>
  </si>
  <si>
    <t xml:space="preserve">B6953AA</t>
  </si>
  <si>
    <t xml:space="preserve">HP OV OmniBack 1 Drive for UX LTU LTU for 1 additional concurrently used backup drive attached to a UNIX system.  LTU includes software phone-in-assistance (8x5), license-to-use updates and media &amp; documentation updates in the first year</t>
  </si>
  <si>
    <t xml:space="preserve">B6963AA</t>
  </si>
  <si>
    <t xml:space="preserve">HP OV OmniBack 1 Drive for NT LTU LTU for 1 additional concurrently used backup drive attached to a NT/NetWare system.  LTU includes software phone-in-assistance (8x5), license-to-use updates and media &amp; documentation updates in the first year</t>
  </si>
  <si>
    <t xml:space="preserve">B6953AAE</t>
  </si>
  <si>
    <t xml:space="preserve">HP Data Prt drive ext UNIX/NAS/SAN E-LTU Customer is responsible for creating backup CD or hardcopy LTU. HP will not provide any physical product including evaluation CD and update CD.</t>
  </si>
  <si>
    <t xml:space="preserve">B6963AAE</t>
  </si>
  <si>
    <t xml:space="preserve">HP DP drive extn WIN/Netware/Linux E-LTU Customer is responsible for creating backup CD or hardcopy LTU. HP will not provide any physical product including evaluation CD and update CD.</t>
  </si>
  <si>
    <t xml:space="preserve">HP DP Library Extentions</t>
  </si>
  <si>
    <t xml:space="preserve">B6957BA</t>
  </si>
  <si>
    <t xml:space="preserve">HP Data Prot 61-250 Slots Library LTU Inc: License-to-use for managing ONE tape library with 61 - 250 slots within one Cell.</t>
  </si>
  <si>
    <t xml:space="preserve">B6958BA</t>
  </si>
  <si>
    <t xml:space="preserve">HP Data Prot unlimited Slots Library LTU Inc: License-to-use for managing ONE tape library with no slots limitation within one Cell.</t>
  </si>
  <si>
    <t xml:space="preserve">B6957BAE</t>
  </si>
  <si>
    <t xml:space="preserve">HP Data Prot 61-250 Slots Library E-LTU Customer is responsible for creating backup CD or hardcopy LTU. HP will not provide any physical product including evaluation CD and update CD.</t>
  </si>
  <si>
    <t xml:space="preserve">B6958BAE</t>
  </si>
  <si>
    <t xml:space="preserve">HP DP Unlimited Slots Library E-LTU Customer is responsible for creating backup CD or hardcopy LTU. HP will not provide any physical product including evaluation CD and update CD.</t>
  </si>
  <si>
    <t xml:space="preserve">B6958CAE</t>
  </si>
  <si>
    <t xml:space="preserve">HP DP Upgrd to Unlim Slot Library E-LTU Customer is responsible for creating backup CD or hardcopy LTU. HP will not provide any physical product including evaluation CD and update CD.</t>
  </si>
  <si>
    <t xml:space="preserve">HP DP Manager-of-Managers (Mom)</t>
  </si>
  <si>
    <t xml:space="preserve">B6956AA</t>
  </si>
  <si>
    <t xml:space="preserve">HP OV OmniBack Manager-of-Manager UX LTU LTU for the OmniBack II Cell Manager for UNIX to be part of a Manager-of-Managers environment.  LTU includes software phone-in-assistance (8x5), license-to-use updates and media &amp; documentation updates in the first</t>
  </si>
  <si>
    <t xml:space="preserve">B6966AA</t>
  </si>
  <si>
    <t xml:space="preserve">HP OV OmniBack Manager-of-Manager NT LTU LTU for the OmniBack II Cell Manager for NT to be part of a Manager-of-Managers environment.  LTU includes software phone-in-assistance (8x5), license-to-use updates and media &amp; documentation updates in the first y</t>
  </si>
  <si>
    <t xml:space="preserve">B6956AAE</t>
  </si>
  <si>
    <t xml:space="preserve">HP Data Prot Mgr of Managers UNIX E-LTU Customer is responsible for creating backup CD or hardcopy LTU. HP will not provide any physical product including evaluation CD and update CD.</t>
  </si>
  <si>
    <t xml:space="preserve">B6966AAE</t>
  </si>
  <si>
    <t xml:space="preserve">HP DP Manager of Managers Windows E-LTU Customer is responsible for creating backup CD or hardcopy LTU. HP will not provide any physical product including evaluation CD and update CD.</t>
  </si>
  <si>
    <t xml:space="preserve">HP DP Functional Extensions</t>
  </si>
  <si>
    <t xml:space="preserve">B6955BA</t>
  </si>
  <si>
    <t xml:space="preserve">HP Data Prot On-line Backup for UNIX LTU Inc: LTU to perform on-line backup of databases and applications running on one UNIX system.</t>
  </si>
  <si>
    <t xml:space="preserve">B6965BA</t>
  </si>
  <si>
    <t xml:space="preserve">HP Data Prot On-line Backup Windows LTU Inc: LTU to perform on-line backup of databases and applications running on one Windows system.</t>
  </si>
  <si>
    <t xml:space="preserve">BA152AA</t>
  </si>
  <si>
    <t xml:space="preserve">HP Data Protector Open File Backup CD Incl the bits for DP Open File Backup. Pl. be aware, that this bits are also included in the Data Protector Starter Pack DVD.</t>
  </si>
  <si>
    <t xml:space="preserve">BA153AA</t>
  </si>
  <si>
    <t xml:space="preserve">HP Data Prot Opn File Bkup 1-Server LTU Incl LTU for Open File Backup of applications, DB &amp; email files running on one Windows server.</t>
  </si>
  <si>
    <t xml:space="preserve">BA153BA</t>
  </si>
  <si>
    <t xml:space="preserve">HP Data Prot Opn File Bkup 10-Srvrsr LTU Incl LTU for Open File Backup of applications, DB &amp; email files running on Windows servesr, LTU for 10 servers.</t>
  </si>
  <si>
    <t xml:space="preserve">BA154AA</t>
  </si>
  <si>
    <t xml:space="preserve">HP Data Prot Opn File Bkup 5-Wrkst LTU Incl LTU for Open File Backup of applications, DB &amp; email files running on Windows servers, LTU for 5-Workstations.</t>
  </si>
  <si>
    <t xml:space="preserve">BA155AA</t>
  </si>
  <si>
    <t xml:space="preserve">HP Data Prot Opn File Bkup Ent Srvr LTU Incl LTU for Open File Backup of applications, DB &amp; email files running on Windows servers, LTU for 1 enterpr server.</t>
  </si>
  <si>
    <t xml:space="preserve">B6955BAE</t>
  </si>
  <si>
    <t xml:space="preserve">HP DP On-line Backup for UNIX E-LTU Customer is responsible for creating backup CD or hardcopy LTU. HP will not provide any physical product including evaluation CD and update CD.</t>
  </si>
  <si>
    <t xml:space="preserve">B6965BAE</t>
  </si>
  <si>
    <t xml:space="preserve">HP DP On-line Backup for Windows E-LTU Customer is responsible for creating backup CD or hardcopy LTU. HP will not provide any physical product including evaluation CD and update CD.</t>
  </si>
  <si>
    <t xml:space="preserve">BA152AAE</t>
  </si>
  <si>
    <t xml:space="preserve">HP DP Open File Backup E-Media Customer is responsible for creating backup CD or hardcopy LTU. HP will not provide any physical product including evaluation CD and update CD.</t>
  </si>
  <si>
    <t xml:space="preserve">BA153AAE</t>
  </si>
  <si>
    <t xml:space="preserve">HP DP Open File Backup 1-Server E-LTU Customer is responsible for creating backup CD or hardcopy LTU. HP will not provide any physical product including evaluation CD and update CD.</t>
  </si>
  <si>
    <t xml:space="preserve">BA153BAE</t>
  </si>
  <si>
    <t xml:space="preserve">HP DP Open File Backup 10-Servers E-LTU Customer is responsible for creating backup CD or hardcopy LTU. HP will not provide any physical product including evaluation CD and update CD.</t>
  </si>
  <si>
    <t xml:space="preserve">BA154AAE</t>
  </si>
  <si>
    <t xml:space="preserve">HP DP Open File Backup 5-Workstat E-LTU Customer is responsible for creating backup CD or hardcopy LTU. HP will not provide any physical product including evaluation CD and update CD.</t>
  </si>
  <si>
    <t xml:space="preserve">BA155AAE</t>
  </si>
  <si>
    <t xml:space="preserve">HP DP Open File Backup Ent Srvr E-LTU Customer is responsible for creating backup CD or hardcopy LTU. HP will not provide any physical product including evaluation CD and update CD.</t>
  </si>
  <si>
    <t xml:space="preserve">HP DP ZDB/IR/Direct Backup Extensions</t>
  </si>
  <si>
    <t xml:space="preserve">B6959CA</t>
  </si>
  <si>
    <t xml:space="preserve">HP Data Prot Zero Dtme Bkup EMC 1TB LTU LTU for 1TB of used disk space cap of EMC protected by Zero Downtime Backup utilizing EMC TimeFinder &amp;/or EMC SRDF</t>
  </si>
  <si>
    <t xml:space="preserve">B6959DA</t>
  </si>
  <si>
    <t xml:space="preserve">HP Data Prot Zero Dtme Bkup EMC 10TB LTU LTU for 10TB of used disk space cap of EMC protected by Zero Downtime Backup utilizing EMC TimeFinder &amp;/or EMC SRDF</t>
  </si>
  <si>
    <t xml:space="preserve">B7022BA</t>
  </si>
  <si>
    <t xml:space="preserve">HP Data Prot Dir Bckup Using NDMP 1TB LTU Includes the license-to-use to backup upto 1 TB of 1 NDMP Server.</t>
  </si>
  <si>
    <t xml:space="preserve">B7022DA</t>
  </si>
  <si>
    <t xml:space="preserve">HP Data Prot Dir Bckup Using NDMP 10TB LTU Includes the license-to-use to backup upto 10TB of 1 NDMP Server</t>
  </si>
  <si>
    <t xml:space="preserve">B7023CA</t>
  </si>
  <si>
    <t xml:space="preserve">HP Data Prot Zero Dtme Bkup XP 1TB LTU LTU for 1TB of used disk space cap of HP disk arrays XP protected by Zero Downtime Backup utilizing Business Copy XP and/or continuous Access XP.</t>
  </si>
  <si>
    <t xml:space="preserve">B7023DA</t>
  </si>
  <si>
    <t xml:space="preserve">HP Data Prot Zero Dtme Bkup XP 10TB LTU LTU for 10TB of used disk space cap of HP disk arrays XP protected by Zero Downtime Backup utilizing Business Copy XP &amp;/or continuous Access XP.</t>
  </si>
  <si>
    <t xml:space="preserve">B7025CA</t>
  </si>
  <si>
    <t xml:space="preserve">HP Data Prot Zero Dtme Bkup EVA 1TB LTU LTU for 1TB of used disk space cap of HP disk arrays EVA protected by Zero Downtime Backup utilizing Business Copy EVA &amp;/or continuous Access EVA.</t>
  </si>
  <si>
    <t xml:space="preserve">B7025DA</t>
  </si>
  <si>
    <t xml:space="preserve">HP Data Prot Zero Dtme Bkup EVA 10TB LTU LTU for 10TB of used disk space cap of HP disk arrays EVA protected by Zero Downtime Backup utilizing Business Copy EVA &amp;/or continuous Access EVA.</t>
  </si>
  <si>
    <t xml:space="preserve">B7026CA</t>
  </si>
  <si>
    <t xml:space="preserve">HP Data Prot Instnt Recovery XP 1TB LTU LTU for 1TB of used disk capacity of HP disk array XP required for Instant Recovery.</t>
  </si>
  <si>
    <t xml:space="preserve">B7026DA</t>
  </si>
  <si>
    <t xml:space="preserve">HP Data Prot Instnt Recovery XP 10TB LTU LTU for 10TB of used disk capacity of HP disk array XP required for Instant Recovery.</t>
  </si>
  <si>
    <t xml:space="preserve">B7028AA</t>
  </si>
  <si>
    <t xml:space="preserve">HP Data Prot Instnt Recovery EVA 1TB LTU LTU for 1TB of used disk capacity of HP disk array EVA required for Instant Recovery.</t>
  </si>
  <si>
    <t xml:space="preserve">B7028DA</t>
  </si>
  <si>
    <t xml:space="preserve">HP Data Prot Instnt Recovery EVA 1T0B LTU LTU for 10TB of used disk capacity of HP disk array EVA required for Instant Recovery.</t>
  </si>
  <si>
    <t xml:space="preserve">B7038AA</t>
  </si>
  <si>
    <t xml:space="preserve">HP Data Prot Advncd Backup to Dsk 1TB LTU LTU for 1 TB of usable native capacity of backup disk storage. B7038BA for 10TB LTU, B7038CA for 100TB LTU.</t>
  </si>
  <si>
    <t xml:space="preserve">B7038BA</t>
  </si>
  <si>
    <t xml:space="preserve">HP Data Prot Advncd Bckp Dsk 10TB LTU LTU for 10 TB of usable native capacity of backup disk storage. B7038AA for 1TB LTU, B7038CA for 100TB LTU.</t>
  </si>
  <si>
    <t xml:space="preserve">B7038CA</t>
  </si>
  <si>
    <t xml:space="preserve">HP Data Prot Advncd Bckp Dsk 100TB LTU LTU for 100 TB of usable native capacity of backup disk storage. B7038AA for 1TB LTU, B7038BA for 10TB LTU.</t>
  </si>
  <si>
    <t xml:space="preserve">B7027DA</t>
  </si>
  <si>
    <t xml:space="preserve">HP Data Prot Dir Backup for XP 10TB LTU Incl: LTU for 10TB of direct backup with HP disk array XP.</t>
  </si>
  <si>
    <t xml:space="preserve">B6959CAE</t>
  </si>
  <si>
    <t xml:space="preserve">HP DP Zero Downtime Backup EMC 1TB E-LTU Customer is responsible for creating backup CD or hardcopy LTU. HP will not provide any physical product including evaluation CD and update CD.</t>
  </si>
  <si>
    <t xml:space="preserve">B6959DAE</t>
  </si>
  <si>
    <t xml:space="preserve">HP DP Zero Downtime Bckup EMC 10TB E-LTU Customer is responsible for creating backup CD or hardcopy LTU. HP will not provide any physical product including evaluation CD and update CD.</t>
  </si>
  <si>
    <t xml:space="preserve">B7022BAE</t>
  </si>
  <si>
    <t xml:space="preserve">HP DP Direct Backup using NDMP 1TB E-LTU Customer is responsible for creating backup CD or hardcopy LTU. HP will not provide any physical product including evaluation CD and update CD.</t>
  </si>
  <si>
    <t xml:space="preserve">B7022DAE</t>
  </si>
  <si>
    <t xml:space="preserve">HP DP Direct Backp using NDMP 10TB E-LTU Customer is responsible for creating backup CD or hardcopy LTU. HP will not provide any physical product including evaluation CD and update CD.</t>
  </si>
  <si>
    <t xml:space="preserve">B7023CAE</t>
  </si>
  <si>
    <t xml:space="preserve">HP DP Zero Downtime Backup XP 1TB E-LTU Customer is responsible for creating backup CD or hardcopy LTU. HP will not provide any physical product including evaluation CD and update CD.</t>
  </si>
  <si>
    <t xml:space="preserve">B7023DAE</t>
  </si>
  <si>
    <t xml:space="preserve">HP DP Zero Downtime Backup XP 10TB E-LTU Customer is responsible for creating backup CD or hardcopy LTU. HP will not provide any physical product including evaluation CD and update CD.</t>
  </si>
  <si>
    <t xml:space="preserve">B7025CAE</t>
  </si>
  <si>
    <t xml:space="preserve">HP DP Zero Downtime Backup EVA 1TB E-LTU Customer is responsible for creating backup CD or hardcopy LTU. HP will not provide any physical product including evaluation CD and update CD.</t>
  </si>
  <si>
    <t xml:space="preserve">B7025DAE</t>
  </si>
  <si>
    <t xml:space="preserve">HP DP Zero Downtime Backp EVA 10TB E-TLU Customer is responsible for creating backup CD or hardcopy LTU. HP will not provide any physical product including evaluation CD and update CD.</t>
  </si>
  <si>
    <t xml:space="preserve">B7026CAE</t>
  </si>
  <si>
    <t xml:space="preserve">HP DP Instant Recovery for XP 1TB E-LTU Customer is responsible for creating backup CD or hardcopy LTU. HP will not provide any physical product including evaluation CD and update CD.</t>
  </si>
  <si>
    <t xml:space="preserve">B7026DAE</t>
  </si>
  <si>
    <t xml:space="preserve">HP DP Instant Recovery for XP 10TB E-LTU Customer is responsible for creating backup CD or hardcopy LTU. HP will not provide any physical product including evaluation CD and update CD.</t>
  </si>
  <si>
    <t xml:space="preserve">B7027AAE</t>
  </si>
  <si>
    <t xml:space="preserve">HP DP Direct Backup for XP 1TB E-LTU Customer is responsible for creating backup CD or hardcopy LTU. HP will not provide any physical product including evaluation CD and update CD.</t>
  </si>
  <si>
    <t xml:space="preserve">B7027DAE</t>
  </si>
  <si>
    <t xml:space="preserve">HP DP Direct Backup for XP 10TB E-LTU Customer is responsible for creating backup CD or hardcopy LTU. HP will not provide any physical product including evaluation CD and update CD.</t>
  </si>
  <si>
    <t xml:space="preserve">B7028AAE</t>
  </si>
  <si>
    <t xml:space="preserve">HP DP Instant Recovery for EVA 1TB E-LTU Customer is responsible for creating backup CD or hardcopy LTU. HP will not provide any physical product including evaluation CD and update CD.</t>
  </si>
  <si>
    <t xml:space="preserve">B7028DAE</t>
  </si>
  <si>
    <t xml:space="preserve">HP DP Instant Rcovery for EVA 10TB E-LTU Customer is responsible for creating backup CD or hardcopy LTU. HP will not provide any physical product including evaluation CD and update CD.</t>
  </si>
  <si>
    <t xml:space="preserve">B7038AAE</t>
  </si>
  <si>
    <t xml:space="preserve">HP DP Advanced Backup to Disk 1TB E-LTU Customer is responsible for creating backup CD or hardcopy LTU. HP will not provide any physical product including evaluation CD and update CD.</t>
  </si>
  <si>
    <t xml:space="preserve">B7038BAE</t>
  </si>
  <si>
    <t xml:space="preserve">HP DP Advanced Backup to Disk 10TB E-LTU Customer is responsible for creating backup CD or hardcopy LTU. HP will not provide any physical product including evaluation CD and update CD.</t>
  </si>
  <si>
    <t xml:space="preserve">B7038CAE</t>
  </si>
  <si>
    <t xml:space="preserve">HP DP Advanced Backp to Disk 100TB E-LTU Customer is responsible for creating backup CD or hardcopy LTU. HP will not provide any physical product including evaluation CD and update CD.</t>
  </si>
  <si>
    <t xml:space="preserve">HP DP SingleServer Edition (SSE)</t>
  </si>
  <si>
    <t xml:space="preserve">B7020BA</t>
  </si>
  <si>
    <t xml:space="preserve">HP Data Prot Sgl Svr Ed HP-UX DVD LTU Incl: only LTU to bckp 1 server on HP-UX with unlim # of Unix or Win workst(note:no media/manuals,no updates provided).</t>
  </si>
  <si>
    <t xml:space="preserve">B7020AA</t>
  </si>
  <si>
    <t xml:space="preserve">HP Data Prot Sgl Svr Ed HP-UX DVD LTU Incl: DVD &amp; LTU to backup one single server on HP-UX with unlimited number of Unix and/or Windows workstations.</t>
  </si>
  <si>
    <t xml:space="preserve">B7020CA</t>
  </si>
  <si>
    <t xml:space="preserve">HP Data Protector Sgl Svr Ed Solaris LTU Incl: only LTU to bckp 1 server on Solaris with unlim # of Unix or Wind workst(note: no media/manuals,no updates provided).</t>
  </si>
  <si>
    <t xml:space="preserve">B7020DA</t>
  </si>
  <si>
    <t xml:space="preserve">HP Data Prot Sgl Svr Ed HP-UX DVD LTU Incl: DVD &amp; LTU to backup one single server on Solaris with unlimited number of Unix and/or Windows workstations.</t>
  </si>
  <si>
    <t xml:space="preserve">B7030BA</t>
  </si>
  <si>
    <t xml:space="preserve">HP Data Protector Sgl Svr Ed Windows LTU Incl: only LTU to bckp 1 server on Windows with unlim # of Win workstats (note: no media/manuals, no updates provided).</t>
  </si>
  <si>
    <t xml:space="preserve">B7030AA</t>
  </si>
  <si>
    <t xml:space="preserve">HP Data Prot Sgl Svr Ed Windows DVD LTU Incl: DVD &amp; LTU to backup one single server on Windows with unlimited number of Windows workstations.</t>
  </si>
  <si>
    <t xml:space="preserve">B7020BAE</t>
  </si>
  <si>
    <t xml:space="preserve">HP Data Protector Sgl Svr Ed HP-UX E-LTU Customer is responsible for creating backup CD or hardcopy LTU. HP will not provide any physical product including evaluation CD and update CD.</t>
  </si>
  <si>
    <t xml:space="preserve">B7020CAE</t>
  </si>
  <si>
    <t xml:space="preserve">HP DP Single Server Editn Solaris E-LTU Customer is responsible for creating backup CD or hardcopy LTU. HP will not provide any physical product including evaluation CD and update CD.</t>
  </si>
  <si>
    <t xml:space="preserve">B7021AAE</t>
  </si>
  <si>
    <t xml:space="preserve">HP DP Single Server Ed HP-UX Migrt Pack Customer is responsible for creating backup CD or hardcopy LTU. HP will not provide any physical product including evaluation CD and update CD.</t>
  </si>
  <si>
    <t xml:space="preserve">B7021DAE</t>
  </si>
  <si>
    <t xml:space="preserve">HP DP Single Server Ed Solaris Migrt Pk Customer is responsible for creating backup CD or hardcopy LTU. HP will not provide any physical product including evaluation CD and update CD.</t>
  </si>
  <si>
    <t xml:space="preserve">B7030BAE</t>
  </si>
  <si>
    <t xml:space="preserve">HP DP Single Server Editn Windows E-LTU Customer is responsible for creating backup CD or hardcopy LTU. HP will not provide any physical product including evaluation CD and update CD.</t>
  </si>
  <si>
    <t xml:space="preserve">B7031AAE</t>
  </si>
  <si>
    <t xml:space="preserve">HP DP Single Server Ed Windows Migrt Pk Customer is responsible for creating backup CD or hardcopy LTU. HP will not provide any physical product including evaluation CD and update CD.</t>
  </si>
  <si>
    <t xml:space="preserve">HP DP Migration to Cell Manager</t>
  </si>
  <si>
    <t xml:space="preserve">B7021AA</t>
  </si>
  <si>
    <t xml:space="preserve">HP Data Prot Sgl Svr Ed HP-UX Migrt LTU Incl the LTU to migrate from DP Single Server Ed for HP-UX or from DP Express to DP Starter Pack for HP-UX.</t>
  </si>
  <si>
    <t xml:space="preserve">B7021DA</t>
  </si>
  <si>
    <t xml:space="preserve">HP Data Prot Sgl Svr Ed Solaris Migr LTU Incl the LTU to migrate from DP Single Server Ed for Solaris or from DP Express to DP Starter Pack for Solaris.</t>
  </si>
  <si>
    <t xml:space="preserve">B7031AA</t>
  </si>
  <si>
    <t xml:space="preserve">HP Data Prot Sgl Svr Ed Win Migrt LTU Incl the LTU to migrate from DP Single Server Ed for Windows or from DP Express to DP Starter Pack for Windows.</t>
  </si>
  <si>
    <t xml:space="preserve">HP Backup &amp; Recovery Solutions</t>
  </si>
  <si>
    <t xml:space="preserve">T4395A</t>
  </si>
  <si>
    <t xml:space="preserve">HP App Recovery Manager Cell Mgr Win LTU</t>
  </si>
  <si>
    <t xml:space="preserve">T4396A</t>
  </si>
  <si>
    <t xml:space="preserve">HP App Rcvy Mgr Online Backup Win LTU</t>
  </si>
  <si>
    <t xml:space="preserve">T4399A</t>
  </si>
  <si>
    <t xml:space="preserve">HP App Rcvy Mgr Instant Rcvy EVA 1TB LTU</t>
  </si>
  <si>
    <t xml:space="preserve">T4400A</t>
  </si>
  <si>
    <t xml:space="preserve">HP App Rcvy Mgr Instnt Rcvy EVA 10TB LTU</t>
  </si>
  <si>
    <t xml:space="preserve">BB618AA</t>
  </si>
  <si>
    <t xml:space="preserve">HP Data Prot Encryption 1-server CD&amp;LTU</t>
  </si>
  <si>
    <t xml:space="preserve">BB618AAE</t>
  </si>
  <si>
    <t xml:space="preserve">HP Data Protec Encryption 1-server E-LTU Customer is responsible for creating backup CD or hardcopy LTU. HP will not provide any physical product including evaluation CD and update CD.</t>
  </si>
  <si>
    <t xml:space="preserve">BB618BA</t>
  </si>
  <si>
    <t xml:space="preserve">HP Data Prot Encrypt 10-servers CD&amp;LTU</t>
  </si>
  <si>
    <t xml:space="preserve">BB618BAE</t>
  </si>
  <si>
    <t xml:space="preserve">HP Data Prot Encryption 10-servers E-LTU Customer is responsible for creating backup CD or hardcopy LTU. HP will not provide any physical product including evaluation CD and update CD.</t>
  </si>
  <si>
    <t xml:space="preserve">HP DP OpenView Storage Media Operations</t>
  </si>
  <si>
    <t xml:space="preserve">B7100AA</t>
  </si>
  <si>
    <t xml:space="preserve">HP Data Prot Media Opers Entry Level LTU Includes the LTU for 2,000 media, one management server and unlimited clients.</t>
  </si>
  <si>
    <t xml:space="preserve">B7101AA</t>
  </si>
  <si>
    <t xml:space="preserve">HP Data Prot Media Opers Enterprise LTU Includes the LTU for 10,000 media, one management server and unlimited clients</t>
  </si>
  <si>
    <t xml:space="preserve">B7102AA</t>
  </si>
  <si>
    <t xml:space="preserve">HP Data Prot Media Opers Unlim Media LTU Includes the LTU for unlimited media, one management server and unlimited clients.</t>
  </si>
  <si>
    <t xml:space="preserve">B7128AA</t>
  </si>
  <si>
    <t xml:space="preserve">HP DP Media Operations printed manuals Includes the printed manuals only for Data Protector Media Operations.</t>
  </si>
  <si>
    <t xml:space="preserve">B7129AA</t>
  </si>
  <si>
    <t xml:space="preserve">HP Data Protector Media Operations CD Includes the media CD only, with the DP Media Operations bits.</t>
  </si>
  <si>
    <t xml:space="preserve">B7100AAE</t>
  </si>
  <si>
    <t xml:space="preserve">HP DP Media Operations Entry Level E-LTU Customer is responsible for creating backup CD or hardcopy LTU. HP will not provide any physical product including evaluation CD and update CD.</t>
  </si>
  <si>
    <t xml:space="preserve">B7101AAE</t>
  </si>
  <si>
    <t xml:space="preserve">HP DP Media Operations Enterprise E-LTU Customer is responsible for creating backup CD or hardcopy LTU. HP will not provide any physical product including evaluation CD and update CD.</t>
  </si>
  <si>
    <t xml:space="preserve">B7102AAE</t>
  </si>
  <si>
    <t xml:space="preserve">HP DP Media Operations Unlim Media E-LTU Customer is responsible for creating backup CD or hardcopy LTU. HP will not provide any physical product including evaluation CD and update CD.</t>
  </si>
  <si>
    <t xml:space="preserve">B7129AAE</t>
  </si>
  <si>
    <t xml:space="preserve">HP DP Media Operations E-Media Customer is responsible for creating backup CD or hardcopy LTU. HP will not provide any physical product including evaluation CD and update CD.</t>
  </si>
  <si>
    <t xml:space="preserve">HP HSM &amp; Central Archive</t>
  </si>
  <si>
    <t xml:space="preserve">T4274A</t>
  </si>
  <si>
    <t xml:space="preserve">HP File Migration Agent Media Kit</t>
  </si>
  <si>
    <t xml:space="preserve">T4275A</t>
  </si>
  <si>
    <t xml:space="preserve">HP File Migrn Agt LTU HP HW Win 1 Server</t>
  </si>
  <si>
    <t xml:space="preserve">T4276A</t>
  </si>
  <si>
    <t xml:space="preserve">HP File Migr Agt LTU HP HW Win Cluster</t>
  </si>
  <si>
    <t xml:space="preserve">T4277A</t>
  </si>
  <si>
    <t xml:space="preserve">HP File Migr Agt LTU non-HP HW Win 1 Svr</t>
  </si>
  <si>
    <t xml:space="preserve">T4278A</t>
  </si>
  <si>
    <t xml:space="preserve">HP File Migr Agt LTU non-HP HW Win Clstr</t>
  </si>
  <si>
    <t xml:space="preserve">T4279A</t>
  </si>
  <si>
    <t xml:space="preserve">HP File Migr Agt LTU 100GB 1TB non-HP HW</t>
  </si>
  <si>
    <t xml:space="preserve">T4280A</t>
  </si>
  <si>
    <t xml:space="preserve">HP File Migr Agt LTU 1TB-20TB non-HP HW</t>
  </si>
  <si>
    <t xml:space="preserve">T4281A</t>
  </si>
  <si>
    <t xml:space="preserve">HP File Migr Agt LTU 20TB+ non-HP HW</t>
  </si>
  <si>
    <t xml:space="preserve">T4303A</t>
  </si>
  <si>
    <t xml:space="preserve">HP Ref Info Mgr Relocater ERP 100GB LTU</t>
  </si>
  <si>
    <t xml:space="preserve">T4304A</t>
  </si>
  <si>
    <t xml:space="preserve">HP Ref Info Mgr Relocater ERP 700GB LTU</t>
  </si>
  <si>
    <t xml:space="preserve">T4305A</t>
  </si>
  <si>
    <t xml:space="preserve">HP Ref Info Mgr Relocater ERP 1TB LTU</t>
  </si>
  <si>
    <t xml:space="preserve">T4306A</t>
  </si>
  <si>
    <t xml:space="preserve">HP Ref Info Mgr Relocater ERP 2.5TB LTU</t>
  </si>
  <si>
    <t xml:space="preserve">T4307A</t>
  </si>
  <si>
    <t xml:space="preserve">HP Ref Info Mgr Relocater Cust 100GB LTU</t>
  </si>
  <si>
    <t xml:space="preserve">T4308A</t>
  </si>
  <si>
    <t xml:space="preserve">HP Ref Info Mgr Relocater Cust 700GB LTU</t>
  </si>
  <si>
    <t xml:space="preserve">T4309A</t>
  </si>
  <si>
    <t xml:space="preserve">HP Ref Info Mgr Relocater Cust 1TB LTU</t>
  </si>
  <si>
    <t xml:space="preserve">T4310A</t>
  </si>
  <si>
    <t xml:space="preserve">HP Ref Info Mgr Relocater Cust 2.5TB LTU</t>
  </si>
  <si>
    <t xml:space="preserve">T4311A</t>
  </si>
  <si>
    <t xml:space="preserve">HP Ref Info Mgr Subcopy ERP 100GB LTU</t>
  </si>
  <si>
    <t xml:space="preserve">T4312A</t>
  </si>
  <si>
    <t xml:space="preserve">HP Ref Info Mgr Subcopy ERP 700GB LTU</t>
  </si>
  <si>
    <t xml:space="preserve">T4313A</t>
  </si>
  <si>
    <t xml:space="preserve">HP Ref Info Mgr Subcopy ERP 1TB LTU</t>
  </si>
  <si>
    <t xml:space="preserve">T4314A</t>
  </si>
  <si>
    <t xml:space="preserve">HP Ref Info Mgr Subcopy ERP 2.5TB LTU</t>
  </si>
  <si>
    <t xml:space="preserve">T4315A</t>
  </si>
  <si>
    <t xml:space="preserve">HP Ref Info Mgr DB Relocater SAP BI LTU</t>
  </si>
  <si>
    <t xml:space="preserve">T4410A</t>
  </si>
  <si>
    <t xml:space="preserve">HP Ref Info Mgr DB Encap Archive LTU</t>
  </si>
  <si>
    <t xml:space="preserve">T4316B</t>
  </si>
  <si>
    <t xml:space="preserve">HP Ref Info Mgr for Databases Media Kit</t>
  </si>
  <si>
    <t xml:space="preserve">T3562A</t>
  </si>
  <si>
    <t xml:space="preserve">HP RIM Compliance Exchange 10k user LTU</t>
  </si>
  <si>
    <t xml:space="preserve">T3563A</t>
  </si>
  <si>
    <t xml:space="preserve">HP RIM Compliance Exchange 500 user LTU</t>
  </si>
  <si>
    <t xml:space="preserve">T3565A</t>
  </si>
  <si>
    <t xml:space="preserve">HP RIM Selective Exchange 10k user LTU</t>
  </si>
  <si>
    <t xml:space="preserve">T3702A</t>
  </si>
  <si>
    <t xml:space="preserve">HP RIM Compliance Domino 10k user LTU</t>
  </si>
  <si>
    <t xml:space="preserve">T3700A</t>
  </si>
  <si>
    <t xml:space="preserve">HP RIM Selective Domino 10k user LTU</t>
  </si>
  <si>
    <t xml:space="preserve">T3703A</t>
  </si>
  <si>
    <t xml:space="preserve">HP RIM Compliance, Domino LTU 500 users</t>
  </si>
  <si>
    <t xml:space="preserve">T3701A</t>
  </si>
  <si>
    <t xml:space="preserve">HP RIM Selective Domino 500 user LTU</t>
  </si>
  <si>
    <t xml:space="preserve">T3564A</t>
  </si>
  <si>
    <t xml:space="preserve">HP RIM Selective Archiving LTU 500 user</t>
  </si>
  <si>
    <t xml:space="preserve">T3566A</t>
  </si>
  <si>
    <t xml:space="preserve">RIM Replication LTU per system</t>
  </si>
  <si>
    <t xml:space="preserve">A5660A</t>
  </si>
  <si>
    <t xml:space="preserve">RISS additional rack</t>
  </si>
  <si>
    <t xml:space="preserve">A5662B</t>
  </si>
  <si>
    <t xml:space="preserve">HP RISS Portal Performance Upgrade</t>
  </si>
  <si>
    <t xml:space="preserve">A7979A</t>
  </si>
  <si>
    <t xml:space="preserve">HP RISS Backup Solution</t>
  </si>
  <si>
    <t xml:space="preserve">A7973A</t>
  </si>
  <si>
    <t xml:space="preserve">HP RISS 850GB Smart Storage Cell</t>
  </si>
  <si>
    <t xml:space="preserve">T3648A</t>
  </si>
  <si>
    <t xml:space="preserve">HP FSE media kit for MS Windows</t>
  </si>
  <si>
    <t xml:space="preserve">T3649A</t>
  </si>
  <si>
    <t xml:space="preserve">HP FSE client for Microsoft Windows LTU</t>
  </si>
  <si>
    <t xml:space="preserve">T3651A</t>
  </si>
  <si>
    <t xml:space="preserve">HP FSE client for Linux LTU</t>
  </si>
  <si>
    <t xml:space="preserve">T3653A</t>
  </si>
  <si>
    <t xml:space="preserve">HP FSE server for Windows (incl 1TB) LTU</t>
  </si>
  <si>
    <t xml:space="preserve">T3655A</t>
  </si>
  <si>
    <t xml:space="preserve">HP FSE server for Linux (incl 1TB) LTU</t>
  </si>
  <si>
    <t xml:space="preserve">T3656A</t>
  </si>
  <si>
    <t xml:space="preserve">HP FSE server add 1TB (2-20) LTU</t>
  </si>
  <si>
    <t xml:space="preserve">T3657A</t>
  </si>
  <si>
    <t xml:space="preserve">HP FSE server add 1TB (21-100TB) LTU</t>
  </si>
  <si>
    <t xml:space="preserve">T3658A</t>
  </si>
  <si>
    <t xml:space="preserve">HP FSE server add 1TB (100+ TB) LTU</t>
  </si>
  <si>
    <t xml:space="preserve">T3659A</t>
  </si>
  <si>
    <t xml:space="preserve">HP FSE client WORM upgrade (1TB) LTU</t>
  </si>
  <si>
    <t xml:space="preserve">T3648B</t>
  </si>
  <si>
    <t xml:space="preserve">HP File System Extender Media Kit</t>
  </si>
  <si>
    <t xml:space="preserve">T4431A</t>
  </si>
  <si>
    <t xml:space="preserve">HP File Sys Extender Archive Windows SW</t>
  </si>
  <si>
    <t xml:space="preserve">T4432A</t>
  </si>
  <si>
    <t xml:space="preserve">HP File System Extender Archive Linux SW</t>
  </si>
  <si>
    <t xml:space="preserve">A6580B</t>
  </si>
  <si>
    <t xml:space="preserve">HP RISS Firewall and Load Balance Upgr</t>
  </si>
  <si>
    <t xml:space="preserve">A7970C</t>
  </si>
  <si>
    <t xml:space="preserve">HP RISS 2.8 TB Base Unit</t>
  </si>
  <si>
    <t xml:space="preserve">A7977B</t>
  </si>
  <si>
    <t xml:space="preserve">HP RISS Exchange Archiving Gateway</t>
  </si>
  <si>
    <t xml:space="preserve">A7978B</t>
  </si>
  <si>
    <t xml:space="preserve">HP RISS Domino Archiving Gateway</t>
  </si>
  <si>
    <t xml:space="preserve">AG442A</t>
  </si>
  <si>
    <t xml:space="preserve">HP RISS 1.4TB Smart Storage Cell</t>
  </si>
  <si>
    <t xml:space="preserve">AG573A</t>
  </si>
  <si>
    <t xml:space="preserve">HP RISS 1.5 Upgrade Kit</t>
  </si>
  <si>
    <t xml:space="preserve">HP ILM Medical Archive</t>
  </si>
  <si>
    <t xml:space="preserve">380194-421</t>
  </si>
  <si>
    <t xml:space="preserve">HP Medical Archive 10TB EU Solution</t>
  </si>
  <si>
    <t xml:space="preserve">380195-421</t>
  </si>
  <si>
    <t xml:space="preserve">HP Medical Archive 20TB EU Solution</t>
  </si>
  <si>
    <t xml:space="preserve">384777-B21</t>
  </si>
  <si>
    <t xml:space="preserve">Medical Archive SW DICOM -GNS Card</t>
  </si>
  <si>
    <t xml:space="preserve">384778-B21</t>
  </si>
  <si>
    <t xml:space="preserve">Medical Archive SW Encryption-GNS Card</t>
  </si>
  <si>
    <t xml:space="preserve">392367-421</t>
  </si>
  <si>
    <t xml:space="preserve">SB, Expansion Cabinet</t>
  </si>
  <si>
    <t xml:space="preserve">392368-001</t>
  </si>
  <si>
    <t xml:space="preserve">SB, Cabinet Connectivity Kit</t>
  </si>
  <si>
    <t xml:space="preserve">392386-001</t>
  </si>
  <si>
    <t xml:space="preserve">Admin Node Bldg. Block</t>
  </si>
  <si>
    <t xml:space="preserve">392390-001</t>
  </si>
  <si>
    <t xml:space="preserve">Control Node Bldg Block</t>
  </si>
  <si>
    <t xml:space="preserve">392391-001</t>
  </si>
  <si>
    <t xml:space="preserve">Gateway Node Bldg. Block</t>
  </si>
  <si>
    <t xml:space="preserve">392398-001</t>
  </si>
  <si>
    <t xml:space="preserve">Storage Node Bldg. Block - 5TB</t>
  </si>
  <si>
    <t xml:space="preserve">HP ILM Options</t>
  </si>
  <si>
    <t xml:space="preserve">AE455A</t>
  </si>
  <si>
    <t xml:space="preserve">HP Cont Info Cap Sol with Media Kit</t>
  </si>
  <si>
    <t xml:space="preserve">T4322A</t>
  </si>
  <si>
    <t xml:space="preserve">HP Con Inf Cap Upg Clus Data Tap Win LTU</t>
  </si>
  <si>
    <t xml:space="preserve">T4324A</t>
  </si>
  <si>
    <t xml:space="preserve">HP Con Info Cap Add 1 TB Rec Storage LTU</t>
  </si>
  <si>
    <t xml:space="preserve">HP StorageWorks Scaleable FileShare Software</t>
  </si>
  <si>
    <t xml:space="preserve">BA515A</t>
  </si>
  <si>
    <t xml:space="preserve">HP SFS Ent Obj Str Svr 1TB 1xHI LTU</t>
  </si>
  <si>
    <t xml:space="preserve">HP SFS Ent Obj Str Svr 2TB 1xHI LTU</t>
  </si>
  <si>
    <t xml:space="preserve">HP SFS Ent Obj Str Svr 64TB 1xHI LTU</t>
  </si>
  <si>
    <t xml:space="preserve">HP SFS Ent Obj Str Svr 1024TB 1xHI LTU</t>
  </si>
  <si>
    <t xml:space="preserve">HP SFS ENTERPRISE MDS 1xHI LTU</t>
  </si>
  <si>
    <t xml:space="preserve">HP SFS Ent Obj Str Srv 2048TB 1xHI LTU</t>
  </si>
  <si>
    <t xml:space="preserve">HP SFS Ent Obj Str Svr 256TB 1xHI LTU</t>
  </si>
  <si>
    <t xml:space="preserve">HP SFS Ent Obj Str Svr 512TB 1xHI LTU</t>
  </si>
  <si>
    <t xml:space="preserve">BA517A</t>
  </si>
  <si>
    <t xml:space="preserve">HP SFS Ent Obj Str Svr 1TB 3xHI LTU</t>
  </si>
  <si>
    <t xml:space="preserve">HP SFS Ent Obj Str Svr 2TB 3xHI LTU</t>
  </si>
  <si>
    <t xml:space="preserve">HP SFS Ent Obj Str Svr 64TB 3xHI LTU</t>
  </si>
  <si>
    <t xml:space="preserve">HP SFS Ent Obj Str Svr 1024TB 3xHI LTU</t>
  </si>
  <si>
    <t xml:space="preserve">HP SFS ENTERPRISE MDS 3xHI LTU</t>
  </si>
  <si>
    <t xml:space="preserve">HP SFS Ent Obj Str Svr 2048TB 3xHI LTU</t>
  </si>
  <si>
    <t xml:space="preserve">HP SFS Ent Obj Str Svr 256TB 3xHI LTU</t>
  </si>
  <si>
    <t xml:space="preserve">HP SFS Ent Obj Str Svr 512TB 3xHI LTU</t>
  </si>
  <si>
    <t xml:space="preserve">BA526A</t>
  </si>
  <si>
    <t xml:space="preserve">HP SFS Capacity Obj Str Svr 1TB 1xLO LTU</t>
  </si>
  <si>
    <t xml:space="preserve">HP SFS Capacity Obj Str Svr 2TB 1xLO LTU</t>
  </si>
  <si>
    <t xml:space="preserve">HP SFS Cap Obj Str Svr 64TB 1xLO LTU</t>
  </si>
  <si>
    <t xml:space="preserve">HP SFS Cap MDS Obj Str Svr 1xLO LTU</t>
  </si>
  <si>
    <t xml:space="preserve">HP SFS Cap Obj Str Svr 1024TB 1xLO LTU</t>
  </si>
  <si>
    <t xml:space="preserve">HP SFS Capacity MDS 1xLO LTU</t>
  </si>
  <si>
    <t xml:space="preserve">HP SFS Cap Obj Str Svr 2048TB 1xLO LTU</t>
  </si>
  <si>
    <t xml:space="preserve">HP SFS Cap Obj Str Svr 256TB 1xLO LTU</t>
  </si>
  <si>
    <t xml:space="preserve">HP SFS Cap Obj Str Svr 512TB 1xLO LTU</t>
  </si>
  <si>
    <t xml:space="preserve">BA527A</t>
  </si>
  <si>
    <t xml:space="preserve">HP SFS Cap Obj Str Svr 1TB 1xHI LTU</t>
  </si>
  <si>
    <t xml:space="preserve">HP SFS Cap Obj Str Svr 2TB 1xHI LTU</t>
  </si>
  <si>
    <t xml:space="preserve">HP SFS Cap Obj Str Svr 64TB 1xHI LTU</t>
  </si>
  <si>
    <t xml:space="preserve">HP SFS Cap MDS Obj Str Svr 1xHI LTU</t>
  </si>
  <si>
    <t xml:space="preserve">HP SFS Cap Obj Str Svr 1024TB 1xHI LTU</t>
  </si>
  <si>
    <t xml:space="preserve">HP SFS Capacity MDS 1xHI LTU</t>
  </si>
  <si>
    <t xml:space="preserve">HP SFS Cap Obj Str Svr 2048TB 1xHI LTU</t>
  </si>
  <si>
    <t xml:space="preserve">HP SFS Cap Obj Str Svr 256TB 1xHI LTU</t>
  </si>
  <si>
    <t xml:space="preserve">HP SFS Cap Obj Str Svr 512TB 1xHI LTU</t>
  </si>
  <si>
    <t xml:space="preserve">BA528A</t>
  </si>
  <si>
    <t xml:space="preserve">HP SFS Cap Obj Str Svr 1TB 3xLO LTU</t>
  </si>
  <si>
    <t xml:space="preserve">HP SFS Cap Obj Str Svr 2TB 3xLO LTU</t>
  </si>
  <si>
    <t xml:space="preserve">HP SFS Cap Obj Str Svr 64TB 3xLO LTU</t>
  </si>
  <si>
    <t xml:space="preserve">HP SFS Cap MDS Obj Str Svr 3xLO LTU</t>
  </si>
  <si>
    <t xml:space="preserve">HP SFS Cap Obj Str Svr 1024TB 3xLO LTU</t>
  </si>
  <si>
    <t xml:space="preserve">HP SFS Capacity MDS 3xLO LTU</t>
  </si>
  <si>
    <t xml:space="preserve">HP SFS Cap Obj Str Svr 2048TB 3xLO LTU</t>
  </si>
  <si>
    <t xml:space="preserve">HP SFS Cap Obj Str Svr 256TB 3xLO LTU</t>
  </si>
  <si>
    <t xml:space="preserve">HP SFS Cap Obj Str Svr 512TB 3xLO LTU</t>
  </si>
  <si>
    <t xml:space="preserve">BA529A</t>
  </si>
  <si>
    <t xml:space="preserve">HP SFS Cap Obj Str Svr 1TB 3xHI LTU</t>
  </si>
  <si>
    <t xml:space="preserve">HP SFS Cap Obj Str Svr 2TB 3xHI LTU</t>
  </si>
  <si>
    <t xml:space="preserve">HP SFS Cap Obj Str Svr 64TB 3xHI LTU</t>
  </si>
  <si>
    <t xml:space="preserve">HP SFS Cap MDS Obj Str Svr 3xHI LTU</t>
  </si>
  <si>
    <t xml:space="preserve">HP SFS Cap Obj Str Svr 1024TB 3xHI LTU</t>
  </si>
  <si>
    <t xml:space="preserve">HP SFS Capacity MDS 3xHI LTU</t>
  </si>
  <si>
    <t xml:space="preserve">HP SFS Cap Obj Str Svr 2048TB 3xHI LTU</t>
  </si>
  <si>
    <t xml:space="preserve">HP SFS Cap Obj Str Svr 256TB 3xHI LTU</t>
  </si>
  <si>
    <t xml:space="preserve">HP SFS Cap Obj Str Svr 512TB 3xHI LTU</t>
  </si>
  <si>
    <t xml:space="preserve">HP Network Attached Storage (NAS)</t>
  </si>
  <si>
    <t xml:space="preserve">HP Proliant Storage Servers (NAS)</t>
  </si>
  <si>
    <t xml:space="preserve">HP Proliant Storage Server Entry-Level</t>
  </si>
  <si>
    <t xml:space="preserve">AE435A</t>
  </si>
  <si>
    <t xml:space="preserve">HP DL100 G2 320GB Storage Server</t>
  </si>
  <si>
    <t xml:space="preserve">AE436A</t>
  </si>
  <si>
    <t xml:space="preserve">HP DL100 G2 640GB Storage Server</t>
  </si>
  <si>
    <t xml:space="preserve">AE439A</t>
  </si>
  <si>
    <t xml:space="preserve">HP DL100 G2 1TB Ext SATA Enclosure</t>
  </si>
  <si>
    <t xml:space="preserve">AE442A</t>
  </si>
  <si>
    <t xml:space="preserve">HP DL100 G2 1TB Data Prot Stor Svr</t>
  </si>
  <si>
    <t xml:space="preserve">AE443A</t>
  </si>
  <si>
    <t xml:space="preserve">HP DL100 G2 2TB Data Prot Stor Svr</t>
  </si>
  <si>
    <t xml:space="preserve">AE444A</t>
  </si>
  <si>
    <t xml:space="preserve">HP DL100 G2 3TB Data Prot Stor Svr</t>
  </si>
  <si>
    <t xml:space="preserve">AE445A</t>
  </si>
  <si>
    <t xml:space="preserve">HP DL100 G2 6TB Data Prot Stor Svr</t>
  </si>
  <si>
    <t xml:space="preserve">HP Proliant Storage Server SAN Gateways</t>
  </si>
  <si>
    <t xml:space="preserve">AE454A</t>
  </si>
  <si>
    <t xml:space="preserve">HP DL585 2.2G Dual Core Storage Server</t>
  </si>
  <si>
    <t xml:space="preserve">HP StorageWorks iSCSI Feature Set</t>
  </si>
  <si>
    <t xml:space="preserve">T4433A</t>
  </si>
  <si>
    <t xml:space="preserve">Microsoft iSCSI Software Target</t>
  </si>
  <si>
    <t xml:space="preserve">HP StorageWorks NAS Options</t>
  </si>
  <si>
    <t xml:space="preserve">T4394A</t>
  </si>
  <si>
    <t xml:space="preserve">HP R2 Upgrade Express OS</t>
  </si>
  <si>
    <t xml:space="preserve">T4388A</t>
  </si>
  <si>
    <t xml:space="preserve">HP WSS2003 R2 Upgrade Standard OS</t>
  </si>
  <si>
    <t xml:space="preserve">T4387A</t>
  </si>
  <si>
    <t xml:space="preserve">HP WSS2003 R2 Upgrade Workgroup OS</t>
  </si>
  <si>
    <t xml:space="preserve">T4389A</t>
  </si>
  <si>
    <t xml:space="preserve">HP WSS2003 R2 Upgrade Enterprise OS</t>
  </si>
  <si>
    <t xml:space="preserve">AE479A</t>
  </si>
  <si>
    <t xml:space="preserve">HP R2 Upgrade Workgroup OS</t>
  </si>
  <si>
    <t xml:space="preserve">377385-B21</t>
  </si>
  <si>
    <t xml:space="preserve">HP Proliant ML110 Stor Serv Prnt Upgrade</t>
  </si>
  <si>
    <t xml:space="preserve">331474-B21</t>
  </si>
  <si>
    <t xml:space="preserve">StorageWorks NAS Cluster Kit ALL</t>
  </si>
  <si>
    <t xml:space="preserve">350330-B21</t>
  </si>
  <si>
    <t xml:space="preserve">Kit Upgrd WIN Srv 2K/NAS WSS 2K 3/NAS</t>
  </si>
  <si>
    <t xml:space="preserve">351784-B21</t>
  </si>
  <si>
    <t xml:space="preserve">Upgrd Kit NAS 4000s/9000s WSS ALL</t>
  </si>
  <si>
    <t xml:space="preserve">403557-B21</t>
  </si>
  <si>
    <t xml:space="preserve">Microsoft SC DPM LTU 2006</t>
  </si>
  <si>
    <t xml:space="preserve">AG462A</t>
  </si>
  <si>
    <t xml:space="preserve">HP WSS2003 Data Prot Stor Svr R2 Upgrade</t>
  </si>
  <si>
    <t xml:space="preserve">T4423A</t>
  </si>
  <si>
    <t xml:space="preserve">HP StorageWorks NAS R2 Std Upgr</t>
  </si>
  <si>
    <t xml:space="preserve">T4424A</t>
  </si>
  <si>
    <t xml:space="preserve">HP StorageWorks NAS R2 Ent Upgr</t>
  </si>
  <si>
    <t xml:space="preserve">Storage Systems</t>
  </si>
  <si>
    <t xml:space="preserve">335921-B21</t>
  </si>
  <si>
    <t xml:space="preserve">Modular Smart Array 20</t>
  </si>
  <si>
    <t xml:space="preserve">302969-B21</t>
  </si>
  <si>
    <t xml:space="preserve">Modular Smart Array 30 Single Bus Ultra320 SCSI Enclosure</t>
  </si>
  <si>
    <t xml:space="preserve">302970-B21</t>
  </si>
  <si>
    <t xml:space="preserve">Modular Smart Array 30 Dual Bus Ultra320 SCSI Enclosure</t>
  </si>
  <si>
    <t xml:space="preserve">364430-B21</t>
  </si>
  <si>
    <t xml:space="preserve">Modular Smart Array 50</t>
  </si>
  <si>
    <t xml:space="preserve">AG767AM</t>
  </si>
  <si>
    <t xml:space="preserve">MSA70 Promo Starter Kit (incl. 1xMSA70 Enclosure, 1xSmartArray P800 SAS Controller, 1xMini SAS 4x6m cable)</t>
  </si>
  <si>
    <t xml:space="preserve">AG779A</t>
  </si>
  <si>
    <t xml:space="preserve">MSA60/MSA70 Dual Domain I/O Module</t>
  </si>
  <si>
    <t xml:space="preserve">AG526A</t>
  </si>
  <si>
    <t xml:space="preserve">MSA1000 Small Business HA Upgrade G2 Kit</t>
  </si>
  <si>
    <t xml:space="preserve">353803-B23</t>
  </si>
  <si>
    <t xml:space="preserve">MSA1000 SAN Starter G2 Kit</t>
  </si>
  <si>
    <t xml:space="preserve">AE327B</t>
  </si>
  <si>
    <t xml:space="preserve">MSA1500 SAN SCSI G2 Starter Kit</t>
  </si>
  <si>
    <t xml:space="preserve">AD538A</t>
  </si>
  <si>
    <t xml:space="preserve">MSA1510i Ethernet iSCSI Module</t>
  </si>
  <si>
    <t xml:space="preserve">AJ791A</t>
  </si>
  <si>
    <t xml:space="preserve">MSA2000fc SAN Starter Kit</t>
  </si>
  <si>
    <t xml:space="preserve">AJ861AM</t>
  </si>
  <si>
    <t xml:space="preserve">MSA2000fc HA Promo Upgrade Kit</t>
  </si>
  <si>
    <t xml:space="preserve">AJ742A</t>
  </si>
  <si>
    <t xml:space="preserve">MSA2012fc Single Controller Model</t>
  </si>
  <si>
    <t xml:space="preserve">AJ743A</t>
  </si>
  <si>
    <t xml:space="preserve">MSA2012fc Dual Controller Model</t>
  </si>
  <si>
    <t xml:space="preserve">AJ745A</t>
  </si>
  <si>
    <t xml:space="preserve">MSA2212fc Dual Enhanced Controller Model</t>
  </si>
  <si>
    <t xml:space="preserve">AJ744A</t>
  </si>
  <si>
    <t xml:space="preserve">MSA2000fc Controller</t>
  </si>
  <si>
    <t xml:space="preserve">AJ746A</t>
  </si>
  <si>
    <t xml:space="preserve">MSA2012i Single Controller Model</t>
  </si>
  <si>
    <t xml:space="preserve">AJ747A</t>
  </si>
  <si>
    <t xml:space="preserve">MSA2012i Dual Controller Model</t>
  </si>
  <si>
    <t xml:space="preserve">AJ748A</t>
  </si>
  <si>
    <t xml:space="preserve">MSA2000i Controller</t>
  </si>
  <si>
    <t xml:space="preserve">AJ752A</t>
  </si>
  <si>
    <t xml:space="preserve">MSA2012sa Single Controller Model</t>
  </si>
  <si>
    <t xml:space="preserve">AJ753A</t>
  </si>
  <si>
    <t xml:space="preserve">MSA2012sa Dual Controller Model</t>
  </si>
  <si>
    <t xml:space="preserve">AJ754A</t>
  </si>
  <si>
    <t xml:space="preserve">MSA2000sa Controller</t>
  </si>
  <si>
    <t xml:space="preserve">AJ749A</t>
  </si>
  <si>
    <t xml:space="preserve">MSA2000 Single I/O 3.5 inch 12 Drive Enclosure</t>
  </si>
  <si>
    <t xml:space="preserve">AJ750A</t>
  </si>
  <si>
    <t xml:space="preserve">MSA2000 Dual I/O 3.5 inch 12 Drive Enclosure</t>
  </si>
  <si>
    <t xml:space="preserve">AJ751A</t>
  </si>
  <si>
    <t xml:space="preserve">MSA2000 Drive Enclosure I/O Module</t>
  </si>
  <si>
    <t xml:space="preserve">AJ735A</t>
  </si>
  <si>
    <t xml:space="preserve">MSA2000 146GB 15K rpm 3.5 inch Dual-port SAS HDD</t>
  </si>
  <si>
    <t xml:space="preserve">AJ736A</t>
  </si>
  <si>
    <t xml:space="preserve">MSA2000 300GB 15K rpm 3.5 inch Dual-port SAS HDD</t>
  </si>
  <si>
    <t xml:space="preserve">AJ738A</t>
  </si>
  <si>
    <t xml:space="preserve">MSA2000 500GB 7.2K rpm 3.5 inch SATA HDD</t>
  </si>
  <si>
    <t xml:space="preserve">AJ739A</t>
  </si>
  <si>
    <t xml:space="preserve">MSA2000 750GB 7.2K rpm 3.5 inch SATA HDD</t>
  </si>
  <si>
    <t xml:space="preserve">AJ740A</t>
  </si>
  <si>
    <t xml:space="preserve">MSA2000 1TB 7.2K rpm 3.5 inch SATA HDD</t>
  </si>
  <si>
    <t xml:space="preserve">T5513A</t>
  </si>
  <si>
    <t xml:space="preserve">MSA2000 Snapshot 8 Software LTU</t>
  </si>
  <si>
    <t xml:space="preserve">T5512A</t>
  </si>
  <si>
    <t xml:space="preserve">MSA2000 Snapshot 64 Software LTU</t>
  </si>
  <si>
    <t xml:space="preserve">T5515A</t>
  </si>
  <si>
    <t xml:space="preserve">MSA2000 Snapshot 8 to 64 Upgrade Software LTU</t>
  </si>
  <si>
    <t xml:space="preserve">T5514A</t>
  </si>
  <si>
    <t xml:space="preserve">MSA2000 Volume Copy Software LTU</t>
  </si>
  <si>
    <t xml:space="preserve">T4415A</t>
  </si>
  <si>
    <t xml:space="preserve">HP Clustered File System for Linux LTU</t>
  </si>
  <si>
    <t xml:space="preserve">T4416A</t>
  </si>
  <si>
    <t xml:space="preserve">HP Clustered File System for Windows LTU</t>
  </si>
  <si>
    <t xml:space="preserve">T4417A</t>
  </si>
  <si>
    <t xml:space="preserve">HP Clstrd File Sys File Srvg Opt Lnx LTU</t>
  </si>
  <si>
    <t xml:space="preserve">T4418A</t>
  </si>
  <si>
    <t xml:space="preserve">HP Clustrd File Sys File Srv Opt Win LTU</t>
  </si>
  <si>
    <t xml:space="preserve">T4419A</t>
  </si>
  <si>
    <t xml:space="preserve">HP Clustered File Sys CVM Opt Linux LTU</t>
  </si>
  <si>
    <t xml:space="preserve">T4420A</t>
  </si>
  <si>
    <t xml:space="preserve">HP Clustrd File Sys CVM Opt Windows LTU</t>
  </si>
  <si>
    <t xml:space="preserve">T4421A</t>
  </si>
  <si>
    <t xml:space="preserve">HP Clustrd File Sys w/Install Linux LTU</t>
  </si>
  <si>
    <t xml:space="preserve">T4422A</t>
  </si>
  <si>
    <t xml:space="preserve">HP Clustd File Sys w/Install Windows LTU</t>
  </si>
  <si>
    <t xml:space="preserve">AJ795A</t>
  </si>
  <si>
    <t xml:space="preserve">HP MSA 2312fc G2 Dual Controller Modular Smart Array (LFF)</t>
  </si>
  <si>
    <t xml:space="preserve">AJ797A</t>
  </si>
  <si>
    <t xml:space="preserve">HP MSA 2324fc G2 Dual Controller Modular Smart Array (SFF)</t>
  </si>
  <si>
    <t xml:space="preserve">AJ798A</t>
  </si>
  <si>
    <t xml:space="preserve">HP MSA 2300fc Modular Smart Array Controller</t>
  </si>
  <si>
    <t xml:space="preserve">HP StorageWorks Nearline Storage</t>
  </si>
  <si>
    <t xml:space="preserve">HP StorageWorks Tape Drive</t>
  </si>
  <si>
    <t xml:space="preserve">HP StorageWorks DLT Tape Drives</t>
  </si>
  <si>
    <t xml:space="preserve">A7569B</t>
  </si>
  <si>
    <t xml:space="preserve">HP VS160 Int All Kit</t>
  </si>
  <si>
    <t xml:space="preserve">A7571B</t>
  </si>
  <si>
    <t xml:space="preserve">HP VS160 Ext WW Kit</t>
  </si>
  <si>
    <t xml:space="preserve">HP StorageWorks SDLT Tape Drives</t>
  </si>
  <si>
    <t xml:space="preserve">A7520B</t>
  </si>
  <si>
    <t xml:space="preserve">HP SDLT 600 External Int Tape Drive</t>
  </si>
  <si>
    <t xml:space="preserve">A7518B</t>
  </si>
  <si>
    <t xml:space="preserve">HP SDLT 600 Internal WW Tape Drive</t>
  </si>
  <si>
    <t xml:space="preserve">HP StorageWorks DAT Tape Drives</t>
  </si>
  <si>
    <t xml:space="preserve">DW069A</t>
  </si>
  <si>
    <t xml:space="preserve">HP StorageWorks DAT 24 USB Tape Drive</t>
  </si>
  <si>
    <t xml:space="preserve">DW070A</t>
  </si>
  <si>
    <t xml:space="preserve">HP StorageWorks DAT24 USB Ext Drive</t>
  </si>
  <si>
    <t xml:space="preserve">C5686C</t>
  </si>
  <si>
    <t xml:space="preserve">HP StorageWorks DAT 40 Int Tape Drive</t>
  </si>
  <si>
    <t xml:space="preserve">C5687D</t>
  </si>
  <si>
    <t xml:space="preserve">HP StorageWorks DAT 40 Ext Tape Drive</t>
  </si>
  <si>
    <t xml:space="preserve">Q1580A </t>
  </si>
  <si>
    <t xml:space="preserve">HP StorageWorks DAT160 USB2.0 Tape Drive, Internal </t>
  </si>
  <si>
    <t xml:space="preserve">Q1581A </t>
  </si>
  <si>
    <t xml:space="preserve">HP StorageWorks DAT160 USB2.0 Tape Drive, External </t>
  </si>
  <si>
    <t xml:space="preserve">Q1587A </t>
  </si>
  <si>
    <t xml:space="preserve">HP StorageWorks DAT 160 SAS Internal Tape Drive </t>
  </si>
  <si>
    <t xml:space="preserve">Q1573A </t>
  </si>
  <si>
    <t xml:space="preserve">HP StorageWorks DAT160 SCSI Tape Drive, Internal </t>
  </si>
  <si>
    <t xml:space="preserve">Q1575A</t>
  </si>
  <si>
    <t xml:space="preserve">HP StorageWorks DAT160 Array Rmkt Module</t>
  </si>
  <si>
    <t xml:space="preserve">Q1574A </t>
  </si>
  <si>
    <t xml:space="preserve">HP StorageWorks DAT160 SCSI Tape Drive, External </t>
  </si>
  <si>
    <t xml:space="preserve">C7497C</t>
  </si>
  <si>
    <t xml:space="preserve">HP StorageWorks DAT 40 Array Module</t>
  </si>
  <si>
    <t xml:space="preserve">AG703A </t>
  </si>
  <si>
    <t xml:space="preserve">HP 1U DAT160 USB Rack Enclosure </t>
  </si>
  <si>
    <t xml:space="preserve">C5685D</t>
  </si>
  <si>
    <t xml:space="preserve">HP DAT 40 Trade Ready Tape Drive</t>
  </si>
  <si>
    <t xml:space="preserve">DW022A</t>
  </si>
  <si>
    <t xml:space="preserve">HP StorageWorks DAT40 USB Int Drive</t>
  </si>
  <si>
    <t xml:space="preserve">DW023A</t>
  </si>
  <si>
    <t xml:space="preserve">HP StorageWorks DAT40 USB Ext Drive</t>
  </si>
  <si>
    <t xml:space="preserve">DW061A</t>
  </si>
  <si>
    <t xml:space="preserve">HP DAT72 USB Trade-ReadyTape Drive</t>
  </si>
  <si>
    <t xml:space="preserve">Q1523B</t>
  </si>
  <si>
    <t xml:space="preserve">HP StorageWorks DAT 72 External Drive</t>
  </si>
  <si>
    <t xml:space="preserve">Q1524C</t>
  </si>
  <si>
    <t xml:space="preserve">HP StorageWorks DAT 72 Array Module</t>
  </si>
  <si>
    <t xml:space="preserve">HP StorageWorks Ultrium Tape Drives</t>
  </si>
  <si>
    <t xml:space="preserve">Q1595B</t>
  </si>
  <si>
    <t xml:space="preserve">HP StorageWorks Ultrium 960 3U Rack (1 drive)</t>
  </si>
  <si>
    <t xml:space="preserve">EH926A</t>
  </si>
  <si>
    <t xml:space="preserve">HP StorageWorks Ultrium 1840 SCSI Tape Drive, 3U Rack. (Ultr.800/1600Gb in 3U Rack-Mnt kit; incl. HP DataPrtctrExprsSSE;1data&amp;1cln ctr;OBDR,carbon,RoHS)</t>
  </si>
  <si>
    <t xml:space="preserve">EH922A</t>
  </si>
  <si>
    <t xml:space="preserve">HP StorageWorks Ultrium 1760 SCSI External Drive</t>
  </si>
  <si>
    <t xml:space="preserve">EH921A</t>
  </si>
  <si>
    <t xml:space="preserve">HP StorageWorks Ultrium 1760 SCSI Internal Drive</t>
  </si>
  <si>
    <t xml:space="preserve">EH861A</t>
  </si>
  <si>
    <t xml:space="preserve">HP StorageWorks Ultrium 1840 SAS External WW Drive</t>
  </si>
  <si>
    <t xml:space="preserve">440947-B21</t>
  </si>
  <si>
    <t xml:space="preserve">HP Ultrium 448c Tape Blade</t>
  </si>
  <si>
    <t xml:space="preserve">EH860A</t>
  </si>
  <si>
    <t xml:space="preserve">HP Ultrium 1840 SAS Internal WW Drive</t>
  </si>
  <si>
    <t xml:space="preserve">DW064A</t>
  </si>
  <si>
    <t xml:space="preserve">HP Ultrium 232 Tape Drive</t>
  </si>
  <si>
    <t xml:space="preserve">DW065B</t>
  </si>
  <si>
    <t xml:space="preserve">HP Ultrium 232 External Tape Drive</t>
  </si>
  <si>
    <t xml:space="preserve">DW019A</t>
  </si>
  <si>
    <t xml:space="preserve">HP Ultrium 448 Array Module</t>
  </si>
  <si>
    <t xml:space="preserve">DW016A</t>
  </si>
  <si>
    <t xml:space="preserve">HP Ultrium 448 Internal Tape Drive</t>
  </si>
  <si>
    <t xml:space="preserve">DW017B</t>
  </si>
  <si>
    <t xml:space="preserve">HP Ultrium 448 External Tape Drive</t>
  </si>
  <si>
    <t xml:space="preserve">DW028B</t>
  </si>
  <si>
    <t xml:space="preserve">HP Ultrium 448 SCSI in 1U Rack 1 Drive</t>
  </si>
  <si>
    <t xml:space="preserve">EH920A</t>
  </si>
  <si>
    <t xml:space="preserve">HP StorageWorks Ultrium 1760 SAS External Drive</t>
  </si>
  <si>
    <t xml:space="preserve">EH919A</t>
  </si>
  <si>
    <t xml:space="preserve">HP StorageWorks Ultrium 1760 SAS Internal Drive</t>
  </si>
  <si>
    <t xml:space="preserve">DW085A</t>
  </si>
  <si>
    <t xml:space="preserve">HP StorageWorks LTO448 SAS Int Drive</t>
  </si>
  <si>
    <t xml:space="preserve">DW086A</t>
  </si>
  <si>
    <t xml:space="preserve">HP StorageWorks LTO448 SAS Ext Drive</t>
  </si>
  <si>
    <t xml:space="preserve">350546-B22</t>
  </si>
  <si>
    <t xml:space="preserve">HP Ultrium 460 3U Rack 1 Drive</t>
  </si>
  <si>
    <t xml:space="preserve">Q1518B</t>
  </si>
  <si>
    <t xml:space="preserve">HP Ultrium 460 Internal Tape Drive</t>
  </si>
  <si>
    <t xml:space="preserve">Q1520B</t>
  </si>
  <si>
    <t xml:space="preserve">HP Ultrium 460 External Tape Drive</t>
  </si>
  <si>
    <t xml:space="preserve">Q1512C</t>
  </si>
  <si>
    <t xml:space="preserve">HP Ultrium 460 Array Module</t>
  </si>
  <si>
    <t xml:space="preserve">EH841A</t>
  </si>
  <si>
    <t xml:space="preserve">HP Ultrium 920 SCSI Int Tape Drive</t>
  </si>
  <si>
    <t xml:space="preserve">EH842A</t>
  </si>
  <si>
    <t xml:space="preserve">HP Ultrium 920 SCSI Ext Tape Drive</t>
  </si>
  <si>
    <t xml:space="preserve">EH903A</t>
  </si>
  <si>
    <t xml:space="preserve">HP Ultrium 920 SCSI 1-Drive 1U Rackmount</t>
  </si>
  <si>
    <t xml:space="preserve">EH847A</t>
  </si>
  <si>
    <t xml:space="preserve">HP Ultrium 920 SAS Internal Tape Drive</t>
  </si>
  <si>
    <t xml:space="preserve">EH848A</t>
  </si>
  <si>
    <t xml:space="preserve">HP Ultrium 920 SAS External Tape Drive</t>
  </si>
  <si>
    <t xml:space="preserve">Q1538A</t>
  </si>
  <si>
    <t xml:space="preserve">HP Ultrium 960 Internal Tape Drive</t>
  </si>
  <si>
    <t xml:space="preserve">Q1539B</t>
  </si>
  <si>
    <t xml:space="preserve">HP Ultrium 960 External Tape Drive</t>
  </si>
  <si>
    <t xml:space="preserve">EH854A</t>
  </si>
  <si>
    <t xml:space="preserve">HP StorageWorks Ultrium 1840 SCSI External Tape Drive</t>
  </si>
  <si>
    <t xml:space="preserve">Q1540A</t>
  </si>
  <si>
    <t xml:space="preserve">HP Ultrium 960 Array Module</t>
  </si>
  <si>
    <t xml:space="preserve">eh853a</t>
  </si>
  <si>
    <t xml:space="preserve">HP Ultrium 1840 SCSI Internal WW Drive</t>
  </si>
  <si>
    <t xml:space="preserve">HP StorageWorks CD and DVD Drives</t>
  </si>
  <si>
    <t xml:space="preserve">Q1592B</t>
  </si>
  <si>
    <t xml:space="preserve">HP DVD + RW Array Field Module</t>
  </si>
  <si>
    <t xml:space="preserve">HP StorageWorks Trade Ready Drives</t>
  </si>
  <si>
    <t xml:space="preserve">DW071A</t>
  </si>
  <si>
    <t xml:space="preserve">HP DAT24 USB Trade Ready Tape Drive</t>
  </si>
  <si>
    <t xml:space="preserve">DW029A</t>
  </si>
  <si>
    <t xml:space="preserve">HP DAT40 USB Trade-Ready Tape Drive</t>
  </si>
  <si>
    <t xml:space="preserve">Q1526B</t>
  </si>
  <si>
    <t xml:space="preserve">HP DAT 72 Trade Ready Drive</t>
  </si>
  <si>
    <t xml:space="preserve">DW066A</t>
  </si>
  <si>
    <t xml:space="preserve">HP Ultrium 232 Trade-Ready Tape Drive</t>
  </si>
  <si>
    <t xml:space="preserve">DW018A</t>
  </si>
  <si>
    <t xml:space="preserve">HP Trade Ready Ultrium 448 Tape Drive</t>
  </si>
  <si>
    <t xml:space="preserve">HP StorageWorks Tape Drives options</t>
  </si>
  <si>
    <t xml:space="preserve">DW063B</t>
  </si>
  <si>
    <t xml:space="preserve">HP Ultra 320 SCSI Cable Kit</t>
  </si>
  <si>
    <t xml:space="preserve">A7445B</t>
  </si>
  <si>
    <t xml:space="preserve">HP 1U SCSI Rack-Mount Kit</t>
  </si>
  <si>
    <t xml:space="preserve">274338-B22</t>
  </si>
  <si>
    <t xml:space="preserve">HP StorageWorks 3U RackMount Kit</t>
  </si>
  <si>
    <t xml:space="preserve">AE333A</t>
  </si>
  <si>
    <t xml:space="preserve">HP Fan Kit Full Height Tape Drive</t>
  </si>
  <si>
    <t xml:space="preserve">AE459A</t>
  </si>
  <si>
    <t xml:space="preserve">HP 1U SAS Rack Mount Kit</t>
  </si>
  <si>
    <t xml:space="preserve">AE463A</t>
  </si>
  <si>
    <t xml:space="preserve">HP SAS Cable/Tray Option Kit</t>
  </si>
  <si>
    <t xml:space="preserve">AE464A</t>
  </si>
  <si>
    <t xml:space="preserve">HP SAS TP I-E 3X1X 5M Svr Cbl Assy Kit</t>
  </si>
  <si>
    <t xml:space="preserve">AE466A</t>
  </si>
  <si>
    <t xml:space="preserve">HP SAS Ext-Min 1x-2M Cable Assy Kit</t>
  </si>
  <si>
    <t xml:space="preserve">AE468A</t>
  </si>
  <si>
    <t xml:space="preserve">HP SAS Ext-Min 1x-4M Cable Assy Kit</t>
  </si>
  <si>
    <t xml:space="preserve">AE465A</t>
  </si>
  <si>
    <t xml:space="preserve">HP SAS Min-Min 1 x 4M Cable Assy Kit</t>
  </si>
  <si>
    <t xml:space="preserve">AE470A</t>
  </si>
  <si>
    <t xml:space="preserve">HP SAS Min-Min 1 x 2M Cable Assy Kit</t>
  </si>
  <si>
    <t xml:space="preserve">AG452A</t>
  </si>
  <si>
    <t xml:space="preserve">HP SAS Min-Min 3 x 1 5M Cable Assy Kit</t>
  </si>
  <si>
    <t xml:space="preserve">AG594A</t>
  </si>
  <si>
    <t xml:space="preserve">HP 1U DAT72 USB Rack Enclosure</t>
  </si>
  <si>
    <t xml:space="preserve">HP Media and Storage Supplies</t>
  </si>
  <si>
    <t xml:space="preserve">HP DLT Tape Cartridges</t>
  </si>
  <si>
    <t xml:space="preserve">C5141A</t>
  </si>
  <si>
    <t xml:space="preserve">HP DLTtape IIIXT</t>
  </si>
  <si>
    <t xml:space="preserve">Q2004A</t>
  </si>
  <si>
    <t xml:space="preserve">HP DLT IV Bar Code Label Pack A pack of 110 uniquely sequenced DLT IV  bar code labels (100 data + 10  cleaning) for use with hp StorageWorks  libraries and autoloaders.</t>
  </si>
  <si>
    <t xml:space="preserve">C5141FL</t>
  </si>
  <si>
    <t xml:space="preserve">HP DLT IV Custom Label 20 Pk North America &amp; EMEA ONLY.</t>
  </si>
  <si>
    <t xml:space="preserve">HP SDLT Tape Cartridges</t>
  </si>
  <si>
    <t xml:space="preserve">Q2003A</t>
  </si>
  <si>
    <t xml:space="preserve">HP SDLT 1 Bar Code Label Pack A pack of 110 uniquely sequenced SDLT  bar code labels (100 data + 10  cleaning) for use with hp StorageWorks  libraries and autoloaders.</t>
  </si>
  <si>
    <t xml:space="preserve">Q2006A</t>
  </si>
  <si>
    <t xml:space="preserve">HP SDLT II Bar Code Label Pack A pack of 110 uniquely sequenced SDLT  bar code labels (100 data + 10  cleaning) for use with hp StorageWorks  libraries and autoloaders.</t>
  </si>
  <si>
    <t xml:space="preserve">Q2020A</t>
  </si>
  <si>
    <t xml:space="preserve">HP SDLT II 600GB Data Cartridge</t>
  </si>
  <si>
    <t xml:space="preserve">C7980AL</t>
  </si>
  <si>
    <t xml:space="preserve">HP SDLT I Custom Label 20 Pk Available in North America &amp; EMEA only.</t>
  </si>
  <si>
    <t xml:space="preserve">HP Ultrium Tape Cartridges</t>
  </si>
  <si>
    <t xml:space="preserve">C7971A</t>
  </si>
  <si>
    <t xml:space="preserve">HP Ultrium 1 200GB Data Cartridge</t>
  </si>
  <si>
    <t xml:space="preserve">C7972A</t>
  </si>
  <si>
    <t xml:space="preserve">HP Ultrium 2 400GB Data Cartridge</t>
  </si>
  <si>
    <t xml:space="preserve">C7973A</t>
  </si>
  <si>
    <t xml:space="preserve">HP Ultrium 800GB RW Data Cartridge</t>
  </si>
  <si>
    <t xml:space="preserve">C7973W</t>
  </si>
  <si>
    <t xml:space="preserve">HP Ultrium 800GB WORM Data Cartridge</t>
  </si>
  <si>
    <t xml:space="preserve">C7978A</t>
  </si>
  <si>
    <t xml:space="preserve">HP Ultrium Universal Cleaning Cartridge</t>
  </si>
  <si>
    <t xml:space="preserve">Q2001A</t>
  </si>
  <si>
    <t xml:space="preserve">HP Ultrium 1 Bar Code Label Pack A pack of 110 uniquely sequenced  Ultrium bar code labels (100 data + 10  cleaning) for use in HP StorageWorks  libraries and autoloaders.</t>
  </si>
  <si>
    <t xml:space="preserve">Q2002A</t>
  </si>
  <si>
    <t xml:space="preserve">HP Ultrium 2 Bar Code Label Pack A pack of 110 uniquely sequenced  Ultrium bar code labels (100 data + 10  cleaning) for use in hp StorageWorks  libraries and autoloaders.</t>
  </si>
  <si>
    <t xml:space="preserve">C7971AL</t>
  </si>
  <si>
    <t xml:space="preserve">HP Ultrium 200GB Custome Label 20 Pk Available in North America and EMEA ONLY!</t>
  </si>
  <si>
    <t xml:space="preserve">C8013A</t>
  </si>
  <si>
    <t xml:space="preserve">HP Ultrium 200GB Storage Media Kit</t>
  </si>
  <si>
    <t xml:space="preserve">C7972AL</t>
  </si>
  <si>
    <t xml:space="preserve">HP Ultrium 400GB Custom Label 20 Pk Available in North America &amp; EMEA only.</t>
  </si>
  <si>
    <t xml:space="preserve">C8014A</t>
  </si>
  <si>
    <t xml:space="preserve">HP Ultrium 400GB Storage Media Kit</t>
  </si>
  <si>
    <t xml:space="preserve">C7973WL</t>
  </si>
  <si>
    <t xml:space="preserve">HP Ultrium 800GB WORM Custom Label 20 Pk</t>
  </si>
  <si>
    <t xml:space="preserve">HP Automation</t>
  </si>
  <si>
    <t xml:space="preserve">HP Entry-Level Libraries</t>
  </si>
  <si>
    <t xml:space="preserve">HP StorageWorks Autoloaders</t>
  </si>
  <si>
    <t xml:space="preserve">AF202A</t>
  </si>
  <si>
    <t xml:space="preserve">HP 1/8 Ultrium 232 Tape Autoloader</t>
  </si>
  <si>
    <t xml:space="preserve">AF203A</t>
  </si>
  <si>
    <t xml:space="preserve">HP 1/8 Ultrium 448 Tape Autoloader</t>
  </si>
  <si>
    <t xml:space="preserve">AF204A</t>
  </si>
  <si>
    <t xml:space="preserve">HP 1/8 Ultrium 960 Tape Autoloader</t>
  </si>
  <si>
    <t xml:space="preserve">AE313A</t>
  </si>
  <si>
    <t xml:space="preserve">HP DAT 72x10 Tape Autoloader</t>
  </si>
  <si>
    <t xml:space="preserve">AH163A</t>
  </si>
  <si>
    <t xml:space="preserve">HP 1/8 Ultrium 232 G2 Tape Autoloader</t>
  </si>
  <si>
    <t xml:space="preserve">AE313B</t>
  </si>
  <si>
    <t xml:space="preserve">StorageWorks DAT 72x10 Tape Autoloader</t>
  </si>
  <si>
    <t xml:space="preserve">AH164A</t>
  </si>
  <si>
    <t xml:space="preserve">StorageWorks 1/8 Ultrium 448 G2 Tape Autoloader</t>
  </si>
  <si>
    <t xml:space="preserve">AH165A</t>
  </si>
  <si>
    <t xml:space="preserve">StorageWorks 1/8 Ultrium 920 G2 Tape Autoloader</t>
  </si>
  <si>
    <t xml:space="preserve">AG724AM</t>
  </si>
  <si>
    <t xml:space="preserve">StorageWorks 1/8 Ultrium 920 G2 Promo Tape Autoloader (incl. 8xUltrium 800GB RW data cartridge, 3y NBD Warranty)</t>
  </si>
  <si>
    <t xml:space="preserve">AH558A</t>
  </si>
  <si>
    <t xml:space="preserve">StorageWorks 1/8 Ultrium 920 G2 SAS Tape Autoloader</t>
  </si>
  <si>
    <t xml:space="preserve">AK377A</t>
  </si>
  <si>
    <t xml:space="preserve">StorageWorks 1/8 Ultrium 1760 G2 SAS Tape Autoloader</t>
  </si>
  <si>
    <t xml:space="preserve">AJ816A</t>
  </si>
  <si>
    <t xml:space="preserve">StorageWorks 1/8 Ultrium 1760 G2 SCSI Tape Autoloader</t>
  </si>
  <si>
    <t xml:space="preserve">HP StorageWorks Autoloader Accessories</t>
  </si>
  <si>
    <t xml:space="preserve">280571-001</t>
  </si>
  <si>
    <t xml:space="preserve">3U Alpha Rail Kit US 3U Alpha Rail Kit, 3U Rackmount Kit Option US</t>
  </si>
  <si>
    <t xml:space="preserve">C7496B</t>
  </si>
  <si>
    <t xml:space="preserve">HP Tape Array 5300 Power Supply Fan Kit</t>
  </si>
  <si>
    <t xml:space="preserve">230430-B21</t>
  </si>
  <si>
    <t xml:space="preserve">SSL2020 AITLBRY LABS ALL</t>
  </si>
  <si>
    <t xml:space="preserve">C9268R</t>
  </si>
  <si>
    <t xml:space="preserve">HP 1/8 Tape Autoloader Rack Kit To rackmount the HP StorageWorks 1/8 Tape Autoloader.</t>
  </si>
  <si>
    <t xml:space="preserve">AH166A</t>
  </si>
  <si>
    <t xml:space="preserve">HP 1/8 G2 Tape Autoloader Rack Kit</t>
  </si>
  <si>
    <t xml:space="preserve">AH167A</t>
  </si>
  <si>
    <t xml:space="preserve">HP 1/8 G2 Right Magazine Kit</t>
  </si>
  <si>
    <t xml:space="preserve">AH199A</t>
  </si>
  <si>
    <t xml:space="preserve">HP 1/8 G2 Rack to Tabletop Convert Kit</t>
  </si>
  <si>
    <t xml:space="preserve">HP StorageWorks Tape Arrays</t>
  </si>
  <si>
    <t xml:space="preserve">C7508B</t>
  </si>
  <si>
    <t xml:space="preserve">HP Tape Array 5300 Field Rack</t>
  </si>
  <si>
    <t xml:space="preserve">C7508BZ</t>
  </si>
  <si>
    <t xml:space="preserve">HP Tape Array 5300 Factory Rack</t>
  </si>
  <si>
    <t xml:space="preserve">HP StorageWorks Rackmount Products</t>
  </si>
  <si>
    <t xml:space="preserve">HP Mid-Range Libraries</t>
  </si>
  <si>
    <t xml:space="preserve">HP StorageWorks MSL2024</t>
  </si>
  <si>
    <t xml:space="preserve">AK379A</t>
  </si>
  <si>
    <t xml:space="preserve">MSL2024 0-Drive Library</t>
  </si>
  <si>
    <t xml:space="preserve">AG116A</t>
  </si>
  <si>
    <t xml:space="preserve">HP MSL 2024 1 Ultrium 448 Drive Library</t>
  </si>
  <si>
    <t xml:space="preserve">AG117A</t>
  </si>
  <si>
    <t xml:space="preserve">HP MSL 2024 2 Ultrium 448 Drive Library</t>
  </si>
  <si>
    <t xml:space="preserve">AH169A</t>
  </si>
  <si>
    <t xml:space="preserve">HP MSL2024 1 Ultr 920 Drive Tape Library</t>
  </si>
  <si>
    <t xml:space="preserve">AH170A</t>
  </si>
  <si>
    <t xml:space="preserve">HP MSL2024 2 Ultr 920 Drive Tape Library</t>
  </si>
  <si>
    <t xml:space="preserve">AK378A </t>
  </si>
  <si>
    <t xml:space="preserve">HP StorageWorks MSL2024 1Drv LTO4 SAS RM Lib (incl.1 Drive Ultrium1760;800/1600GB;24 Slots;barcode reader;req.cable AH587A;2U rack,RoHS) </t>
  </si>
  <si>
    <t xml:space="preserve">AG115A</t>
  </si>
  <si>
    <t xml:space="preserve">HP MSL 2024 1 Ultrium 960 Drive Library</t>
  </si>
  <si>
    <t xml:space="preserve">AG326B</t>
  </si>
  <si>
    <t xml:space="preserve">HP MSL2024 1 Ultrium960 4 Gb FC Library</t>
  </si>
  <si>
    <t xml:space="preserve">AG328B</t>
  </si>
  <si>
    <t xml:space="preserve">HP MSL2024/4048 Ultrium960 4 Gb FC Drive</t>
  </si>
  <si>
    <t xml:space="preserve">AJ033A</t>
  </si>
  <si>
    <t xml:space="preserve">HP MSL2024 1 LTO4 ULTRIUM 1840 TAPE LIB</t>
  </si>
  <si>
    <t xml:space="preserve">HP StorageWorks MSL4048</t>
  </si>
  <si>
    <t xml:space="preserve">AK381A</t>
  </si>
  <si>
    <t xml:space="preserve">MSL4048 0-Drive Library</t>
  </si>
  <si>
    <t xml:space="preserve">AH171A</t>
  </si>
  <si>
    <t xml:space="preserve">MSL4048 1 Ultrium 920 Drive Library</t>
  </si>
  <si>
    <t xml:space="preserve">AH560A</t>
  </si>
  <si>
    <t xml:space="preserve">MSL4048 1 Ultrium 920 SAS Drive Library</t>
  </si>
  <si>
    <t xml:space="preserve">AH172A</t>
  </si>
  <si>
    <t xml:space="preserve">MSL4048 2 Ultrium 920 Drive Library</t>
  </si>
  <si>
    <t xml:space="preserve">AG322A</t>
  </si>
  <si>
    <t xml:space="preserve">MSL4048 1 Ultrium 960 Drive Library</t>
  </si>
  <si>
    <t xml:space="preserve">AG324B</t>
  </si>
  <si>
    <t xml:space="preserve">MSL4048 1 Ultrium 960 4GB FC Drv Library</t>
  </si>
  <si>
    <t xml:space="preserve">AG323A</t>
  </si>
  <si>
    <t xml:space="preserve">MSL4048 2 Ultrium 960 Drive Library</t>
  </si>
  <si>
    <t xml:space="preserve">AG325B</t>
  </si>
  <si>
    <t xml:space="preserve">MSL4048 2 Ultrium 960 4GB FC Drv Library</t>
  </si>
  <si>
    <t xml:space="preserve">AK380A</t>
  </si>
  <si>
    <t xml:space="preserve">MSL4048 2 LTO-4 Ultrium 1760 SAS Drive Library</t>
  </si>
  <si>
    <t xml:space="preserve">AJ818A</t>
  </si>
  <si>
    <t xml:space="preserve">MSL4048 2 LTO-4 Ultrium 1760 SCSI Drive Library</t>
  </si>
  <si>
    <t xml:space="preserve">AJ035A</t>
  </si>
  <si>
    <t xml:space="preserve">MSL4048 1 LTO-4 Ultrium 1840 SCSI Drive Library</t>
  </si>
  <si>
    <t xml:space="preserve">AJ037A</t>
  </si>
  <si>
    <t xml:space="preserve">MSL4048 2 LTO-4 Ultrium 1840 SCSI Drive Library</t>
  </si>
  <si>
    <t xml:space="preserve">AJ036A</t>
  </si>
  <si>
    <t xml:space="preserve">MSL4048 1 LTO-4 Ultrium 1840 4Gb FC Drive Library</t>
  </si>
  <si>
    <t xml:space="preserve">AJ038A</t>
  </si>
  <si>
    <t xml:space="preserve">MSL4048 2 LTO-4 Ultrium 1840 4Gb FC Drive Library</t>
  </si>
  <si>
    <t xml:space="preserve">AG320A</t>
  </si>
  <si>
    <t xml:space="preserve">HP MSL4048 1 Ultrium 448 Drive Library</t>
  </si>
  <si>
    <t xml:space="preserve">AG321A</t>
  </si>
  <si>
    <t xml:space="preserve">HP MSL4048 2 Ultrium 448 Drive Library</t>
  </si>
  <si>
    <t xml:space="preserve">HP StorageWorks MSL6026</t>
  </si>
  <si>
    <t xml:space="preserve">AD581C</t>
  </si>
  <si>
    <t xml:space="preserve">HP MSL 6026 0 Drive Library</t>
  </si>
  <si>
    <t xml:space="preserve">AD582C</t>
  </si>
  <si>
    <t xml:space="preserve">HP MSL 6026 1 SDLT 600 Drive Library</t>
  </si>
  <si>
    <t xml:space="preserve">AD584C</t>
  </si>
  <si>
    <t xml:space="preserve">HP MSL 6026 1 SDLT 600 Drive FC Library</t>
  </si>
  <si>
    <t xml:space="preserve">AD583C</t>
  </si>
  <si>
    <t xml:space="preserve">HP MSL 6026 2 SDLT 600 Drive Library</t>
  </si>
  <si>
    <t xml:space="preserve">AD585C</t>
  </si>
  <si>
    <t xml:space="preserve">HP MSL 6026 2 SDLT 600 Drive FC Library</t>
  </si>
  <si>
    <t xml:space="preserve">HP StorageWorks MSL6030</t>
  </si>
  <si>
    <t xml:space="preserve">AD597B</t>
  </si>
  <si>
    <t xml:space="preserve">HP MSL 6030 0 Drive Library</t>
  </si>
  <si>
    <t xml:space="preserve">AD598B</t>
  </si>
  <si>
    <t xml:space="preserve">HP MSL 6030 1 Ultrium 460 Drive Library</t>
  </si>
  <si>
    <t xml:space="preserve">AD600B</t>
  </si>
  <si>
    <t xml:space="preserve">HP MSL 6030 1 Ultrium 460 Drv FC Library</t>
  </si>
  <si>
    <t xml:space="preserve">AD599B</t>
  </si>
  <si>
    <t xml:space="preserve">HP MSL 6030 2 Ultrium 460 Drive Library</t>
  </si>
  <si>
    <t xml:space="preserve">AD601B</t>
  </si>
  <si>
    <t xml:space="preserve">HP MSL 6030 2 Ultrium 460 Drv FC Library</t>
  </si>
  <si>
    <t xml:space="preserve">AD606B</t>
  </si>
  <si>
    <t xml:space="preserve">HP MSL6030 1 Ultrium 960 Dr Tape Library</t>
  </si>
  <si>
    <t xml:space="preserve">AD608B</t>
  </si>
  <si>
    <t xml:space="preserve">HP MSL6030 1 Ult 960 Dr FC Tape Library</t>
  </si>
  <si>
    <t xml:space="preserve">AD607B</t>
  </si>
  <si>
    <t xml:space="preserve">HP MSL6030 2 Ultrium 960 Dr Tape Library</t>
  </si>
  <si>
    <t xml:space="preserve">AD609B</t>
  </si>
  <si>
    <t xml:space="preserve">HP MSL6030 2 Ult 960 Dr FC Tape Library</t>
  </si>
  <si>
    <t xml:space="preserve">HP StorageWorks MSL6052</t>
  </si>
  <si>
    <t xml:space="preserve">AD586B</t>
  </si>
  <si>
    <t xml:space="preserve">HP MSL 6052 0 Drive Library</t>
  </si>
  <si>
    <t xml:space="preserve">AD587B</t>
  </si>
  <si>
    <t xml:space="preserve">HP MSL 6052 2 SDLT 600 Drive Library</t>
  </si>
  <si>
    <t xml:space="preserve">AD588B</t>
  </si>
  <si>
    <t xml:space="preserve">HP MSL 6052 2 SDLT 600 Drive FC Library</t>
  </si>
  <si>
    <t xml:space="preserve">HP StorageWorks MSL6060</t>
  </si>
  <si>
    <t xml:space="preserve">AD602B</t>
  </si>
  <si>
    <t xml:space="preserve">HP MSL 6060 0 Drive Library</t>
  </si>
  <si>
    <t xml:space="preserve">AD603B</t>
  </si>
  <si>
    <t xml:space="preserve">HP MSL 6060 2 Ultrium 460 Drive Library</t>
  </si>
  <si>
    <t xml:space="preserve">AD604B</t>
  </si>
  <si>
    <t xml:space="preserve">HP MSL 6060 2 Ult 460 Dr FC Tape Library</t>
  </si>
  <si>
    <t xml:space="preserve">AD610B</t>
  </si>
  <si>
    <t xml:space="preserve">HP MSL6060 2 Ultrium 960 Drive Library</t>
  </si>
  <si>
    <t xml:space="preserve">AJ031A</t>
  </si>
  <si>
    <t xml:space="preserve">HP MSL6060 2 Ultrium 1840 Drive Library</t>
  </si>
  <si>
    <t xml:space="preserve">AD611B</t>
  </si>
  <si>
    <t xml:space="preserve">HP MSL 6060 2 Ult 960 Dr FC Tape Library</t>
  </si>
  <si>
    <t xml:space="preserve">HP StorageWorks MSL8096</t>
  </si>
  <si>
    <t xml:space="preserve">AH561A</t>
  </si>
  <si>
    <t xml:space="preserve">MSL8096 2 LTO-3 Ultrium 920 SAS Drive Library</t>
  </si>
  <si>
    <t xml:space="preserve">AH219A</t>
  </si>
  <si>
    <t xml:space="preserve">MSL8096 2 LTO-3 Ultrium 960 SCSI Drive Library</t>
  </si>
  <si>
    <t xml:space="preserve">AH218A</t>
  </si>
  <si>
    <t xml:space="preserve">MSL8096 2 LTO-3 Ultrium 960 4Gb FC Drive Library</t>
  </si>
  <si>
    <t xml:space="preserve">AK382A</t>
  </si>
  <si>
    <t xml:space="preserve">MSL8096 2 LTO-4 Ultrium 1760 SAS Drive Library</t>
  </si>
  <si>
    <t xml:space="preserve">AJ039A</t>
  </si>
  <si>
    <t xml:space="preserve">MSL8096 2 LTO-4 Ultrium 1840 SCSI Drive Library</t>
  </si>
  <si>
    <t xml:space="preserve">AJ040A</t>
  </si>
  <si>
    <t xml:space="preserve">MSL8096 2 LTO-4 Ultrium 1840 4Gb FC Drive Library</t>
  </si>
  <si>
    <t xml:space="preserve">HP StorageWorks MSL Drive Upgrades</t>
  </si>
  <si>
    <t xml:space="preserve">AD589B</t>
  </si>
  <si>
    <t xml:space="preserve">HP MSL 6000 SDLT 600 Drive</t>
  </si>
  <si>
    <t xml:space="preserve">AD605B</t>
  </si>
  <si>
    <t xml:space="preserve">HP MSL 6000 Ultrium 460 Drive</t>
  </si>
  <si>
    <t xml:space="preserve">AD612B</t>
  </si>
  <si>
    <t xml:space="preserve">HP MSL 6000 Ultrium 960 Drive</t>
  </si>
  <si>
    <t xml:space="preserve">HP StorageWorks MSL Options</t>
  </si>
  <si>
    <t xml:space="preserve">AD620A</t>
  </si>
  <si>
    <t xml:space="preserve">HP MSL 6000 SDLT Univ Magazine</t>
  </si>
  <si>
    <t xml:space="preserve">AD621A</t>
  </si>
  <si>
    <t xml:space="preserve">HP MSL6000 Ultrium Universal Magazine</t>
  </si>
  <si>
    <t xml:space="preserve">AD622B</t>
  </si>
  <si>
    <t xml:space="preserve">HP MSL 6000 5U Rack to Table Top Kit</t>
  </si>
  <si>
    <t xml:space="preserve">AD627B</t>
  </si>
  <si>
    <t xml:space="preserve">HP MSL 6000 10U Rack to Table Top Kit</t>
  </si>
  <si>
    <t xml:space="preserve">AD577A</t>
  </si>
  <si>
    <t xml:space="preserve">HP MSL e1200-320 4GB I/F Controller</t>
  </si>
  <si>
    <t xml:space="preserve">AG159A</t>
  </si>
  <si>
    <t xml:space="preserve">HP MSL 5U Pass-Thru Extender Kit</t>
  </si>
  <si>
    <t xml:space="preserve">AG161A</t>
  </si>
  <si>
    <t xml:space="preserve">HP MSL 5U TT to Alpha/HP Rack Conv Kit</t>
  </si>
  <si>
    <t xml:space="preserve">AG162A</t>
  </si>
  <si>
    <t xml:space="preserve">HP MSL 5U TT to 10K Rack Convert Kit</t>
  </si>
  <si>
    <t xml:space="preserve">AG160A</t>
  </si>
  <si>
    <t xml:space="preserve">HP MSL 10U Pass-Thru Extender Kit</t>
  </si>
  <si>
    <t xml:space="preserve">AG163A</t>
  </si>
  <si>
    <t xml:space="preserve">HP MSL Universal Pass-Thru Mechanism</t>
  </si>
  <si>
    <t xml:space="preserve">AG164A</t>
  </si>
  <si>
    <t xml:space="preserve">HP MSL System/e Rack-mount Kit</t>
  </si>
  <si>
    <t xml:space="preserve">AD528A</t>
  </si>
  <si>
    <t xml:space="preserve">HP UK Power Cord</t>
  </si>
  <si>
    <t xml:space="preserve">AD529A</t>
  </si>
  <si>
    <t xml:space="preserve">HP Swiss Power Cord</t>
  </si>
  <si>
    <t xml:space="preserve">AD530A</t>
  </si>
  <si>
    <t xml:space="preserve">HP Denmark Power Cord</t>
  </si>
  <si>
    <t xml:space="preserve">AD532A</t>
  </si>
  <si>
    <t xml:space="preserve">HP S. Africa Power Cord</t>
  </si>
  <si>
    <t xml:space="preserve">HP StorageWorks Midrange Routers</t>
  </si>
  <si>
    <t xml:space="preserve">AG314A</t>
  </si>
  <si>
    <t xml:space="preserve">HP N1200-320 4Gb Controller</t>
  </si>
  <si>
    <t xml:space="preserve">Virtual Library Systems 1002i</t>
  </si>
  <si>
    <t xml:space="preserve">AG124A</t>
  </si>
  <si>
    <t xml:space="preserve">HP 1002i 2TB Virtual Library System</t>
  </si>
  <si>
    <t xml:space="preserve">HP StorageWorks MSL2024/4048 Drive Upgrades</t>
  </si>
  <si>
    <t xml:space="preserve">AG118A</t>
  </si>
  <si>
    <t xml:space="preserve">HP MSL2024/4048 Ultrium 448 Drive Kit</t>
  </si>
  <si>
    <t xml:space="preserve">AH173A</t>
  </si>
  <si>
    <t xml:space="preserve">HP MSL2024/4048 Ultr 920 Upgrd Kit</t>
  </si>
  <si>
    <t xml:space="preserve">AG327A</t>
  </si>
  <si>
    <t xml:space="preserve">HP MSL 2024/4048 Ultrium 960 Drive Kit</t>
  </si>
  <si>
    <t xml:space="preserve">HP StorageWorks MSL2024/4048 Options</t>
  </si>
  <si>
    <t xml:space="preserve">AG120A</t>
  </si>
  <si>
    <t xml:space="preserve">HP MSL 2024/4048 Ultrium Right Mag Kit</t>
  </si>
  <si>
    <t xml:space="preserve">AG121A</t>
  </si>
  <si>
    <t xml:space="preserve">HP MSL2024 Rack to Tabletop Convert Kit</t>
  </si>
  <si>
    <t xml:space="preserve">AG330A</t>
  </si>
  <si>
    <t xml:space="preserve">HP MSL4048 Ultrium Left Magazine</t>
  </si>
  <si>
    <t xml:space="preserve">AG329A</t>
  </si>
  <si>
    <t xml:space="preserve">HP MSL 4048 Rack-to-Tabletop Convert Kit</t>
  </si>
  <si>
    <t xml:space="preserve">AG119A</t>
  </si>
  <si>
    <t xml:space="preserve">HP StorageWorks MSL2024 Ult Left Mag Kit</t>
  </si>
  <si>
    <t xml:space="preserve">AK383A</t>
  </si>
  <si>
    <t xml:space="preserve">MSL2024/4048/8096 LTO-4 Ultrium 1760 SAS Drive Upgrade Kit</t>
  </si>
  <si>
    <t xml:space="preserve">AJ819A</t>
  </si>
  <si>
    <t xml:space="preserve">MSL2024/4048/8096 LTO-4 Ultrium 1760 SCSI Drive Upgrade Kit</t>
  </si>
  <si>
    <t xml:space="preserve">AJ041A</t>
  </si>
  <si>
    <t xml:space="preserve">MSL2024/4048/8096 LTO-4 Ultrium 1840 SCSI Drive Upgrade Kit</t>
  </si>
  <si>
    <t xml:space="preserve">AJ042A</t>
  </si>
  <si>
    <t xml:space="preserve">MSL2024/4048/8096 LTO-4 Ultrium 1840 4Gb FC Drive Upgrade Kit</t>
  </si>
  <si>
    <t xml:space="preserve">AG328A</t>
  </si>
  <si>
    <t xml:space="preserve">Hewlett-Packard AG328A HP MSL2024/4048 Ultrium 960 FC Drive Kit</t>
  </si>
  <si>
    <t xml:space="preserve">AH562A</t>
  </si>
  <si>
    <t xml:space="preserve">MSL 2024/4048/8096 LTO-3 Ultrium 920 SAS Drive Upgrade Kit</t>
  </si>
  <si>
    <t xml:space="preserve">HP StorageWorks MSL4048/8096 Options</t>
  </si>
  <si>
    <t xml:space="preserve">AH220A</t>
  </si>
  <si>
    <t xml:space="preserve">MSL4048/8096 Redundant Power Supply Upgrade Kit</t>
  </si>
  <si>
    <t xml:space="preserve">HP High End Automation</t>
  </si>
  <si>
    <t xml:space="preserve">HP High End Accessories</t>
  </si>
  <si>
    <t xml:space="preserve">AA942A</t>
  </si>
  <si>
    <t xml:space="preserve">HP ESL E-Series License Capacity Upgrade</t>
  </si>
  <si>
    <t xml:space="preserve">AA938A</t>
  </si>
  <si>
    <t xml:space="preserve">HP StorageWorks ESL E Drive Cluster will house four tape drives and is required for installation of both LTO and SDLT SCSI tape drives into either the 712e or 630e tape libraries.</t>
  </si>
  <si>
    <t xml:space="preserve">AD546A</t>
  </si>
  <si>
    <t xml:space="preserve">HP ESL E-Series Ultrium Mixed Media Kit</t>
  </si>
  <si>
    <t xml:space="preserve">AD547A</t>
  </si>
  <si>
    <t xml:space="preserve">HP ESL E-Series SDLT Mixed Media Kit</t>
  </si>
  <si>
    <t xml:space="preserve">AD548A</t>
  </si>
  <si>
    <t xml:space="preserve">HP ESL E-Series Removable Mag Conversion</t>
  </si>
  <si>
    <t xml:space="preserve">AA944A</t>
  </si>
  <si>
    <t xml:space="preserve">HP ESL E-Series Ultrium Removable Mag</t>
  </si>
  <si>
    <t xml:space="preserve">AA945A</t>
  </si>
  <si>
    <t xml:space="preserve">HP ESL E-Series SDLT Removable Mag kit</t>
  </si>
  <si>
    <t xml:space="preserve">AA947A</t>
  </si>
  <si>
    <t xml:space="preserve">HP ESL E-Series Cross Link Kit</t>
  </si>
  <si>
    <t xml:space="preserve">AF903A</t>
  </si>
  <si>
    <t xml:space="preserve">HP ESL E-Series Cross Link Expansion Kit</t>
  </si>
  <si>
    <t xml:space="preserve">HP High-End Libraries</t>
  </si>
  <si>
    <t xml:space="preserve">AA940C</t>
  </si>
  <si>
    <t xml:space="preserve">HP ESL 286e SDLT Tape Library</t>
  </si>
  <si>
    <t xml:space="preserve">AA939C</t>
  </si>
  <si>
    <t xml:space="preserve">HP ESL 322e Ultrium Tape Library</t>
  </si>
  <si>
    <t xml:space="preserve">AA935C</t>
  </si>
  <si>
    <t xml:space="preserve">HP ESL 630e SDLT Tape Library</t>
  </si>
  <si>
    <t xml:space="preserve">AA934C</t>
  </si>
  <si>
    <t xml:space="preserve">HP ESL 712e Ultrium Tape Library</t>
  </si>
  <si>
    <t xml:space="preserve">HP High End Drives</t>
  </si>
  <si>
    <t xml:space="preserve">AA937A</t>
  </si>
  <si>
    <t xml:space="preserve">HP StorageWorks ESL E Ultrium 460 Drive for use in ESL 712e base libraries.</t>
  </si>
  <si>
    <t xml:space="preserve">AA941A</t>
  </si>
  <si>
    <t xml:space="preserve">HP StorageWorks ESL E Ultrium 460 NFC Dr For use with ESL 712e base libraries.</t>
  </si>
  <si>
    <t xml:space="preserve">AD595A</t>
  </si>
  <si>
    <t xml:space="preserve">HP ESL E-Series Ultrium 960 FC Tape Driv</t>
  </si>
  <si>
    <t xml:space="preserve">AA946A</t>
  </si>
  <si>
    <t xml:space="preserve">HP ESL E SDLT 600 Tape Drive</t>
  </si>
  <si>
    <t xml:space="preserve">HP High End Solutions</t>
  </si>
  <si>
    <t xml:space="preserve">343374-B21</t>
  </si>
  <si>
    <t xml:space="preserve">License for Command View ESL Permanent License To Use (LTU) for Command View ESL software.  Required for ESL libraries with Inteface Manager</t>
  </si>
  <si>
    <t xml:space="preserve">343376-B21</t>
  </si>
  <si>
    <t xml:space="preserve">License for Secure Manager ESL Permanent License to Use (LTU) for (per-library) Secure Manager access control option.  For ESL libraries with Interface Manager and Command View</t>
  </si>
  <si>
    <t xml:space="preserve">HP Enterprise Modular Automation</t>
  </si>
  <si>
    <t xml:space="preserve">AG104B</t>
  </si>
  <si>
    <t xml:space="preserve">HP EML 103e Base Library</t>
  </si>
  <si>
    <t xml:space="preserve">AG112B</t>
  </si>
  <si>
    <t xml:space="preserve">HP EML 245e Expansion Module. Must be ordered with 0D1</t>
  </si>
  <si>
    <t xml:space="preserve">AD562B</t>
  </si>
  <si>
    <t xml:space="preserve">HP EML Ultrium 460 FC Drive</t>
  </si>
  <si>
    <t xml:space="preserve">AD568B</t>
  </si>
  <si>
    <t xml:space="preserve">HP EML Ultrium 960 FC Drive</t>
  </si>
  <si>
    <t xml:space="preserve">AD566B</t>
  </si>
  <si>
    <t xml:space="preserve">HP EML Card Cage Module</t>
  </si>
  <si>
    <t xml:space="preserve">AD563B</t>
  </si>
  <si>
    <t xml:space="preserve">HP EML Redundant Power Supply</t>
  </si>
  <si>
    <t xml:space="preserve">AD564B</t>
  </si>
  <si>
    <t xml:space="preserve">HP EML Capacity Expansion Module</t>
  </si>
  <si>
    <t xml:space="preserve">AD565B</t>
  </si>
  <si>
    <t xml:space="preserve">HP EML 4-Drive Expansion Module</t>
  </si>
  <si>
    <t xml:space="preserve">AD567B</t>
  </si>
  <si>
    <t xml:space="preserve">HP EML e2400-FC 2GBb Controller</t>
  </si>
  <si>
    <t xml:space="preserve">AD569B</t>
  </si>
  <si>
    <t xml:space="preserve">HP EML e2400-FC 4Gb Controller</t>
  </si>
  <si>
    <t xml:space="preserve">AD579A</t>
  </si>
  <si>
    <t xml:space="preserve">HP EML Two 5-Slot Magazines</t>
  </si>
  <si>
    <t xml:space="preserve">T3663A</t>
  </si>
  <si>
    <t xml:space="preserve">HP EML Command View License</t>
  </si>
  <si>
    <t xml:space="preserve">T3664A</t>
  </si>
  <si>
    <t xml:space="preserve">HP EML Secure Manager License</t>
  </si>
  <si>
    <t xml:space="preserve">HP Routers Embedded</t>
  </si>
  <si>
    <t xml:space="preserve">AA928A</t>
  </si>
  <si>
    <t xml:space="preserve">HP StorageWorks ESL E e2400-FC 2G Cntrlr For use with the ESL E-series tape libraries.</t>
  </si>
  <si>
    <t xml:space="preserve">AD576A</t>
  </si>
  <si>
    <t xml:space="preserve">HP ESL e2400-FC 4G I/F Controller</t>
  </si>
  <si>
    <t xml:space="preserve">AA960A</t>
  </si>
  <si>
    <t xml:space="preserve">HP StorageWorks ESL E e2400-160 FC Inter for use with either the 712e or 630e tape libraries.</t>
  </si>
  <si>
    <t xml:space="preserve">HP Virtual Libraries Systems</t>
  </si>
  <si>
    <t xml:space="preserve">AF730A</t>
  </si>
  <si>
    <t xml:space="preserve">HP 6000 Virtual Lib Sys 2.5Tb Cap Bundle</t>
  </si>
  <si>
    <t xml:space="preserve">T4259A</t>
  </si>
  <si>
    <t xml:space="preserve">HP 6000 Virtual Library System Cap LTU</t>
  </si>
  <si>
    <t xml:space="preserve">AG170A</t>
  </si>
  <si>
    <t xml:space="preserve">HP 6000 Virtual Lib Sys 4.4TB Cap Bundle</t>
  </si>
  <si>
    <t xml:space="preserve">AF728A</t>
  </si>
  <si>
    <t xml:space="preserve">HP 6105 Virtual Library System</t>
  </si>
  <si>
    <t xml:space="preserve">AG167A</t>
  </si>
  <si>
    <t xml:space="preserve">HP 6109 Virtual Library System</t>
  </si>
  <si>
    <t xml:space="preserve">AH809B</t>
  </si>
  <si>
    <t xml:space="preserve">HP 6218 VIRTUAL LIB SYS</t>
  </si>
  <si>
    <t xml:space="preserve">AH810B</t>
  </si>
  <si>
    <t xml:space="preserve">AH812A</t>
  </si>
  <si>
    <t xml:space="preserve">HP 6653 Virtual Library System</t>
  </si>
  <si>
    <t xml:space="preserve">AF729A</t>
  </si>
  <si>
    <t xml:space="preserve">HP 6510 Virtual Library System</t>
  </si>
  <si>
    <t xml:space="preserve">AG168A</t>
  </si>
  <si>
    <t xml:space="preserve">HP 6518 Virtual Library System</t>
  </si>
  <si>
    <t xml:space="preserve">AG051A</t>
  </si>
  <si>
    <t xml:space="preserve">HP 6840 Virtual Library System</t>
  </si>
  <si>
    <t xml:space="preserve">AG169A</t>
  </si>
  <si>
    <t xml:space="preserve">HP 6870 Virtual Library System</t>
  </si>
  <si>
    <t xml:space="preserve">AH138A</t>
  </si>
  <si>
    <t xml:space="preserve">HP VLS 300 Base Unit</t>
  </si>
  <si>
    <t xml:space="preserve">AH139A</t>
  </si>
  <si>
    <t xml:space="preserve">HP VLS 300 Node Expansion Kit</t>
  </si>
  <si>
    <t xml:space="preserve">T4430A</t>
  </si>
  <si>
    <t xml:space="preserve">HP VLS 300 Capacity Expansion License</t>
  </si>
  <si>
    <t xml:space="preserve">HP Optical Data Storage</t>
  </si>
  <si>
    <t xml:space="preserve">HP Optical Kits</t>
  </si>
  <si>
    <t xml:space="preserve">AA991A</t>
  </si>
  <si>
    <t xml:space="preserve">1200mx or 660ex MO to UDO Conversion Kit Converts 1200mx or 660ex to 3800ux.  Includes 4 UDO drives, cables and other necessary components</t>
  </si>
  <si>
    <t xml:space="preserve">AA992A</t>
  </si>
  <si>
    <t xml:space="preserve">2200mx&amp;1200ex Conv/3800ux Capacity Kit Converts 2200mx or 1200ex to a 7100ux in conjunction with AA991A or upgrades a 3800ux to a 7100ux.  Includes necessary boards and cables.</t>
  </si>
  <si>
    <t xml:space="preserve">AA993A</t>
  </si>
  <si>
    <t xml:space="preserve">3800ux or 7100ux Drive Upgrade Kit Increases drive count in 3800ux or 7100ux.  Includes 2 UDO drives and necessary hardware.</t>
  </si>
  <si>
    <t xml:space="preserve">AA994A</t>
  </si>
  <si>
    <t xml:space="preserve">300mx or 160ex MO to UDO Conversion Kit Converts a 300mx or 160ex to 1000ux.  Includes 2 UDO drives, cables and other necessary components</t>
  </si>
  <si>
    <t xml:space="preserve">AA995A</t>
  </si>
  <si>
    <t xml:space="preserve">600mx Mixed Drive Conversion Kit Converts 600mx to mixed MO and UDO jukebox.  Includes media detect station and necessary hardware.  Must be used in conjunction with AA994A.</t>
  </si>
  <si>
    <t xml:space="preserve">AA996A</t>
  </si>
  <si>
    <t xml:space="preserve">1000ux Drive Upgrade Kit Adds 2 UDO drives in conjunction with AA997A to upgrade to 1900ux.</t>
  </si>
  <si>
    <t xml:space="preserve">AA998A</t>
  </si>
  <si>
    <t xml:space="preserve">HP StorageWorks 700ux Drive Upgrade Kit</t>
  </si>
  <si>
    <t xml:space="preserve">AD500A</t>
  </si>
  <si>
    <t xml:space="preserve">HP StorageWorks 700ux to 1100ux Capa Upg</t>
  </si>
  <si>
    <t xml:space="preserve">AD526A</t>
  </si>
  <si>
    <t xml:space="preserve">HP Europe Power Cord</t>
  </si>
  <si>
    <t xml:space="preserve">C1154M</t>
  </si>
  <si>
    <t xml:space="preserve">HP 2 Drive Upgrade for 1200mx &amp; 2200mx Upgrades from 4 to a 6 drive unit. Includes two 9.1GB optical drives and hardware for installation.  HP installation included.</t>
  </si>
  <si>
    <t xml:space="preserve">C1155M</t>
  </si>
  <si>
    <t xml:space="preserve">HP Upgrade Kit for Model 300mx 300mx 2 dr/32 sl upgrade kit.  Includes 2 drives, controller electronics, installation hardware and installation.  Note:  no upgrade to 700mx 76 slots.</t>
  </si>
  <si>
    <t xml:space="preserve">C1158M</t>
  </si>
  <si>
    <t xml:space="preserve">HP 4 Drive Upgrade for 6 Dr Model 2200mx Includes 4 9.1GB optical drives, hardware for installation, 2nd SCSI bus and HP installation.</t>
  </si>
  <si>
    <t xml:space="preserve">C1159M</t>
  </si>
  <si>
    <t xml:space="preserve">HP Capacity Upgrade Kit for Model 1200mx 1200mx to 2200mx 110 slot capacity  kit.  Includes controller electronics,  hardware for installation and HP  installation.</t>
  </si>
  <si>
    <t xml:space="preserve">C5130M</t>
  </si>
  <si>
    <t xml:space="preserve">HP 1 Drive Kit for 24 Slot Jukebox 125ex 1 dr convert, 2 kits if 2 dr, or  220mx 1 dr upgrade.  Includes one 9.1GB  drive, cable and install hardware.  HP  installation included.  No 14x 16 slot  kits.</t>
  </si>
  <si>
    <t xml:space="preserve">C5131M</t>
  </si>
  <si>
    <t xml:space="preserve">HP 80fx and 160ex 2 Drive Conversion Kit 80fx or 160ex (32 sl/2 dr) 2 dr  conversion.  Includes two 9.1GB drives,  cable and install hardware.  HP  installation included.</t>
  </si>
  <si>
    <t xml:space="preserve">C5132M</t>
  </si>
  <si>
    <t xml:space="preserve">HP Drive Conversion Kit for Model 160fx 160fx (4 dr/64 sl) 4 dr conversion.   Includes 4 9.1GB drives, cable and install hardware.  HP installation  included.</t>
  </si>
  <si>
    <t xml:space="preserve">C5133M</t>
  </si>
  <si>
    <t xml:space="preserve">HP Drive Conversion Kit for Model 200fx 200fx (2 dr/76 sl) 2 dr conversion.   Includes two 9.1GB drives, cable and hardware for installation.  HP installation included.</t>
  </si>
  <si>
    <t xml:space="preserve">C5138M</t>
  </si>
  <si>
    <t xml:space="preserve">HP 4 Dr Conversion Kit for 330fx &amp; 600ex Includes 4 9.1GB drives, slots, cables and hardware for installation.   HP installation included.</t>
  </si>
  <si>
    <t xml:space="preserve">C5139M</t>
  </si>
  <si>
    <t xml:space="preserve">HP 4 Dr Conversion Kit for Model 600fx Includes 4 9.1GB drives, cables and hardware for installation. HP installation included.</t>
  </si>
  <si>
    <t xml:space="preserve">C5187M</t>
  </si>
  <si>
    <t xml:space="preserve">HP 4 Dr Conversion Kit for Model 320ex 320ex (4 dr/64 sl) 4 dr conversion.   Includes 4 9.1GB drives, cables and hardware for installation. HP  installation included.</t>
  </si>
  <si>
    <t xml:space="preserve">C5188M</t>
  </si>
  <si>
    <t xml:space="preserve">HP Dr Conversion Kit for Model 400ex 400ex (2 dr/76 sl) 2 dr conversion.   Includes two 9.1GB drives, cables and hardware for installation. HP installation included.</t>
  </si>
  <si>
    <t xml:space="preserve">C5189M</t>
  </si>
  <si>
    <t xml:space="preserve">HP 4 Dr Conversion Kit for Model 1200ex Includes 4 9.1GB drives, cables and hardware for installation. HP installation included.</t>
  </si>
  <si>
    <t xml:space="preserve">HP SAN Infrastructure</t>
  </si>
  <si>
    <t xml:space="preserve">HP SAN Interconnects</t>
  </si>
  <si>
    <t xml:space="preserve">HP StorageWorks SAN Switches (B-Series)</t>
  </si>
  <si>
    <t xml:space="preserve">AG561A</t>
  </si>
  <si>
    <t xml:space="preserve">HP StorageWorks 4/48 SAN Director Blade</t>
  </si>
  <si>
    <t xml:space="preserve">AG562A</t>
  </si>
  <si>
    <t xml:space="preserve">HP StorageWorks B-Director Cable Comb</t>
  </si>
  <si>
    <t xml:space="preserve">A7533A</t>
  </si>
  <si>
    <t xml:space="preserve">Brocade 4Gb SAN Switch</t>
  </si>
  <si>
    <t xml:space="preserve">A7534A</t>
  </si>
  <si>
    <t xml:space="preserve">Brocade 4Gb SAN Switch, Full Fabric</t>
  </si>
  <si>
    <t xml:space="preserve">A7535A</t>
  </si>
  <si>
    <t xml:space="preserve">Brocade 4Gb SAN Switch, w/Power Pack</t>
  </si>
  <si>
    <t xml:space="preserve">T3573A</t>
  </si>
  <si>
    <t xml:space="preserve">HP StorageWorks 2/8V Pwr Pak Upgrade LTU</t>
  </si>
  <si>
    <t xml:space="preserve">A8000A</t>
  </si>
  <si>
    <t xml:space="preserve">HP StorageWorks 4/8 SAN Switch</t>
  </si>
  <si>
    <t xml:space="preserve">A7984A</t>
  </si>
  <si>
    <t xml:space="preserve">HP StorageWorks 4/8 Base SAN Switch</t>
  </si>
  <si>
    <t xml:space="preserve">A7985A</t>
  </si>
  <si>
    <t xml:space="preserve">HP StorageWorks 4/16 SAN Switch</t>
  </si>
  <si>
    <t xml:space="preserve">A7987A</t>
  </si>
  <si>
    <t xml:space="preserve">HP 4/16 SAN Switch Power Pack</t>
  </si>
  <si>
    <t xml:space="preserve">A7394A</t>
  </si>
  <si>
    <t xml:space="preserve">HP StorageWorks 4/32 SAN Switch Pwr Pack</t>
  </si>
  <si>
    <t xml:space="preserve">A7537A</t>
  </si>
  <si>
    <t xml:space="preserve">HP StorageWorks 4/32 Base SAN Switch</t>
  </si>
  <si>
    <t xml:space="preserve">A7393A</t>
  </si>
  <si>
    <t xml:space="preserve">HP StorageWorks 4/32 Full SAN Switch</t>
  </si>
  <si>
    <t xml:space="preserve">T3677A</t>
  </si>
  <si>
    <t xml:space="preserve">HP StorageWorks 8 Port Upgrade License</t>
  </si>
  <si>
    <t xml:space="preserve">313448-B21</t>
  </si>
  <si>
    <t xml:space="preserve">HP StgWks 32-prt PwrPk License</t>
  </si>
  <si>
    <t xml:space="preserve">A7511A</t>
  </si>
  <si>
    <t xml:space="preserve">HP Rack Mount Kit for B-Series Switches</t>
  </si>
  <si>
    <t xml:space="preserve">AE370A</t>
  </si>
  <si>
    <t xml:space="preserve">HP Brocade 4/12 SAN Switch</t>
  </si>
  <si>
    <t xml:space="preserve">AE371A</t>
  </si>
  <si>
    <t xml:space="preserve">HP Brocade 4/24 SAN Switch Power Pack</t>
  </si>
  <si>
    <t xml:space="preserve">AE372A</t>
  </si>
  <si>
    <t xml:space="preserve">HP Brocade 4/24 SAN Switch</t>
  </si>
  <si>
    <t xml:space="preserve">AE373A</t>
  </si>
  <si>
    <t xml:space="preserve">HP Brocade 4/12 SAN Switch Upgrade LTU</t>
  </si>
  <si>
    <t xml:space="preserve">AE495A</t>
  </si>
  <si>
    <t xml:space="preserve">HP StorageWorks 4/64 Base SAN Switch</t>
  </si>
  <si>
    <t xml:space="preserve">AE496A</t>
  </si>
  <si>
    <t xml:space="preserve">HP StorageWorks 4/64 SAN Switch Pwr Pack</t>
  </si>
  <si>
    <t xml:space="preserve">AG457A</t>
  </si>
  <si>
    <t xml:space="preserve">HP StorageWorks 4/64 Full SAN Switch</t>
  </si>
  <si>
    <t xml:space="preserve">HP StorageWorks Core Switches (B-Series)</t>
  </si>
  <si>
    <t xml:space="preserve">AD504A</t>
  </si>
  <si>
    <t xml:space="preserve">HP StorageWorks SAN Director 2/128 Blade</t>
  </si>
  <si>
    <t xml:space="preserve">A7992A</t>
  </si>
  <si>
    <t xml:space="preserve">HP EMI Shield for 2/128 Upgrade Kit</t>
  </si>
  <si>
    <t xml:space="preserve">A7988A</t>
  </si>
  <si>
    <t xml:space="preserve">HP 4/256 SAN Director Switch</t>
  </si>
  <si>
    <t xml:space="preserve">A7989A</t>
  </si>
  <si>
    <t xml:space="preserve">HP 4/256 SAN Director Power Pack</t>
  </si>
  <si>
    <t xml:space="preserve">A7990A</t>
  </si>
  <si>
    <t xml:space="preserve">HP 4/256 SAN Director 16 port 4G Blade</t>
  </si>
  <si>
    <t xml:space="preserve">A7991A</t>
  </si>
  <si>
    <t xml:space="preserve">HP 4/256 SAN Director 32 port 4G Blade</t>
  </si>
  <si>
    <t xml:space="preserve">HP StorageWorks Switch Software (B-Series)</t>
  </si>
  <si>
    <t xml:space="preserve">T4260A</t>
  </si>
  <si>
    <t xml:space="preserve">HP 4/8 Base 4-port Upgrade LTU</t>
  </si>
  <si>
    <t xml:space="preserve">T4261A</t>
  </si>
  <si>
    <t xml:space="preserve">HP StorageWorks B-Series Full Fab SW LTU</t>
  </si>
  <si>
    <t xml:space="preserve">T4269A</t>
  </si>
  <si>
    <t xml:space="preserve">HP Enterprise Edition v5 Fabric Manager</t>
  </si>
  <si>
    <t xml:space="preserve">T4270A</t>
  </si>
  <si>
    <t xml:space="preserve">HP Base Edition v5 Fabric Manager</t>
  </si>
  <si>
    <t xml:space="preserve">T4271A</t>
  </si>
  <si>
    <t xml:space="preserve">HP Fabric Manager v4 to v5 Base Lic Upgr</t>
  </si>
  <si>
    <t xml:space="preserve">T4272A</t>
  </si>
  <si>
    <t xml:space="preserve">HP Fabric Mngr v4 to v5 Entrpr Lic Upgr</t>
  </si>
  <si>
    <t xml:space="preserve">T4273A</t>
  </si>
  <si>
    <t xml:space="preserve">HP Fab Mng v5 Base to v5 Entrpr Lic Upgr</t>
  </si>
  <si>
    <t xml:space="preserve">324508-B21</t>
  </si>
  <si>
    <t xml:space="preserve">Quickloop 2/8, 2/16 SAN SW LTU</t>
  </si>
  <si>
    <t xml:space="preserve">334218-B21</t>
  </si>
  <si>
    <t xml:space="preserve">Fabric Watch for 2/64 Core</t>
  </si>
  <si>
    <t xml:space="preserve">313452-B21</t>
  </si>
  <si>
    <t xml:space="preserve">HP B-ser 32-64 ISL Trnk SW LTU</t>
  </si>
  <si>
    <t xml:space="preserve">313454-B21</t>
  </si>
  <si>
    <t xml:space="preserve">HP B-ser 32-64 Fab Watch SW LTU</t>
  </si>
  <si>
    <t xml:space="preserve">313458-B21</t>
  </si>
  <si>
    <t xml:space="preserve">HP B-ser 32-64 Extd Fab SW LTU</t>
  </si>
  <si>
    <t xml:space="preserve">324505-B21</t>
  </si>
  <si>
    <t xml:space="preserve">Extended Fabric 2/8, 2/16 SAN SW LTU</t>
  </si>
  <si>
    <t xml:space="preserve">325886-B21</t>
  </si>
  <si>
    <t xml:space="preserve">Extended Fabric Switch 2/64</t>
  </si>
  <si>
    <t xml:space="preserve">324506-B21</t>
  </si>
  <si>
    <t xml:space="preserve">ISL Trunking 2/8, 2/16 SAN SW LTU</t>
  </si>
  <si>
    <t xml:space="preserve">325887-B21</t>
  </si>
  <si>
    <t xml:space="preserve">ISL Trunking Switch 2/64</t>
  </si>
  <si>
    <t xml:space="preserve">330882-B21</t>
  </si>
  <si>
    <t xml:space="preserve">Power Pac 2/64 UPG LTU</t>
  </si>
  <si>
    <t xml:space="preserve">324507-B21</t>
  </si>
  <si>
    <t xml:space="preserve">Advanced Perf Monitor 2/8 SAN SW LTU</t>
  </si>
  <si>
    <t xml:space="preserve">334219-B21</t>
  </si>
  <si>
    <t xml:space="preserve">Advanced Performance Monitor 2/64</t>
  </si>
  <si>
    <t xml:space="preserve">313450-B21</t>
  </si>
  <si>
    <t xml:space="preserve">HP B-ser 32-64 Adv Perf Mon LTU</t>
  </si>
  <si>
    <t xml:space="preserve">332924-B21</t>
  </si>
  <si>
    <t xml:space="preserve">SAN Security 2/8EL-2/16 Switches V3.1 FW SAN Security for 2/8-EL and 2/16 SAN Switches with v3.1 Firmware.</t>
  </si>
  <si>
    <t xml:space="preserve">324504-B21</t>
  </si>
  <si>
    <t xml:space="preserve">Fabric Watch 2GB SAN SW LTU</t>
  </si>
  <si>
    <t xml:space="preserve">332925-B21</t>
  </si>
  <si>
    <t xml:space="preserve">HP B-ser 32-64 Secur Fab SW LTU  SAN Security SAN Switch 2/32 w/4.1 FW SAN Security for SAN Switch 2/32 with v4.1 Firmware.</t>
  </si>
  <si>
    <t xml:space="preserve">332926-B21</t>
  </si>
  <si>
    <t xml:space="preserve">SAN Security SAN Core 2/64 w/4.1 FW SAN Security for SAN Core 2/64 with v4.1 Firmware.</t>
  </si>
  <si>
    <t xml:space="preserve">T4411A</t>
  </si>
  <si>
    <t xml:space="preserve">HP StorageWorks 16-port Upgrade License</t>
  </si>
  <si>
    <t xml:space="preserve">HP StorageWorks Edge Switches (M-Series)</t>
  </si>
  <si>
    <t xml:space="preserve">A8001A</t>
  </si>
  <si>
    <t xml:space="preserve">McDATA 4Gb SAN Switch</t>
  </si>
  <si>
    <t xml:space="preserve">HP StorageWorks Software (M-Series)</t>
  </si>
  <si>
    <t xml:space="preserve">T4263A</t>
  </si>
  <si>
    <t xml:space="preserve">McDATA SANtegrity Enh 4Gb SAN Switch LTU</t>
  </si>
  <si>
    <t xml:space="preserve">T4298A</t>
  </si>
  <si>
    <t xml:space="preserve">McDATA 4Gb SAN Switch Element Mgr LTU</t>
  </si>
  <si>
    <t xml:space="preserve">HP Cisco Switches (C-Series)</t>
  </si>
  <si>
    <t xml:space="preserve">AE382A</t>
  </si>
  <si>
    <t xml:space="preserve">HP MDS9000 1GB E-net SFP Copper XCVR</t>
  </si>
  <si>
    <t xml:space="preserve">AE377A</t>
  </si>
  <si>
    <t xml:space="preserve">HP MDS 9020 4Gb Fabric Switch</t>
  </si>
  <si>
    <t xml:space="preserve">AE379A</t>
  </si>
  <si>
    <t xml:space="preserve">HP MDS9000 4Gb FC SFP 4pk 500m XCVR</t>
  </si>
  <si>
    <t xml:space="preserve">AE380A</t>
  </si>
  <si>
    <t xml:space="preserve">HP MDS9000 4Gb FC SFP Lng Wave XCVR</t>
  </si>
  <si>
    <t xml:space="preserve">AE494A</t>
  </si>
  <si>
    <t xml:space="preserve">HP MDS 9000 4GB FC 4km Transceiver</t>
  </si>
  <si>
    <t xml:space="preserve">AE381A</t>
  </si>
  <si>
    <t xml:space="preserve">HP MDS9000 10Gb FC SFP Shrt Wave XCVR</t>
  </si>
  <si>
    <t xml:space="preserve">A7430A</t>
  </si>
  <si>
    <t xml:space="preserve">MDS 9000 Port Analyzer Adapter</t>
  </si>
  <si>
    <t xml:space="preserve">AE386A</t>
  </si>
  <si>
    <t xml:space="preserve">HP MDS 9000 4-Port 10Gb FC Module</t>
  </si>
  <si>
    <t xml:space="preserve">AE383A</t>
  </si>
  <si>
    <t xml:space="preserve">HP MDS 9000 12-Port 4Gb FC Module</t>
  </si>
  <si>
    <t xml:space="preserve">AE384A</t>
  </si>
  <si>
    <t xml:space="preserve">HP MDS 9000 24-Port 4Gb FC Module</t>
  </si>
  <si>
    <t xml:space="preserve">AE385A</t>
  </si>
  <si>
    <t xml:space="preserve">HP MDS 9000 48-Port 4Gb FC Module</t>
  </si>
  <si>
    <t xml:space="preserve">A7464A</t>
  </si>
  <si>
    <t xml:space="preserve">MDS9000 16port 1/2Gbps FC Module w/SFP's</t>
  </si>
  <si>
    <t xml:space="preserve">A7465A</t>
  </si>
  <si>
    <t xml:space="preserve">MDS9000 32port 1/2Gbps FC Module w/SFP's</t>
  </si>
  <si>
    <t xml:space="preserve">AE378A</t>
  </si>
  <si>
    <t xml:space="preserve">HP MDS 9000 32-Port Stor Serv Module</t>
  </si>
  <si>
    <t xml:space="preserve">A7426A</t>
  </si>
  <si>
    <t xml:space="preserve">HP MDS 9120 Multi Layer Fabric Switch</t>
  </si>
  <si>
    <t xml:space="preserve">A7427A</t>
  </si>
  <si>
    <t xml:space="preserve">HP MDS 9140 Multi Layer Fabric Switch</t>
  </si>
  <si>
    <t xml:space="preserve">T4318A</t>
  </si>
  <si>
    <t xml:space="preserve">HP MDS9200 Stor Srvcs Mod Enabler LTU</t>
  </si>
  <si>
    <t xml:space="preserve">AE390A</t>
  </si>
  <si>
    <t xml:space="preserve">HP MDS9216i w/O Ethernet SFP Switch</t>
  </si>
  <si>
    <t xml:space="preserve">A7558A</t>
  </si>
  <si>
    <t xml:space="preserve">Cisco MDS 9216A Fabric Switch</t>
  </si>
  <si>
    <t xml:space="preserve">A7468A</t>
  </si>
  <si>
    <t xml:space="preserve">MDS 9500 Sup Compact Flash Disk, 512MB</t>
  </si>
  <si>
    <t xml:space="preserve">AE387A</t>
  </si>
  <si>
    <t xml:space="preserve">HP MDS 9500 Dual Supervisor 2 Upg Kit</t>
  </si>
  <si>
    <t xml:space="preserve">T4317A</t>
  </si>
  <si>
    <t xml:space="preserve">HP MDS9500 Stor Srvcs Mod Enabler LTU</t>
  </si>
  <si>
    <t xml:space="preserve">AE388A</t>
  </si>
  <si>
    <t xml:space="preserve">HP MDS 9506 W/Supervisor 2 Dir Switch</t>
  </si>
  <si>
    <t xml:space="preserve">A7462A</t>
  </si>
  <si>
    <t xml:space="preserve">MDS 9509 Base Unit w/Dual AC Power</t>
  </si>
  <si>
    <t xml:space="preserve">AE389A</t>
  </si>
  <si>
    <t xml:space="preserve">HP MDS 9509 W/Supervisor 2 Dir Switch</t>
  </si>
  <si>
    <t xml:space="preserve">AE376A</t>
  </si>
  <si>
    <t xml:space="preserve">HP MDS 9513 W/Supervisor 2 Dir Switch</t>
  </si>
  <si>
    <t xml:space="preserve">A7428A</t>
  </si>
  <si>
    <t xml:space="preserve">Transceiver, SFF Pluggable Short Wave</t>
  </si>
  <si>
    <t xml:space="preserve">A7429A</t>
  </si>
  <si>
    <t xml:space="preserve">Transceiver, SFF Pluggable Long Wave</t>
  </si>
  <si>
    <t xml:space="preserve">A7475A</t>
  </si>
  <si>
    <t xml:space="preserve">1470 NM CWDM Fibre Channel SFP</t>
  </si>
  <si>
    <t xml:space="preserve">HP Cisco Course Wave Division (CWDM) Multiplexer Solution (C-Series)</t>
  </si>
  <si>
    <t xml:space="preserve">A7476A</t>
  </si>
  <si>
    <t xml:space="preserve">1490 NM CWDM Fibre Channel SFP</t>
  </si>
  <si>
    <t xml:space="preserve">A7477A</t>
  </si>
  <si>
    <t xml:space="preserve">1510 NM CWDM Fibre Channel SFP</t>
  </si>
  <si>
    <t xml:space="preserve">A7478A</t>
  </si>
  <si>
    <t xml:space="preserve">1530 NM CWDM Fibre Channel SFP</t>
  </si>
  <si>
    <t xml:space="preserve">A7479A</t>
  </si>
  <si>
    <t xml:space="preserve">1550 NM CWDM Fibre Channel SFP</t>
  </si>
  <si>
    <t xml:space="preserve">A7480A</t>
  </si>
  <si>
    <t xml:space="preserve">1570 NM CWDM Fibre Channel SFP</t>
  </si>
  <si>
    <t xml:space="preserve">A7481A</t>
  </si>
  <si>
    <t xml:space="preserve">1590 NM CWDM Fibre Channel SFP</t>
  </si>
  <si>
    <t xml:space="preserve">A7482A</t>
  </si>
  <si>
    <t xml:space="preserve">1610 NM CWDM Fibre Channel SFP</t>
  </si>
  <si>
    <t xml:space="preserve">A7483A</t>
  </si>
  <si>
    <t xml:space="preserve">4 Wavelength Add/Drop Mux</t>
  </si>
  <si>
    <t xml:space="preserve">A7484A</t>
  </si>
  <si>
    <t xml:space="preserve">8 Wavelength Mux/Demux</t>
  </si>
  <si>
    <t xml:space="preserve">A7485A</t>
  </si>
  <si>
    <t xml:space="preserve">Fibre Cable LC/SC 1 Meter</t>
  </si>
  <si>
    <t xml:space="preserve">A7486A</t>
  </si>
  <si>
    <t xml:space="preserve">Fibre Cable LC/SC 5 Meter</t>
  </si>
  <si>
    <t xml:space="preserve">AE391A</t>
  </si>
  <si>
    <t xml:space="preserve">HP MDS 14+2 w/O Ethernet SFP Module</t>
  </si>
  <si>
    <t xml:space="preserve">AE456A</t>
  </si>
  <si>
    <t xml:space="preserve">HP MDS 10 Gb FC Lng Wave XCVR</t>
  </si>
  <si>
    <t xml:space="preserve">HP Cisco MDS 9000 IP Services Module and Software (C-Series)</t>
  </si>
  <si>
    <t xml:space="preserve">A7487A</t>
  </si>
  <si>
    <t xml:space="preserve">1Gb Ethernet &amp; 1/2Gb FC SW SFP, LC</t>
  </si>
  <si>
    <t xml:space="preserve">A7488A</t>
  </si>
  <si>
    <t xml:space="preserve">1Gb Ethernet &amp; 1/2Gb FC LW SFP, LC</t>
  </si>
  <si>
    <t xml:space="preserve">A7515A</t>
  </si>
  <si>
    <t xml:space="preserve">MDS 9100 Enterprise Package License</t>
  </si>
  <si>
    <t xml:space="preserve">A7512A</t>
  </si>
  <si>
    <t xml:space="preserve">MDS 9100 Fab Mgr Server Lic for 1 Switch</t>
  </si>
  <si>
    <t xml:space="preserve">A7513A</t>
  </si>
  <si>
    <t xml:space="preserve">MDS 9200 Fab Mgr.Server Lic.for 1 Switch</t>
  </si>
  <si>
    <t xml:space="preserve">A7516A</t>
  </si>
  <si>
    <t xml:space="preserve">MDS 9200 Enterprise Package License</t>
  </si>
  <si>
    <t xml:space="preserve">T3678A</t>
  </si>
  <si>
    <t xml:space="preserve">Cisco MDS 9200 FCIP 2-port Srvcs SW Lic</t>
  </si>
  <si>
    <t xml:space="preserve">T3695A</t>
  </si>
  <si>
    <t xml:space="preserve">Cisco MDS 9200 FCIP 4-port Srvcs SW Lic</t>
  </si>
  <si>
    <t xml:space="preserve">A7514A</t>
  </si>
  <si>
    <t xml:space="preserve">MDS 9500 Fab Mgr.Server Lic.for 1 Switch</t>
  </si>
  <si>
    <t xml:space="preserve">A7517A</t>
  </si>
  <si>
    <t xml:space="preserve">MDS 9500 Enterprise Package License</t>
  </si>
  <si>
    <t xml:space="preserve">T3679A</t>
  </si>
  <si>
    <t xml:space="preserve">Cisco MDS9500 2-port FCIP Services LTU</t>
  </si>
  <si>
    <t xml:space="preserve">T3694A</t>
  </si>
  <si>
    <t xml:space="preserve">Cisco MDS9500 4-port FCIP Services LTU</t>
  </si>
  <si>
    <t xml:space="preserve">Hubs and Switches q-Series</t>
  </si>
  <si>
    <t xml:space="preserve">HP Interconnect Options</t>
  </si>
  <si>
    <t xml:space="preserve">HP GBICS &amp; SFP's</t>
  </si>
  <si>
    <t xml:space="preserve">2Gb SFF-SW Trncvr Kit ALL 2Gb SFP-SW Transceiver Kit</t>
  </si>
  <si>
    <t xml:space="preserve">300836-B21</t>
  </si>
  <si>
    <t xml:space="preserve">35Km ExtRch Opti K ALL 35Km Long-Distance Optical Transceiver Kit</t>
  </si>
  <si>
    <t xml:space="preserve">A6515A</t>
  </si>
  <si>
    <t xml:space="preserve">Short Wave SFP - Field Install Short wave SFP (small form factor  pluggable optic); 1 each; the device is  1 or 2 Gb capable.</t>
  </si>
  <si>
    <t xml:space="preserve">A6516A</t>
  </si>
  <si>
    <t xml:space="preserve">Long Wave SFP - Field Install Long wave SFP (small form factor  pluggable optic); 1 each; the device is  1 or 2 Gb capable.</t>
  </si>
  <si>
    <t xml:space="preserve">AE493A</t>
  </si>
  <si>
    <t xml:space="preserve">HP 4Gb 10km Long Wave Transceiver</t>
  </si>
  <si>
    <t xml:space="preserve">HP Cables</t>
  </si>
  <si>
    <t xml:space="preserve">221692-B23</t>
  </si>
  <si>
    <t xml:space="preserve">15M SW LC/LC FC Cable ALL</t>
  </si>
  <si>
    <t xml:space="preserve">AF551A</t>
  </si>
  <si>
    <t xml:space="preserve">Fbr Optic Cbl 5m LC Duplex 50/125 M/M Cable</t>
  </si>
  <si>
    <t xml:space="preserve">142257-002</t>
  </si>
  <si>
    <t xml:space="preserve">PDU Cable - 10A, IEC320 -C14 to IEC 320 -C13 (8ft/2.5m)</t>
  </si>
  <si>
    <t xml:space="preserve">142257-003</t>
  </si>
  <si>
    <t xml:space="preserve">PDU Cable - 10A, IEC320 -C14 to IEC 320 -C13 (10ft/3.0m)</t>
  </si>
  <si>
    <t xml:space="preserve">150214-B21</t>
  </si>
  <si>
    <t xml:space="preserve">SW 4000 39FT CABLE ALL SW 4000 39FT CABLE ALL</t>
  </si>
  <si>
    <t xml:space="preserve">164604-B21</t>
  </si>
  <si>
    <t xml:space="preserve">24 ft SCSI Cable ALL 24ft. VHDCI to VHDCI SCSI Cable</t>
  </si>
  <si>
    <t xml:space="preserve">2m SW LC/SC FC Cable ALL 2m LC/SC Multi-Mode Fibre Channel Cable Kit</t>
  </si>
  <si>
    <t xml:space="preserve">221691-B22</t>
  </si>
  <si>
    <t xml:space="preserve">5m SW LC/SC FC Cable ALL 5m LC/SC Multi-Mode Fibre Channel Cable Kit</t>
  </si>
  <si>
    <t xml:space="preserve">221692-B22</t>
  </si>
  <si>
    <t xml:space="preserve">5M SW LC/LC FC Cable ALL 5m LC/LC Multi-Mode Fibre Channel Cable Kit</t>
  </si>
  <si>
    <t xml:space="preserve">221691-B23</t>
  </si>
  <si>
    <t xml:space="preserve">15m SW LC/SC FC Cable ALL 15m LC/SC Multi-Mode Fibre Channel Cable Kit</t>
  </si>
  <si>
    <t xml:space="preserve">221691-B26</t>
  </si>
  <si>
    <t xml:space="preserve">F/C cable,LC-SC, SW,30M ALL 30m LC/SC Multi-Mode Fibre Channel Cable Kit</t>
  </si>
  <si>
    <t xml:space="preserve">221692-B26</t>
  </si>
  <si>
    <t xml:space="preserve">F/C cable,LC-LC, SW,30M ALL 30m LC/LC Multi-Mode Fibre Channel Cable Kit</t>
  </si>
  <si>
    <t xml:space="preserve">221691-B27</t>
  </si>
  <si>
    <t xml:space="preserve">F/C cable,LC-SC, SW,50M ALL 50m LC/SC Multi-Mode Fibre Channel Cable Kit</t>
  </si>
  <si>
    <t xml:space="preserve">221692-B27</t>
  </si>
  <si>
    <t xml:space="preserve">F/C cable,LC-LC, SW,50M ALL 50m LC/LC Multi-Mode Fibre Channel Cable Kit</t>
  </si>
  <si>
    <t xml:space="preserve">221692-B21</t>
  </si>
  <si>
    <t xml:space="preserve">2M SW LC/LC FC Cable ALL 2m LC/LC Multi-Mode Fibre Channel Cable Kit</t>
  </si>
  <si>
    <t xml:space="preserve">234457-B22</t>
  </si>
  <si>
    <t xml:space="preserve">Compaq 5m. multi-mod 5 metre Multi-Mode Fibre Cable Kit</t>
  </si>
  <si>
    <t xml:space="preserve">234457-B23</t>
  </si>
  <si>
    <t xml:space="preserve">Compaq 15m. multi-mo 15 metre Multi-Mode Fibre Cable Kit</t>
  </si>
  <si>
    <t xml:space="preserve">234457-B24</t>
  </si>
  <si>
    <t xml:space="preserve">KIT, OPT,CABLE,FIBR, 30 metre Multi-Mode Fibre Cable Kit</t>
  </si>
  <si>
    <t xml:space="preserve">234457-B25</t>
  </si>
  <si>
    <t xml:space="preserve">KIT, OPT,CABLE,FIBR, 50 metre Multi-Mode Fibre Cable Kit</t>
  </si>
  <si>
    <t xml:space="preserve">328215-001</t>
  </si>
  <si>
    <t xml:space="preserve">SCSI, Diff. Cable/ 5m US SCSI, Diff. Cable/ 5m US</t>
  </si>
  <si>
    <t xml:space="preserve">328215-002</t>
  </si>
  <si>
    <t xml:space="preserve">SCSI Diff. Cable/ 10m US SCSI Diff. Cable/ 10m US</t>
  </si>
  <si>
    <t xml:space="preserve">328215-003</t>
  </si>
  <si>
    <t xml:space="preserve">SCSI Diff. Cable/ 15m US SCSI Diff. Cable/ 15m US</t>
  </si>
  <si>
    <t xml:space="preserve">328215-004</t>
  </si>
  <si>
    <t xml:space="preserve">SCSI Diff. Cable/ 20m US SCSI Diff. Cable/ 20m US</t>
  </si>
  <si>
    <t xml:space="preserve">341176-B21</t>
  </si>
  <si>
    <t xml:space="preserve">VHDCI/WIDE 6FT ALL VHDCI/WIDE 6FT ALL</t>
  </si>
  <si>
    <t xml:space="preserve">400982-002</t>
  </si>
  <si>
    <t xml:space="preserve">VHDCI 2.0M SHLD CBL US Cable SHLD, VHDCI,  2 meters in length</t>
  </si>
  <si>
    <t xml:space="preserve">400983-005</t>
  </si>
  <si>
    <t xml:space="preserve">VHDCI 5.0M SHLD CBL US Cable SHLD, VHDCI,  5 meters in length</t>
  </si>
  <si>
    <t xml:space="preserve">HP HBA's</t>
  </si>
  <si>
    <t xml:space="preserve">A7523A</t>
  </si>
  <si>
    <t xml:space="preserve">HP Q200 Fibre Channel HBA</t>
  </si>
  <si>
    <t xml:space="preserve">A7387A</t>
  </si>
  <si>
    <t xml:space="preserve">2GB PCI-X 64 BIT 133Mhz Dual Channel</t>
  </si>
  <si>
    <t xml:space="preserve">A7388A</t>
  </si>
  <si>
    <t xml:space="preserve">PCI-X 64 bit 133mhz 2GB for Windows</t>
  </si>
  <si>
    <t xml:space="preserve">AE311A</t>
  </si>
  <si>
    <t xml:space="preserve">HP FC1142SR 4Gb PCI-E HBA</t>
  </si>
  <si>
    <t xml:space="preserve">281541-B21</t>
  </si>
  <si>
    <t xml:space="preserve">FC HBA 2GB 64 Bit LNX ALL 2Gb PCI - X Fibre Channel Host Bus Adapter for Linux (FCA2214)</t>
  </si>
  <si>
    <t xml:space="preserve">AE312A</t>
  </si>
  <si>
    <t xml:space="preserve">HP FC1242SR 4Gb PCI-E DC HBA</t>
  </si>
  <si>
    <t xml:space="preserve">A8002A</t>
  </si>
  <si>
    <t xml:space="preserve">HP FC2142SR 4GB PCI-e HBA</t>
  </si>
  <si>
    <t xml:space="preserve">AD167A</t>
  </si>
  <si>
    <t xml:space="preserve">HP FC2143 4Gb PCI-X 2.0 HBA</t>
  </si>
  <si>
    <t xml:space="preserve">A8003A</t>
  </si>
  <si>
    <t xml:space="preserve">HP FC2242SR PCI-e DC HBA</t>
  </si>
  <si>
    <t xml:space="preserve">AD168A</t>
  </si>
  <si>
    <t xml:space="preserve">HP FC2243 4Gb PCI-X 2.0 DC HBA</t>
  </si>
  <si>
    <t xml:space="preserve">254456-B21</t>
  </si>
  <si>
    <t xml:space="preserve">PCI-FC 2 GB HBA SOL PCI -2GB Fibre Channel Host Bus Adaopter for SUN</t>
  </si>
  <si>
    <t xml:space="preserve">321835-B21</t>
  </si>
  <si>
    <t xml:space="preserve">2GB Dual Channel PCIx FC HBA</t>
  </si>
  <si>
    <t xml:space="preserve">AB429A</t>
  </si>
  <si>
    <t xml:space="preserve">HP FC1143 4Gb PCI-X 2.0 HBA</t>
  </si>
  <si>
    <t xml:space="preserve">AE369A</t>
  </si>
  <si>
    <t xml:space="preserve">HP FC1243 4Gb PCI-X 2.0 DC HBA</t>
  </si>
  <si>
    <t xml:space="preserve">HP Multi-Protocol Routers &amp; Gateways</t>
  </si>
  <si>
    <t xml:space="preserve">A7439A</t>
  </si>
  <si>
    <t xml:space="preserve">HP StorageWorks Multiprotocol Router Upgrade License</t>
  </si>
  <si>
    <t xml:space="preserve">A7469A</t>
  </si>
  <si>
    <t xml:space="preserve">HP MDS9500FCIP Srvcs8pt SW License</t>
  </si>
  <si>
    <t xml:space="preserve">A7470A</t>
  </si>
  <si>
    <t xml:space="preserve">MDS9000 8port 1GB IP Storage Serv Module</t>
  </si>
  <si>
    <t xml:space="preserve">A7474A</t>
  </si>
  <si>
    <t xml:space="preserve">HP MDS 9200 FCIP Srvcs 8pt Sftwr License</t>
  </si>
  <si>
    <t xml:space="preserve">AG458A</t>
  </si>
  <si>
    <t xml:space="preserve">HP StorageWorks 400 MP Router Base</t>
  </si>
  <si>
    <t xml:space="preserve">AG459A</t>
  </si>
  <si>
    <t xml:space="preserve">HP StorageWorks 400 MP Router Power Pack</t>
  </si>
  <si>
    <t xml:space="preserve">AG460A</t>
  </si>
  <si>
    <t xml:space="preserve">HP StorageWorks Pwr Sup 2X Drctr Chassis</t>
  </si>
  <si>
    <t xml:space="preserve">AG461A</t>
  </si>
  <si>
    <t xml:space="preserve">HP StorageWorks Bseries MP Router Blade</t>
  </si>
  <si>
    <t xml:space="preserve">T4425A</t>
  </si>
  <si>
    <t xml:space="preserve">HP StorageWorks Bseries FCIP, IPSec LTU</t>
  </si>
  <si>
    <t xml:space="preserve">T4426A</t>
  </si>
  <si>
    <t xml:space="preserve">HP StorageWorks MPR Power Pack LTU</t>
  </si>
  <si>
    <t xml:space="preserve">T4427A</t>
  </si>
  <si>
    <t xml:space="preserve">HP StorageWorks FCIP, IPSec Blade LTU</t>
  </si>
  <si>
    <t xml:space="preserve">HP Info Storage Supplies</t>
  </si>
  <si>
    <t xml:space="preserve">HP Info Storage Supplies Options</t>
  </si>
  <si>
    <t xml:space="preserve">HP Info Storage Accessories</t>
  </si>
  <si>
    <t xml:space="preserve">C1571A</t>
  </si>
  <si>
    <t xml:space="preserve">HP Autoloader Magazine</t>
  </si>
  <si>
    <t xml:space="preserve">HP Info Storage Media</t>
  </si>
  <si>
    <t xml:space="preserve">HP TRAVAN MEDIA</t>
  </si>
  <si>
    <t xml:space="preserve">C4429A</t>
  </si>
  <si>
    <t xml:space="preserve">HP Colorado Media, 5 GB, 1 pk</t>
  </si>
  <si>
    <t xml:space="preserve">C4425A</t>
  </si>
  <si>
    <t xml:space="preserve">HP Colo DT-8000 Data Cartridge, 4/8 GB,TR-4,1 pk</t>
  </si>
  <si>
    <t xml:space="preserve">C4436A</t>
  </si>
  <si>
    <t xml:space="preserve">HP 14GB Travan Data Cartridge with HP media monitor. Certified for use in HP Colorado travan drives. 5 year HP warranty. Preformatted data cartridges.</t>
  </si>
  <si>
    <t xml:space="preserve">C4435A</t>
  </si>
  <si>
    <t xml:space="preserve">HP 20GB Travan Data Cartridge with HP media monitor. Certified for use in HP and other leading manufacturers' TR-5 drives. 5 year warranty. Preformatted data cartridges.</t>
  </si>
  <si>
    <t xml:space="preserve">HP MO Media</t>
  </si>
  <si>
    <t xml:space="preserve">92280T</t>
  </si>
  <si>
    <t xml:space="preserve">HP 1.3GB 1024bps 2X RW Optical Disk Formatted, 1024 bytes per sector. Limited lifetime warranty with an archival life of up to 100 years.</t>
  </si>
  <si>
    <t xml:space="preserve">92290T</t>
  </si>
  <si>
    <t xml:space="preserve">HP 1.3GB 1024bps 2X WORM Optical Disk Formatted, 1024 bytes per sector. Limited lifetime warranty with an archival life of up to 100 years.</t>
  </si>
  <si>
    <t xml:space="preserve">92279F</t>
  </si>
  <si>
    <t xml:space="preserve">HP 2.3GB 512bps 4X RW Optical Disk Formatted, 512 bytes per sector. Limited lifetime warranty with an archival life of up to 100 years.</t>
  </si>
  <si>
    <t xml:space="preserve">92280F</t>
  </si>
  <si>
    <t xml:space="preserve">HP 2.6GB 1024bps 4X RW Optical Disk Formatted, 512 bytes per sector. Limited lifetime warranty with an archival life of up to 100 years.</t>
  </si>
  <si>
    <t xml:space="preserve">92290F</t>
  </si>
  <si>
    <t xml:space="preserve">HP 2.6GB 1024bps 4X WORM Optical Disk Formatted, 1024 byte per sector.Limited lifetime warranty with an archival life of up to 100 years.</t>
  </si>
  <si>
    <t xml:space="preserve">88146J</t>
  </si>
  <si>
    <t xml:space="preserve">HP 5.2GB 2048bps 8X WORM Optical Disk Formatted, 2048 bytes per sector. Limited lifetime warranty with an archival life of up to 100 years.</t>
  </si>
  <si>
    <t xml:space="preserve">88147J</t>
  </si>
  <si>
    <t xml:space="preserve">HP 5.2GB 2048bps 8X RW Optical Disk Formatted, 2048 bytes per sector. Limited lifetime warranty with an archival life of up to 100 years.</t>
  </si>
  <si>
    <t xml:space="preserve">C7986A</t>
  </si>
  <si>
    <t xml:space="preserve">HP 8.6GB 2048bps 14X WORM Optical Disk Formatted, 2048 bytes per sector. Limited lifetime warranty with an archival life of up to 100 years.</t>
  </si>
  <si>
    <t xml:space="preserve">C7983A</t>
  </si>
  <si>
    <t xml:space="preserve">HP 9.1GB 4096bps 14X RW Optical Disk Formatted, 4096 bytes per sector. Limited lifetime warranty with an archival life of up to 100 years.</t>
  </si>
  <si>
    <t xml:space="preserve">C7984A</t>
  </si>
  <si>
    <t xml:space="preserve">HP 9.1GB 4096bps 14X WORM Optical Disk Formatted, 4096 bytes per sector. Limited lifetime warranty with an archival life of up to 100 years.</t>
  </si>
  <si>
    <t xml:space="preserve">HP UDO Media</t>
  </si>
  <si>
    <t xml:space="preserve">Q2030A</t>
  </si>
  <si>
    <t xml:space="preserve">HP UDO 30GB WORM Optical Disk</t>
  </si>
  <si>
    <t xml:space="preserve">Q2031A</t>
  </si>
  <si>
    <t xml:space="preserve">HP UDO 30GB RW Optical Disk</t>
  </si>
  <si>
    <t xml:space="preserve">AE301A</t>
  </si>
  <si>
    <t xml:space="preserve">HP StorageWorks Ultrium 448 Internal Tape Drive</t>
  </si>
  <si>
    <t xml:space="preserve">AJ401A </t>
  </si>
  <si>
    <t xml:space="preserve">HP SB920c Tape Blade (Ultr.400/800Gb; HP Data Protector Express SSE; 1data ctr; 1 slot in Encl) </t>
  </si>
  <si>
    <t xml:space="preserve">AH559A</t>
  </si>
  <si>
    <t xml:space="preserve">Hewlett-Packard HP MSL2024 Ultr 920 SAS Tape Library</t>
  </si>
  <si>
    <t xml:space="preserve">AE462AM</t>
  </si>
  <si>
    <t xml:space="preserve">Hewlett-Packard HP StorageWorks MSL2024 LTO448 Tape Library</t>
  </si>
  <si>
    <t xml:space="preserve">AJ034A</t>
  </si>
  <si>
    <t xml:space="preserve">Hewlett-Packard HP MSL2024 1 LTO-4 Ultrium 1840 4Gb FC Drive Library</t>
  </si>
  <si>
    <t xml:space="preserve">AG525A </t>
  </si>
  <si>
    <t xml:space="preserve">HP MSA1000 Small Business SAN G2 Kit (Includes (1) MSA1000; (1) 4/10q FC Switch; (4) SFP transceivers; (2) HP QLE220 FC HBAs (PN AG527A) + cables) </t>
  </si>
  <si>
    <t xml:space="preserve">397079-B22 </t>
  </si>
  <si>
    <t xml:space="preserve">HP MSA1000 SAN Starter Kit HA Bundle G2 (Incl. 1x contr; 1x 2/8 Switch; 4SFP`s; 2x FCA1142 PCI-E; 2cbls) </t>
  </si>
  <si>
    <t xml:space="preserve">335882-B21 </t>
  </si>
  <si>
    <t xml:space="preserve">HP MSA500 G2 SA Multipath SW IO Module </t>
  </si>
  <si>
    <t xml:space="preserve">AG768AM</t>
  </si>
  <si>
    <t xml:space="preserve">HP StorageWorks MSA 60 Promo Enclosure (2U; incl. 1 x MSA 60 Enclosure (418408-B21); 1 x SA P800 SAS Controller (381513-B21)) </t>
  </si>
  <si>
    <t xml:space="preserve">HP StorageWorks MSA 70 Promo Enclosure (2U; incl. 1 x MSA 70 Enclosure (418800-B21); 1 x SA P800 SAS Controller (381513-B21)) </t>
  </si>
  <si>
    <t xml:space="preserve">AE308A</t>
  </si>
  <si>
    <t xml:space="preserve">HP StorageWorks DAT 72 USB2.0 Promo Tape Drive, Int. (incl. 1 x DAT 72 USB2.0 Tape Drv, Int. (DW026A); 5 x DAT 72 data cartr, 72 GB (C8010A)) </t>
  </si>
  <si>
    <t xml:space="preserve">AE348AM#ABB</t>
  </si>
  <si>
    <t xml:space="preserve">HP StorageWorks DAT 72 USB2.0 Promo Tape Drive, Ext. (incl. 1 x DAT 72 USB2.0 Tape Drv, Ext. (DW027A#ABB); 5 x DAT 72 data cartr, 72 GB (C8010A)) </t>
  </si>
  <si>
    <t xml:space="preserve">AE304A</t>
  </si>
  <si>
    <t xml:space="preserve">HP StorageWorks Ultrium 232 SCSI Promo Tape Drive, Int. (incl. 1 x Ultr 232 SCSI Tape Drv, Int. (DW064A); 5 x Ultr. LTO1 data cartr, 200GB (C7971A))   </t>
  </si>
  <si>
    <t xml:space="preserve">AE375AM</t>
  </si>
  <si>
    <t xml:space="preserve">HP StorageWorks DAT 72 SCSI Promo Tape Drive, Int. (incl. 1 x DAT 72 SCSI Tape Drv, Int. (Q1522B); 5 x DAT 72 data cartr, 72 GB (C8010A)) </t>
  </si>
  <si>
    <t xml:space="preserve">360229-B21 </t>
  </si>
  <si>
    <t xml:space="preserve">Дисковый массив HP MSA500 G2 High Availability Kit </t>
  </si>
  <si>
    <t xml:space="preserve">AD525C </t>
  </si>
  <si>
    <t xml:space="preserve">HP StorageWorks EVA4100/6100-A Controller Pair (1x4U Controller, 2x HSV200-B, mount. hardware, cbls, XCS, cntr. mounting, Inst. and Startup service) </t>
  </si>
</sst>
</file>

<file path=xl/styles.xml><?xml version="1.0" encoding="utf-8"?>
<styleSheet xmlns="http://schemas.openxmlformats.org/spreadsheetml/2006/main">
  <numFmts count="5">
    <numFmt numFmtId="164" formatCode="General"/>
    <numFmt numFmtId="165" formatCode="0.00"/>
    <numFmt numFmtId="166" formatCode="@"/>
    <numFmt numFmtId="167" formatCode="[$-409]m/d/yyyy"/>
    <numFmt numFmtId="168" formatCode="#,##0"/>
  </numFmts>
  <fonts count="42">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font>
    <font>
      <b val="true"/>
      <sz val="8"/>
      <name val="Tahoma"/>
      <family val="2"/>
    </font>
    <font>
      <sz val="8"/>
      <name val="Arial"/>
      <family val="0"/>
      <charset val="204"/>
    </font>
    <font>
      <sz val="8"/>
      <name val="Tahoma"/>
      <family val="2"/>
    </font>
    <font>
      <sz val="8"/>
      <name val="Arial"/>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000000"/>
      <name val="Tahoma"/>
      <family val="2"/>
      <charset val="204"/>
    </font>
    <font>
      <sz val="10"/>
      <name val="Tahoma"/>
      <family val="2"/>
      <charset val="204"/>
    </font>
    <font>
      <b val="true"/>
      <sz val="14"/>
      <color rgb="FFFF0000"/>
      <name val="Arial"/>
      <family val="2"/>
    </font>
    <font>
      <sz val="10"/>
      <name val="Arial"/>
      <family val="2"/>
      <charset val="204"/>
    </font>
    <font>
      <b val="true"/>
      <sz val="12"/>
      <color rgb="FFFF0000"/>
      <name val="Arial"/>
      <family val="2"/>
    </font>
    <font>
      <b val="true"/>
      <sz val="10"/>
      <color rgb="FF0000FF"/>
      <name val="Arial"/>
      <family val="2"/>
    </font>
    <font>
      <b val="true"/>
      <i val="true"/>
      <sz val="10"/>
      <name val="Tahoma"/>
      <family val="2"/>
    </font>
    <font>
      <b val="true"/>
      <sz val="10"/>
      <name val="Arial"/>
      <family val="2"/>
    </font>
    <font>
      <i val="true"/>
      <sz val="10"/>
      <name val="Arial"/>
      <family val="2"/>
      <charset val="204"/>
    </font>
    <font>
      <sz val="10"/>
      <color rgb="FF000000"/>
      <name val="Arial"/>
      <family val="2"/>
      <charset val="204"/>
    </font>
    <font>
      <sz val="8"/>
      <name val="Verdana"/>
      <family val="2"/>
      <charset val="204"/>
    </font>
    <font>
      <sz val="10"/>
      <color rgb="FF000000"/>
      <name val="Arial"/>
      <family val="2"/>
    </font>
    <font>
      <b val="true"/>
      <sz val="10"/>
      <name val="Arial"/>
      <family val="2"/>
      <charset val="204"/>
    </font>
    <font>
      <sz val="10"/>
      <color rgb="FFFF0000"/>
      <name val="Arial"/>
      <family val="0"/>
    </font>
    <font>
      <sz val="10"/>
      <color rgb="FFFF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7" borderId="1" applyFont="true" applyBorder="true" applyAlignment="false" applyProtection="false"/>
    <xf numFmtId="164" fontId="12" fillId="20" borderId="2" applyFont="true" applyBorder="true" applyAlignment="false" applyProtection="false"/>
    <xf numFmtId="164" fontId="13" fillId="20" borderId="1" applyFont="true" applyBorder="tru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21" borderId="7" applyFont="true" applyBorder="true" applyAlignment="false" applyProtection="false"/>
    <xf numFmtId="164" fontId="19" fillId="0" borderId="0" applyFont="true" applyBorder="false" applyAlignment="false" applyProtection="false"/>
    <xf numFmtId="164" fontId="20" fillId="22"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3" borderId="0" applyFont="true" applyBorder="false" applyAlignment="false" applyProtection="false"/>
    <xf numFmtId="164" fontId="23" fillId="0" borderId="0" applyFont="true" applyBorder="false" applyAlignment="false" applyProtection="false"/>
    <xf numFmtId="164" fontId="0" fillId="23" borderId="8"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6" fillId="4"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5" fontId="28" fillId="0" borderId="10" xfId="0" applyFont="true" applyBorder="true" applyAlignment="true" applyProtection="false">
      <alignment horizontal="right" vertical="bottom" textRotation="0" wrapText="false" indent="0" shrinkToFit="false"/>
      <protection locked="true" hidden="false"/>
    </xf>
    <xf numFmtId="165" fontId="27" fillId="0" borderId="1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left" vertical="top" textRotation="0" wrapText="false" indent="0" shrinkToFit="false"/>
      <protection locked="true" hidden="false"/>
    </xf>
    <xf numFmtId="167" fontId="1" fillId="0" borderId="10" xfId="0" applyFont="true" applyBorder="true" applyAlignment="true" applyProtection="false">
      <alignment horizontal="general" vertical="bottom" textRotation="0" wrapText="false" indent="0" shrinkToFit="false"/>
      <protection locked="true" hidden="false"/>
    </xf>
    <xf numFmtId="165" fontId="30" fillId="0" borderId="10" xfId="0" applyFont="true" applyBorder="true" applyAlignment="true" applyProtection="false">
      <alignment horizontal="right" vertical="bottom" textRotation="0" wrapText="false" indent="0" shrinkToFit="false"/>
      <protection locked="true" hidden="false"/>
    </xf>
    <xf numFmtId="166" fontId="1" fillId="0" borderId="1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66" fontId="31" fillId="0" borderId="10" xfId="0" applyFont="true" applyBorder="true" applyAlignment="true" applyProtection="false">
      <alignment horizontal="left" vertical="top" textRotation="0" wrapText="false" indent="0" shrinkToFit="false"/>
      <protection locked="true" hidden="false"/>
    </xf>
    <xf numFmtId="166" fontId="32" fillId="0" borderId="10" xfId="0" applyFont="true" applyBorder="true" applyAlignment="true" applyProtection="false">
      <alignment horizontal="left" vertical="top" textRotation="0" wrapText="false" indent="0" shrinkToFit="false"/>
      <protection locked="true" hidden="false"/>
    </xf>
    <xf numFmtId="166" fontId="33" fillId="0" borderId="10" xfId="0" applyFont="true" applyBorder="true" applyAlignment="true" applyProtection="false">
      <alignment horizontal="general" vertical="top" textRotation="0" wrapText="false" indent="0" shrinkToFit="false"/>
      <protection locked="true" hidden="false"/>
    </xf>
    <xf numFmtId="164" fontId="34" fillId="20" borderId="10" xfId="0" applyFont="true" applyBorder="true" applyAlignment="true" applyProtection="false">
      <alignment horizontal="left" vertical="bottom" textRotation="0" wrapText="true" indent="0" shrinkToFit="false"/>
      <protection locked="true" hidden="false"/>
    </xf>
    <xf numFmtId="164" fontId="34" fillId="0" borderId="10" xfId="0" applyFont="true" applyBorder="true" applyAlignment="true" applyProtection="false">
      <alignment horizontal="left" vertical="bottom" textRotation="0" wrapText="true" indent="0" shrinkToFit="false"/>
      <protection locked="true" hidden="false"/>
    </xf>
    <xf numFmtId="166" fontId="6"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5" fontId="6" fillId="0" borderId="10" xfId="0" applyFont="true" applyBorder="true" applyAlignment="true" applyProtection="false">
      <alignment horizontal="right" vertical="top" textRotation="0" wrapText="true" indent="0" shrinkToFit="false"/>
      <protection locked="true" hidden="false"/>
    </xf>
    <xf numFmtId="164" fontId="6" fillId="0" borderId="10" xfId="0" applyFont="true" applyBorder="true" applyAlignment="true" applyProtection="false">
      <alignment horizontal="fill" vertical="center" textRotation="0" wrapText="false" indent="0" shrinkToFit="false"/>
      <protection locked="true" hidden="false"/>
    </xf>
    <xf numFmtId="168" fontId="30" fillId="0" borderId="0" xfId="55"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8" fontId="30" fillId="0" borderId="10" xfId="55"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6" fontId="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1" fillId="0" borderId="11" xfId="0" applyFont="true" applyBorder="true" applyAlignment="false" applyProtection="false">
      <alignment horizontal="general" vertical="bottom" textRotation="0" wrapText="false" indent="0" shrinkToFit="false"/>
      <protection locked="true" hidden="false"/>
    </xf>
    <xf numFmtId="166" fontId="6" fillId="24" borderId="1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righ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general" vertical="top" textRotation="0" wrapText="false" indent="0" shrinkToFit="false"/>
      <protection locked="true" hidden="false"/>
    </xf>
    <xf numFmtId="165" fontId="6" fillId="0" borderId="1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left" vertical="top" textRotation="0" wrapText="true" indent="0" shrinkToFit="false"/>
      <protection locked="true" hidden="false"/>
    </xf>
    <xf numFmtId="164" fontId="6" fillId="0" borderId="10" xfId="47" applyFont="true" applyBorder="true" applyAlignment="true" applyProtection="false">
      <alignment horizontal="left" vertical="center" textRotation="0" wrapText="false" indent="0" shrinkToFit="false"/>
      <protection locked="true" hidden="false"/>
    </xf>
    <xf numFmtId="166" fontId="38" fillId="0" borderId="10" xfId="0" applyFont="true" applyBorder="true" applyAlignment="true" applyProtection="false">
      <alignment horizontal="general" vertical="top" textRotation="0" wrapText="true" indent="0" shrinkToFit="false"/>
      <protection locked="true" hidden="false"/>
    </xf>
    <xf numFmtId="166" fontId="9" fillId="0" borderId="10" xfId="0" applyFont="true" applyBorder="true" applyAlignment="true" applyProtection="false">
      <alignment horizontal="general" vertical="top" textRotation="0" wrapText="false" indent="0" shrinkToFit="false"/>
      <protection locked="true" hidden="false"/>
    </xf>
    <xf numFmtId="166" fontId="6" fillId="0" borderId="10" xfId="0" applyFont="true" applyBorder="true" applyAlignment="true" applyProtection="false">
      <alignment horizontal="right" vertical="top" textRotation="0" wrapText="tru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6" fontId="6" fillId="0" borderId="10" xfId="0" applyFont="true" applyBorder="true" applyAlignment="true" applyProtection="false">
      <alignment horizontal="fill" vertical="top" textRotation="0" wrapText="true" indent="0" shrinkToFit="false"/>
      <protection locked="true" hidden="false"/>
    </xf>
    <xf numFmtId="164" fontId="21" fillId="0" borderId="0" xfId="73" applyFont="true" applyBorder="fals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false">
      <alignment horizontal="center" vertical="center" textRotation="0" wrapText="true" indent="0" shrinkToFit="true"/>
      <protection locked="true" hidden="false"/>
    </xf>
    <xf numFmtId="166" fontId="40" fillId="0" borderId="10" xfId="0" applyFont="true" applyBorder="true" applyAlignment="false" applyProtection="false">
      <alignment horizontal="general" vertical="bottom" textRotation="0" wrapText="false" indent="0" shrinkToFit="false"/>
      <protection locked="true" hidden="false"/>
    </xf>
    <xf numFmtId="166" fontId="41" fillId="0" borderId="10" xfId="0" applyFont="true" applyBorder="true" applyAlignment="true" applyProtection="false">
      <alignment horizontal="general" vertical="top" textRotation="0" wrapText="true" indent="0" shrinkToFit="false"/>
      <protection locked="true" hidden="false"/>
    </xf>
    <xf numFmtId="164" fontId="34" fillId="20" borderId="11" xfId="0" applyFont="true" applyBorder="true" applyAlignment="true" applyProtection="false">
      <alignment horizontal="left" vertical="bottom" textRotation="0" wrapText="tru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21" fillId="0" borderId="0" xfId="73"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5" fontId="28" fillId="0" borderId="10" xfId="0" applyFont="true" applyBorder="true" applyAlignment="true" applyProtection="false">
      <alignment horizontal="right" vertical="bottom" textRotation="0" wrapText="true" indent="0" shrinkToFit="false"/>
      <protection locked="true" hidden="false"/>
    </xf>
    <xf numFmtId="164" fontId="37" fillId="0" borderId="10" xfId="0" applyFont="true" applyBorder="true" applyAlignment="true" applyProtection="false">
      <alignment horizontal="general" vertical="bottom"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_Cover" xfId="38"/>
    <cellStyle name="_Personal Computing  Russia January 2007" xfId="39"/>
    <cellStyle name="_Price" xfId="40"/>
    <cellStyle name="_Price_1" xfId="41"/>
    <cellStyle name="DistributionType" xfId="42"/>
    <cellStyle name="Heading2" xfId="43"/>
    <cellStyle name="Heading3" xfId="44"/>
    <cellStyle name="Normal1" xfId="45"/>
    <cellStyle name="Normal_7F_Promo_may" xfId="46"/>
    <cellStyle name="Normal_Project HPNew" xfId="47"/>
    <cellStyle name="Option" xfId="48"/>
    <cellStyle name="OptionHeading" xfId="49"/>
    <cellStyle name="OptionHeading2" xfId="50"/>
    <cellStyle name="Price" xfId="51"/>
    <cellStyle name="ProductClass" xfId="52"/>
    <cellStyle name="ResellerType" xfId="53"/>
    <cellStyle name="Standard_Tabelle2" xfId="54"/>
    <cellStyle name="Unit" xfId="55"/>
    <cellStyle name="Акцент1" xfId="56"/>
    <cellStyle name="Акцент2" xfId="57"/>
    <cellStyle name="Акцент3" xfId="58"/>
    <cellStyle name="Акцент4" xfId="59"/>
    <cellStyle name="Акцент5" xfId="60"/>
    <cellStyle name="Акцент6" xfId="61"/>
    <cellStyle name="Ввод " xfId="62"/>
    <cellStyle name="Вывод" xfId="63"/>
    <cellStyle name="Вычисление" xfId="64"/>
    <cellStyle name="Заголовок 1" xfId="65"/>
    <cellStyle name="Заголовок 2" xfId="66"/>
    <cellStyle name="Заголовок 3" xfId="67"/>
    <cellStyle name="Заголовок 4" xfId="68"/>
    <cellStyle name="Итог" xfId="69"/>
    <cellStyle name="Контрольная ячейка" xfId="70"/>
    <cellStyle name="Название" xfId="71"/>
    <cellStyle name="Нейтральный" xfId="72"/>
    <cellStyle name="Обычный_SU_TAE" xfId="73"/>
    <cellStyle name="Плохой" xfId="74"/>
    <cellStyle name="Пояснение" xfId="75"/>
    <cellStyle name="Примечание" xfId="76"/>
    <cellStyle name="Связанная ячейка" xfId="77"/>
    <cellStyle name="Текст предупреждения" xfId="78"/>
    <cellStyle name="Хороший"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320</xdr:colOff>
      <xdr:row>0</xdr:row>
      <xdr:rowOff>0</xdr:rowOff>
    </xdr:from>
    <xdr:to>
      <xdr:col>5</xdr:col>
      <xdr:colOff>263520</xdr:colOff>
      <xdr:row>0</xdr:row>
      <xdr:rowOff>9720</xdr:rowOff>
    </xdr:to>
    <xdr:pic>
      <xdr:nvPicPr>
        <xdr:cNvPr id="0" name="Picture 1" descr=""/>
        <xdr:cNvPicPr/>
      </xdr:nvPicPr>
      <xdr:blipFill>
        <a:blip r:embed="rId1"/>
        <a:stretch/>
      </xdr:blipFill>
      <xdr:spPr>
        <a:xfrm>
          <a:off x="8808480" y="0"/>
          <a:ext cx="1813320" cy="9720"/>
        </a:xfrm>
        <a:prstGeom prst="rect">
          <a:avLst/>
        </a:prstGeom>
        <a:ln w="0">
          <a:noFill/>
        </a:ln>
      </xdr:spPr>
    </xdr:pic>
    <xdr:clientData/>
  </xdr:twoCellAnchor>
  <xdr:twoCellAnchor editAs="oneCell">
    <xdr:from>
      <xdr:col>2</xdr:col>
      <xdr:colOff>0</xdr:colOff>
      <xdr:row>182</xdr:row>
      <xdr:rowOff>0</xdr:rowOff>
    </xdr:from>
    <xdr:to>
      <xdr:col>2</xdr:col>
      <xdr:colOff>2392920</xdr:colOff>
      <xdr:row>182</xdr:row>
      <xdr:rowOff>9360</xdr:rowOff>
    </xdr:to>
    <xdr:pic>
      <xdr:nvPicPr>
        <xdr:cNvPr id="1" name="Picture 5" descr="b"/>
        <xdr:cNvPicPr/>
      </xdr:nvPicPr>
      <xdr:blipFill>
        <a:blip r:embed="rId2"/>
        <a:stretch/>
      </xdr:blipFill>
      <xdr:spPr>
        <a:xfrm>
          <a:off x="2233800" y="33204240"/>
          <a:ext cx="2392920" cy="9360"/>
        </a:xfrm>
        <a:prstGeom prst="rect">
          <a:avLst/>
        </a:prstGeom>
        <a:ln w="0">
          <a:noFill/>
        </a:ln>
      </xdr:spPr>
    </xdr:pic>
    <xdr:clientData/>
  </xdr:twoCellAnchor>
  <xdr:twoCellAnchor editAs="oneCell">
    <xdr:from>
      <xdr:col>2</xdr:col>
      <xdr:colOff>0</xdr:colOff>
      <xdr:row>185</xdr:row>
      <xdr:rowOff>0</xdr:rowOff>
    </xdr:from>
    <xdr:to>
      <xdr:col>2</xdr:col>
      <xdr:colOff>2392920</xdr:colOff>
      <xdr:row>185</xdr:row>
      <xdr:rowOff>9360</xdr:rowOff>
    </xdr:to>
    <xdr:pic>
      <xdr:nvPicPr>
        <xdr:cNvPr id="2" name="Picture 6" descr="b"/>
        <xdr:cNvPicPr/>
      </xdr:nvPicPr>
      <xdr:blipFill>
        <a:blip r:embed="rId3"/>
        <a:stretch/>
      </xdr:blipFill>
      <xdr:spPr>
        <a:xfrm>
          <a:off x="2233800" y="33689880"/>
          <a:ext cx="2392920" cy="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1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1" topLeftCell="BM1827" activePane="bottomLeft" state="frozen"/>
      <selection pane="topLeft" activeCell="A1" activeCellId="0" sqref="A1"/>
      <selection pane="bottomLeft" activeCell="C1846" activeCellId="0" sqref="C1846"/>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1" width="14.7"/>
    <col collapsed="false" customWidth="true" hidden="false" outlineLevel="0" max="3" min="3" style="2" width="92.7"/>
    <col collapsed="false" customWidth="true" hidden="false" outlineLevel="0" max="5" min="4" style="3" width="11.28"/>
    <col collapsed="false" customWidth="true" hidden="false" outlineLevel="0" max="6" min="6" style="4" width="24.56"/>
    <col collapsed="false" customWidth="true" hidden="false" outlineLevel="0" max="7" min="7" style="1" width="20.56"/>
    <col collapsed="false" customWidth="false" hidden="false" outlineLevel="0" max="257" min="8" style="1" width="9.14"/>
  </cols>
  <sheetData>
    <row r="1" s="5" customFormat="true" ht="18" hidden="false" customHeight="false" outlineLevel="0" collapsed="false">
      <c r="B1" s="6" t="s">
        <v>0</v>
      </c>
      <c r="C1" s="7"/>
      <c r="D1" s="8"/>
      <c r="E1" s="8"/>
      <c r="F1" s="9"/>
    </row>
    <row r="2" s="5" customFormat="true" ht="18" hidden="false" customHeight="false" outlineLevel="0" collapsed="false">
      <c r="B2" s="6"/>
      <c r="C2" s="10"/>
      <c r="F2" s="9"/>
    </row>
    <row r="3" s="5" customFormat="true" ht="15.75" hidden="false" customHeight="false" outlineLevel="0" collapsed="false">
      <c r="B3" s="11" t="s">
        <v>1</v>
      </c>
      <c r="C3" s="10"/>
      <c r="F3" s="9"/>
    </row>
    <row r="4" s="5" customFormat="true" ht="12.75" hidden="false" customHeight="false" outlineLevel="0" collapsed="false">
      <c r="B4" s="10"/>
      <c r="C4" s="10"/>
      <c r="F4" s="9"/>
    </row>
    <row r="5" s="5" customFormat="true" ht="12.75" hidden="false" customHeight="false" outlineLevel="0" collapsed="false">
      <c r="B5" s="12" t="s">
        <v>2</v>
      </c>
      <c r="C5" s="10"/>
      <c r="F5" s="9"/>
    </row>
    <row r="6" s="5" customFormat="true" ht="12.75" hidden="false" customHeight="false" outlineLevel="0" collapsed="false">
      <c r="B6" s="10"/>
      <c r="C6" s="10"/>
      <c r="F6" s="9"/>
    </row>
    <row r="7" s="5" customFormat="true" ht="12.75" hidden="false" customHeight="false" outlineLevel="0" collapsed="false">
      <c r="B7" s="13" t="s">
        <v>3</v>
      </c>
      <c r="C7" s="10"/>
      <c r="F7" s="9"/>
    </row>
    <row r="8" s="5" customFormat="true" ht="12.75" hidden="false" customHeight="false" outlineLevel="0" collapsed="false">
      <c r="B8" s="10"/>
      <c r="C8" s="10"/>
      <c r="F8" s="9" t="s">
        <v>4</v>
      </c>
      <c r="G8" s="5" t="s">
        <v>5</v>
      </c>
    </row>
    <row r="9" s="5" customFormat="true" ht="25.5" hidden="false" customHeight="false" outlineLevel="0" collapsed="false">
      <c r="B9" s="14" t="s">
        <v>6</v>
      </c>
      <c r="C9" s="14" t="s">
        <v>7</v>
      </c>
      <c r="D9" s="15"/>
      <c r="E9" s="15"/>
      <c r="F9" s="9"/>
    </row>
    <row r="10" s="5" customFormat="true" ht="12.75" hidden="false" customHeight="false" outlineLevel="0" collapsed="false">
      <c r="A10" s="5" t="s">
        <v>8</v>
      </c>
      <c r="B10" s="16" t="s">
        <v>9</v>
      </c>
      <c r="C10" s="16" t="s">
        <v>10</v>
      </c>
      <c r="D10" s="3" t="n">
        <v>2800</v>
      </c>
      <c r="E10" s="3" t="n">
        <f aca="false">D10*0.98</f>
        <v>2744</v>
      </c>
      <c r="F10" s="9" t="s">
        <v>11</v>
      </c>
      <c r="G10" s="9"/>
    </row>
    <row r="11" s="5" customFormat="true" ht="12.75" hidden="false" customHeight="false" outlineLevel="0" collapsed="false">
      <c r="A11" s="5" t="s">
        <v>8</v>
      </c>
      <c r="B11" s="17" t="s">
        <v>12</v>
      </c>
      <c r="C11" s="17" t="s">
        <v>13</v>
      </c>
      <c r="D11" s="18" t="n">
        <v>4008</v>
      </c>
      <c r="E11" s="3" t="n">
        <f aca="false">D11*0.98</f>
        <v>3927.84</v>
      </c>
      <c r="F11" s="9" t="s">
        <v>11</v>
      </c>
    </row>
    <row r="12" s="5" customFormat="true" ht="12.75" hidden="false" customHeight="false" outlineLevel="0" collapsed="false">
      <c r="A12" s="5" t="s">
        <v>8</v>
      </c>
      <c r="B12" s="17" t="s">
        <v>14</v>
      </c>
      <c r="C12" s="17" t="s">
        <v>15</v>
      </c>
      <c r="D12" s="18" t="n">
        <v>4733</v>
      </c>
      <c r="E12" s="3" t="n">
        <f aca="false">D12*0.98</f>
        <v>4638.34</v>
      </c>
      <c r="F12" s="9" t="s">
        <v>11</v>
      </c>
    </row>
    <row r="13" s="5" customFormat="true" ht="12.75" hidden="false" customHeight="false" outlineLevel="0" collapsed="false">
      <c r="A13" s="5" t="s">
        <v>8</v>
      </c>
      <c r="B13" s="17" t="s">
        <v>16</v>
      </c>
      <c r="C13" s="17" t="s">
        <v>17</v>
      </c>
      <c r="D13" s="18" t="n">
        <v>5200</v>
      </c>
      <c r="E13" s="3" t="n">
        <f aca="false">D13*0.98</f>
        <v>5096</v>
      </c>
      <c r="F13" s="9" t="s">
        <v>11</v>
      </c>
    </row>
    <row r="14" s="5" customFormat="true" ht="12.75" hidden="false" customHeight="false" outlineLevel="0" collapsed="false">
      <c r="A14" s="5" t="s">
        <v>8</v>
      </c>
      <c r="B14" s="17" t="s">
        <v>18</v>
      </c>
      <c r="C14" s="17" t="s">
        <v>19</v>
      </c>
      <c r="D14" s="18" t="n">
        <v>5915</v>
      </c>
      <c r="E14" s="3" t="n">
        <f aca="false">D14*0.98</f>
        <v>5796.7</v>
      </c>
      <c r="F14" s="9" t="s">
        <v>11</v>
      </c>
    </row>
    <row r="15" s="5" customFormat="true" ht="12.75" hidden="false" customHeight="false" outlineLevel="0" collapsed="false">
      <c r="A15" s="5" t="s">
        <v>8</v>
      </c>
      <c r="B15" s="17" t="s">
        <v>20</v>
      </c>
      <c r="C15" s="19" t="s">
        <v>21</v>
      </c>
      <c r="D15" s="18" t="n">
        <v>8280</v>
      </c>
      <c r="E15" s="3" t="n">
        <f aca="false">D15*0.98</f>
        <v>8114.4</v>
      </c>
      <c r="F15" s="9" t="s">
        <v>11</v>
      </c>
    </row>
    <row r="16" s="5" customFormat="true" ht="12.75" hidden="false" customHeight="false" outlineLevel="0" collapsed="false">
      <c r="B16" s="13" t="s">
        <v>22</v>
      </c>
      <c r="C16" s="10"/>
      <c r="D16" s="18"/>
      <c r="E16" s="3"/>
      <c r="F16" s="9"/>
    </row>
    <row r="17" s="5" customFormat="true" ht="12.75" hidden="false" customHeight="false" outlineLevel="0" collapsed="false">
      <c r="B17" s="10"/>
      <c r="C17" s="10"/>
      <c r="D17" s="18"/>
      <c r="E17" s="3"/>
      <c r="F17" s="9"/>
    </row>
    <row r="18" s="5" customFormat="true" ht="25.5" hidden="false" customHeight="false" outlineLevel="0" collapsed="false">
      <c r="B18" s="14" t="s">
        <v>6</v>
      </c>
      <c r="C18" s="14" t="s">
        <v>7</v>
      </c>
      <c r="D18" s="18"/>
      <c r="E18" s="3"/>
      <c r="F18" s="9"/>
    </row>
    <row r="19" s="5" customFormat="true" ht="12.75" hidden="false" customHeight="false" outlineLevel="0" collapsed="false">
      <c r="A19" s="5" t="s">
        <v>8</v>
      </c>
      <c r="B19" s="16" t="s">
        <v>23</v>
      </c>
      <c r="C19" s="16" t="s">
        <v>24</v>
      </c>
      <c r="D19" s="20" t="n">
        <v>7000</v>
      </c>
      <c r="E19" s="3" t="n">
        <f aca="false">D19*0.98</f>
        <v>6860</v>
      </c>
      <c r="F19" s="9" t="s">
        <v>11</v>
      </c>
      <c r="G19" s="9"/>
    </row>
    <row r="20" s="5" customFormat="true" ht="12.75" hidden="false" customHeight="false" outlineLevel="0" collapsed="false">
      <c r="A20" s="5" t="s">
        <v>8</v>
      </c>
      <c r="B20" s="16" t="s">
        <v>25</v>
      </c>
      <c r="C20" s="16" t="s">
        <v>26</v>
      </c>
      <c r="D20" s="3" t="n">
        <v>7905</v>
      </c>
      <c r="E20" s="3" t="n">
        <f aca="false">D20*0.98</f>
        <v>7746.9</v>
      </c>
      <c r="F20" s="9" t="s">
        <v>11</v>
      </c>
      <c r="G20" s="9"/>
    </row>
    <row r="21" s="5" customFormat="true" ht="12.75" hidden="false" customHeight="false" outlineLevel="0" collapsed="false">
      <c r="A21" s="5" t="s">
        <v>8</v>
      </c>
      <c r="B21" s="16" t="s">
        <v>27</v>
      </c>
      <c r="C21" s="16" t="s">
        <v>28</v>
      </c>
      <c r="D21" s="18" t="n">
        <v>338</v>
      </c>
      <c r="E21" s="3" t="n">
        <f aca="false">D21*0.98</f>
        <v>331.24</v>
      </c>
      <c r="F21" s="9" t="s">
        <v>11</v>
      </c>
      <c r="G21" s="9"/>
    </row>
    <row r="22" s="5" customFormat="true" ht="12.75" hidden="false" customHeight="false" outlineLevel="0" collapsed="false">
      <c r="A22" s="5" t="s">
        <v>8</v>
      </c>
      <c r="B22" s="16" t="s">
        <v>29</v>
      </c>
      <c r="C22" s="16" t="s">
        <v>30</v>
      </c>
      <c r="D22" s="3" t="n">
        <v>8090</v>
      </c>
      <c r="E22" s="3" t="n">
        <f aca="false">D22*0.98</f>
        <v>7928.2</v>
      </c>
      <c r="F22" s="9" t="s">
        <v>11</v>
      </c>
      <c r="G22" s="9"/>
    </row>
    <row r="23" s="5" customFormat="true" ht="12.75" hidden="false" customHeight="false" outlineLevel="0" collapsed="false">
      <c r="A23" s="5" t="s">
        <v>8</v>
      </c>
      <c r="B23" s="17" t="s">
        <v>31</v>
      </c>
      <c r="C23" s="21" t="s">
        <v>32</v>
      </c>
      <c r="D23" s="22" t="n">
        <v>10028</v>
      </c>
      <c r="E23" s="3" t="n">
        <f aca="false">D23*0.98</f>
        <v>9827.44</v>
      </c>
      <c r="F23" s="9" t="s">
        <v>11</v>
      </c>
    </row>
    <row r="24" s="5" customFormat="true" ht="12.75" hidden="false" customHeight="false" outlineLevel="0" collapsed="false">
      <c r="A24" s="5" t="s">
        <v>8</v>
      </c>
      <c r="B24" s="17" t="s">
        <v>33</v>
      </c>
      <c r="C24" s="21" t="s">
        <v>34</v>
      </c>
      <c r="D24" s="22" t="n">
        <v>9565</v>
      </c>
      <c r="E24" s="3" t="n">
        <f aca="false">D24*0.98</f>
        <v>9373.7</v>
      </c>
      <c r="F24" s="9" t="s">
        <v>11</v>
      </c>
    </row>
    <row r="25" s="5" customFormat="true" ht="12.75" hidden="false" customHeight="false" outlineLevel="0" collapsed="false">
      <c r="A25" s="5" t="s">
        <v>8</v>
      </c>
      <c r="B25" s="17" t="s">
        <v>27</v>
      </c>
      <c r="C25" s="21" t="s">
        <v>35</v>
      </c>
      <c r="D25" s="22" t="n">
        <v>338</v>
      </c>
      <c r="E25" s="3" t="n">
        <f aca="false">D25*0.98</f>
        <v>331.24</v>
      </c>
      <c r="F25" s="9" t="s">
        <v>11</v>
      </c>
    </row>
    <row r="26" s="5" customFormat="true" ht="12.75" hidden="false" customHeight="false" outlineLevel="0" collapsed="false">
      <c r="B26" s="17"/>
      <c r="C26" s="21"/>
      <c r="D26" s="22"/>
      <c r="E26" s="3"/>
      <c r="F26" s="9"/>
    </row>
    <row r="27" s="5" customFormat="true" ht="12.75" hidden="false" customHeight="false" outlineLevel="0" collapsed="false">
      <c r="B27" s="13" t="s">
        <v>36</v>
      </c>
      <c r="C27" s="10"/>
      <c r="D27" s="18"/>
      <c r="E27" s="3"/>
      <c r="F27" s="9"/>
    </row>
    <row r="28" s="5" customFormat="true" ht="12.75" hidden="false" customHeight="false" outlineLevel="0" collapsed="false">
      <c r="B28" s="10"/>
      <c r="C28" s="10"/>
      <c r="D28" s="18"/>
      <c r="E28" s="3"/>
      <c r="F28" s="9"/>
    </row>
    <row r="29" s="5" customFormat="true" ht="25.5" hidden="false" customHeight="false" outlineLevel="0" collapsed="false">
      <c r="B29" s="14" t="s">
        <v>6</v>
      </c>
      <c r="C29" s="14" t="s">
        <v>7</v>
      </c>
      <c r="D29" s="18"/>
      <c r="E29" s="3"/>
      <c r="F29" s="9"/>
    </row>
    <row r="30" s="5" customFormat="true" ht="12.75" hidden="false" customHeight="false" outlineLevel="0" collapsed="false">
      <c r="A30" s="5" t="s">
        <v>8</v>
      </c>
      <c r="B30" s="17" t="s">
        <v>37</v>
      </c>
      <c r="C30" s="17" t="s">
        <v>38</v>
      </c>
      <c r="D30" s="22" t="n">
        <v>9300</v>
      </c>
      <c r="E30" s="3" t="n">
        <f aca="false">D30*0.98</f>
        <v>9114</v>
      </c>
      <c r="F30" s="9" t="s">
        <v>11</v>
      </c>
      <c r="G30" s="9"/>
    </row>
    <row r="31" s="5" customFormat="true" ht="12.75" hidden="false" customHeight="false" outlineLevel="0" collapsed="false">
      <c r="A31" s="5" t="s">
        <v>8</v>
      </c>
      <c r="B31" s="17" t="s">
        <v>39</v>
      </c>
      <c r="C31" s="17" t="s">
        <v>40</v>
      </c>
      <c r="D31" s="22" t="n">
        <v>11325</v>
      </c>
      <c r="E31" s="3" t="n">
        <f aca="false">D31*0.98</f>
        <v>11098.5</v>
      </c>
      <c r="F31" s="9" t="s">
        <v>11</v>
      </c>
      <c r="G31" s="9"/>
    </row>
    <row r="32" s="5" customFormat="true" ht="12.75" hidden="false" customHeight="false" outlineLevel="0" collapsed="false">
      <c r="A32" s="5" t="s">
        <v>8</v>
      </c>
      <c r="B32" s="17" t="s">
        <v>41</v>
      </c>
      <c r="C32" s="23" t="s">
        <v>42</v>
      </c>
      <c r="D32" s="22" t="n">
        <v>13500</v>
      </c>
      <c r="E32" s="3" t="n">
        <f aca="false">D32*0.98</f>
        <v>13230</v>
      </c>
      <c r="F32" s="9" t="s">
        <v>11</v>
      </c>
      <c r="G32" s="9"/>
    </row>
    <row r="33" s="5" customFormat="true" ht="12.75" hidden="false" customHeight="false" outlineLevel="0" collapsed="false">
      <c r="A33" s="5" t="s">
        <v>8</v>
      </c>
      <c r="B33" s="17" t="s">
        <v>43</v>
      </c>
      <c r="C33" s="17" t="s">
        <v>44</v>
      </c>
      <c r="D33" s="22" t="n">
        <v>16050</v>
      </c>
      <c r="E33" s="3" t="n">
        <f aca="false">D33*0.98</f>
        <v>15729</v>
      </c>
      <c r="F33" s="9" t="s">
        <v>11</v>
      </c>
      <c r="G33" s="9"/>
    </row>
    <row r="34" s="5" customFormat="true" ht="12.75" hidden="false" customHeight="false" outlineLevel="0" collapsed="false">
      <c r="A34" s="5" t="s">
        <v>8</v>
      </c>
      <c r="B34" s="17" t="s">
        <v>45</v>
      </c>
      <c r="C34" s="17" t="s">
        <v>46</v>
      </c>
      <c r="D34" s="22" t="n">
        <v>12870</v>
      </c>
      <c r="E34" s="3" t="n">
        <f aca="false">D34*0.98</f>
        <v>12612.6</v>
      </c>
      <c r="F34" s="9" t="s">
        <v>11</v>
      </c>
    </row>
    <row r="35" s="5" customFormat="true" ht="12.75" hidden="false" customHeight="false" outlineLevel="0" collapsed="false">
      <c r="A35" s="5" t="s">
        <v>8</v>
      </c>
      <c r="B35" s="17" t="s">
        <v>47</v>
      </c>
      <c r="C35" s="17" t="s">
        <v>48</v>
      </c>
      <c r="D35" s="22" t="n">
        <v>15340</v>
      </c>
      <c r="E35" s="3" t="n">
        <f aca="false">D35*0.98</f>
        <v>15033.2</v>
      </c>
      <c r="F35" s="9" t="s">
        <v>11</v>
      </c>
    </row>
    <row r="36" s="5" customFormat="true" ht="12.75" hidden="false" customHeight="false" outlineLevel="0" collapsed="false">
      <c r="B36" s="10"/>
      <c r="C36" s="10"/>
      <c r="D36" s="18"/>
      <c r="E36" s="3"/>
      <c r="F36" s="9"/>
    </row>
    <row r="37" s="5" customFormat="true" ht="12.75" hidden="false" customHeight="false" outlineLevel="0" collapsed="false">
      <c r="B37" s="12" t="s">
        <v>49</v>
      </c>
      <c r="C37" s="10"/>
      <c r="D37" s="18"/>
      <c r="E37" s="3"/>
      <c r="F37" s="9"/>
    </row>
    <row r="38" s="5" customFormat="true" ht="12.75" hidden="false" customHeight="false" outlineLevel="0" collapsed="false">
      <c r="B38" s="10"/>
      <c r="C38" s="10"/>
      <c r="D38" s="18"/>
      <c r="E38" s="3"/>
      <c r="F38" s="9"/>
    </row>
    <row r="39" s="5" customFormat="true" ht="25.5" hidden="false" customHeight="false" outlineLevel="0" collapsed="false">
      <c r="B39" s="14" t="s">
        <v>6</v>
      </c>
      <c r="C39" s="14" t="s">
        <v>7</v>
      </c>
      <c r="D39" s="18"/>
      <c r="E39" s="3"/>
      <c r="F39" s="9"/>
    </row>
    <row r="40" s="5" customFormat="true" ht="12.75" hidden="false" customHeight="false" outlineLevel="0" collapsed="false">
      <c r="A40" s="5" t="s">
        <v>8</v>
      </c>
      <c r="B40" s="16" t="s">
        <v>50</v>
      </c>
      <c r="C40" s="16" t="s">
        <v>51</v>
      </c>
      <c r="D40" s="22" t="n">
        <v>1223</v>
      </c>
      <c r="E40" s="3" t="n">
        <f aca="false">D40*0.98</f>
        <v>1198.54</v>
      </c>
      <c r="F40" s="10" t="s">
        <v>11</v>
      </c>
    </row>
    <row r="41" s="5" customFormat="true" ht="12.75" hidden="false" customHeight="false" outlineLevel="0" collapsed="false">
      <c r="A41" s="5" t="s">
        <v>8</v>
      </c>
      <c r="B41" s="16" t="s">
        <v>52</v>
      </c>
      <c r="C41" s="16" t="s">
        <v>53</v>
      </c>
      <c r="D41" s="22" t="n">
        <v>2479</v>
      </c>
      <c r="E41" s="3" t="n">
        <f aca="false">D41*0.98</f>
        <v>2429.42</v>
      </c>
      <c r="F41" s="10" t="s">
        <v>11</v>
      </c>
    </row>
    <row r="42" s="5" customFormat="true" ht="12.75" hidden="false" customHeight="false" outlineLevel="0" collapsed="false">
      <c r="A42" s="5" t="s">
        <v>8</v>
      </c>
      <c r="B42" s="16" t="s">
        <v>54</v>
      </c>
      <c r="C42" s="16" t="s">
        <v>55</v>
      </c>
      <c r="D42" s="22" t="n">
        <v>2789</v>
      </c>
      <c r="E42" s="3" t="n">
        <f aca="false">D42*0.98</f>
        <v>2733.22</v>
      </c>
      <c r="F42" s="10" t="s">
        <v>11</v>
      </c>
    </row>
    <row r="43" s="5" customFormat="true" ht="12.75" hidden="false" customHeight="false" outlineLevel="0" collapsed="false">
      <c r="A43" s="5" t="s">
        <v>8</v>
      </c>
      <c r="B43" s="16" t="s">
        <v>56</v>
      </c>
      <c r="C43" s="16" t="s">
        <v>57</v>
      </c>
      <c r="D43" s="22" t="n">
        <v>2885</v>
      </c>
      <c r="E43" s="3" t="n">
        <f aca="false">D43*0.98</f>
        <v>2827.3</v>
      </c>
      <c r="F43" s="10" t="s">
        <v>11</v>
      </c>
    </row>
    <row r="44" s="5" customFormat="true" ht="12.75" hidden="false" customHeight="false" outlineLevel="0" collapsed="false">
      <c r="A44" s="5" t="s">
        <v>8</v>
      </c>
      <c r="B44" s="17" t="s">
        <v>58</v>
      </c>
      <c r="C44" s="17" t="s">
        <v>59</v>
      </c>
      <c r="D44" s="22" t="n">
        <v>3220</v>
      </c>
      <c r="E44" s="3" t="n">
        <f aca="false">D44*0.98</f>
        <v>3155.6</v>
      </c>
      <c r="F44" s="10" t="s">
        <v>11</v>
      </c>
    </row>
    <row r="45" s="5" customFormat="true" ht="12.75" hidden="false" customHeight="false" outlineLevel="0" collapsed="false">
      <c r="A45" s="5" t="s">
        <v>8</v>
      </c>
      <c r="B45" s="17" t="s">
        <v>60</v>
      </c>
      <c r="C45" s="17" t="s">
        <v>61</v>
      </c>
      <c r="D45" s="22" t="n">
        <v>3596</v>
      </c>
      <c r="E45" s="3" t="n">
        <f aca="false">D45*0.98</f>
        <v>3524.08</v>
      </c>
      <c r="F45" s="10" t="s">
        <v>11</v>
      </c>
    </row>
    <row r="46" s="5" customFormat="true" ht="12.75" hidden="false" customHeight="false" outlineLevel="0" collapsed="false">
      <c r="A46" s="5" t="s">
        <v>8</v>
      </c>
      <c r="B46" s="17" t="s">
        <v>62</v>
      </c>
      <c r="C46" s="17" t="s">
        <v>63</v>
      </c>
      <c r="D46" s="22" t="n">
        <v>4361</v>
      </c>
      <c r="E46" s="3" t="n">
        <f aca="false">D46*0.98</f>
        <v>4273.78</v>
      </c>
      <c r="F46" s="10" t="s">
        <v>11</v>
      </c>
    </row>
    <row r="47" s="5" customFormat="true" ht="12.75" hidden="false" customHeight="false" outlineLevel="0" collapsed="false">
      <c r="A47" s="5" t="s">
        <v>8</v>
      </c>
      <c r="B47" s="17" t="s">
        <v>64</v>
      </c>
      <c r="C47" s="17" t="s">
        <v>65</v>
      </c>
      <c r="D47" s="22" t="n">
        <v>5081</v>
      </c>
      <c r="E47" s="3" t="n">
        <f aca="false">D47*0.98</f>
        <v>4979.38</v>
      </c>
      <c r="F47" s="10" t="s">
        <v>11</v>
      </c>
    </row>
    <row r="48" s="5" customFormat="true" ht="12.75" hidden="false" customHeight="false" outlineLevel="0" collapsed="false">
      <c r="A48" s="5" t="s">
        <v>8</v>
      </c>
      <c r="B48" s="17" t="s">
        <v>66</v>
      </c>
      <c r="C48" s="17" t="s">
        <v>67</v>
      </c>
      <c r="D48" s="22" t="n">
        <v>6105</v>
      </c>
      <c r="E48" s="3" t="n">
        <f aca="false">D48*0.98</f>
        <v>5982.9</v>
      </c>
      <c r="F48" s="10" t="s">
        <v>11</v>
      </c>
    </row>
    <row r="49" s="5" customFormat="true" ht="12.75" hidden="false" customHeight="false" outlineLevel="0" collapsed="false">
      <c r="A49" s="5" t="s">
        <v>8</v>
      </c>
      <c r="B49" s="17" t="s">
        <v>68</v>
      </c>
      <c r="C49" s="17" t="s">
        <v>69</v>
      </c>
      <c r="D49" s="22" t="n">
        <v>3820</v>
      </c>
      <c r="E49" s="3" t="n">
        <f aca="false">D49*0.98</f>
        <v>3743.6</v>
      </c>
      <c r="F49" s="10" t="s">
        <v>11</v>
      </c>
    </row>
    <row r="50" s="5" customFormat="true" ht="12.75" hidden="false" customHeight="false" outlineLevel="0" collapsed="false">
      <c r="A50" s="5" t="s">
        <v>8</v>
      </c>
      <c r="B50" s="17" t="s">
        <v>70</v>
      </c>
      <c r="C50" s="17" t="s">
        <v>71</v>
      </c>
      <c r="D50" s="22" t="n">
        <v>7158</v>
      </c>
      <c r="E50" s="3" t="n">
        <f aca="false">D50*0.98</f>
        <v>7014.84</v>
      </c>
      <c r="F50" s="10" t="s">
        <v>11</v>
      </c>
    </row>
    <row r="51" s="5" customFormat="true" ht="12.75" hidden="false" customHeight="false" outlineLevel="0" collapsed="false">
      <c r="A51" s="5" t="s">
        <v>8</v>
      </c>
      <c r="B51" s="17" t="s">
        <v>72</v>
      </c>
      <c r="C51" s="17" t="s">
        <v>73</v>
      </c>
      <c r="D51" s="22" t="n">
        <v>8370</v>
      </c>
      <c r="E51" s="3" t="n">
        <f aca="false">D51*0.98</f>
        <v>8202.6</v>
      </c>
      <c r="F51" s="10" t="s">
        <v>11</v>
      </c>
    </row>
    <row r="52" s="5" customFormat="true" ht="12.75" hidden="false" customHeight="false" outlineLevel="0" collapsed="false">
      <c r="A52" s="5" t="s">
        <v>8</v>
      </c>
      <c r="B52" s="17" t="s">
        <v>74</v>
      </c>
      <c r="C52" s="17" t="s">
        <v>75</v>
      </c>
      <c r="D52" s="22" t="n">
        <v>10458</v>
      </c>
      <c r="E52" s="3" t="n">
        <f aca="false">D52*0.98</f>
        <v>10248.84</v>
      </c>
      <c r="F52" s="10" t="s">
        <v>11</v>
      </c>
    </row>
    <row r="53" s="5" customFormat="true" ht="12.75" hidden="false" customHeight="false" outlineLevel="0" collapsed="false">
      <c r="A53" s="5" t="s">
        <v>8</v>
      </c>
      <c r="B53" s="17" t="s">
        <v>76</v>
      </c>
      <c r="C53" s="17" t="s">
        <v>77</v>
      </c>
      <c r="D53" s="22" t="n">
        <v>13073</v>
      </c>
      <c r="E53" s="3" t="n">
        <f aca="false">D53*0.98</f>
        <v>12811.54</v>
      </c>
      <c r="F53" s="10" t="s">
        <v>11</v>
      </c>
    </row>
    <row r="54" s="5" customFormat="true" ht="12.75" hidden="false" customHeight="false" outlineLevel="0" collapsed="false">
      <c r="A54" s="5" t="s">
        <v>8</v>
      </c>
      <c r="B54" s="17" t="s">
        <v>78</v>
      </c>
      <c r="C54" s="17" t="s">
        <v>79</v>
      </c>
      <c r="D54" s="22" t="n">
        <v>5021</v>
      </c>
      <c r="E54" s="3" t="n">
        <f aca="false">D54*0.98</f>
        <v>4920.58</v>
      </c>
      <c r="F54" s="10" t="s">
        <v>11</v>
      </c>
    </row>
    <row r="55" s="5" customFormat="true" ht="12.75" hidden="false" customHeight="false" outlineLevel="0" collapsed="false">
      <c r="A55" s="5" t="s">
        <v>8</v>
      </c>
      <c r="B55" s="17" t="s">
        <v>80</v>
      </c>
      <c r="C55" s="17" t="s">
        <v>81</v>
      </c>
      <c r="D55" s="22" t="n">
        <v>9820</v>
      </c>
      <c r="E55" s="3" t="n">
        <f aca="false">D55*0.98</f>
        <v>9623.6</v>
      </c>
      <c r="F55" s="10" t="s">
        <v>11</v>
      </c>
    </row>
    <row r="56" s="5" customFormat="true" ht="12.75" hidden="false" customHeight="false" outlineLevel="0" collapsed="false">
      <c r="A56" s="5" t="s">
        <v>8</v>
      </c>
      <c r="B56" s="17" t="s">
        <v>82</v>
      </c>
      <c r="C56" s="17" t="s">
        <v>83</v>
      </c>
      <c r="D56" s="22" t="n">
        <v>2999</v>
      </c>
      <c r="E56" s="3" t="n">
        <f aca="false">D56*0.98</f>
        <v>2939.02</v>
      </c>
      <c r="F56" s="10" t="s">
        <v>11</v>
      </c>
    </row>
    <row r="57" s="5" customFormat="true" ht="12.75" hidden="false" customHeight="false" outlineLevel="0" collapsed="false">
      <c r="A57" s="5" t="s">
        <v>8</v>
      </c>
      <c r="B57" s="17" t="s">
        <v>84</v>
      </c>
      <c r="C57" s="17" t="s">
        <v>85</v>
      </c>
      <c r="D57" s="22" t="n">
        <v>9380</v>
      </c>
      <c r="E57" s="3" t="n">
        <f aca="false">D57*0.98</f>
        <v>9192.4</v>
      </c>
      <c r="F57" s="10" t="s">
        <v>11</v>
      </c>
    </row>
    <row r="58" s="5" customFormat="true" ht="12.75" hidden="false" customHeight="false" outlineLevel="0" collapsed="false">
      <c r="A58" s="5" t="s">
        <v>8</v>
      </c>
      <c r="B58" s="17" t="s">
        <v>86</v>
      </c>
      <c r="C58" s="17" t="s">
        <v>87</v>
      </c>
      <c r="D58" s="22" t="n">
        <v>12439</v>
      </c>
      <c r="E58" s="3" t="n">
        <f aca="false">D58*0.98</f>
        <v>12190.22</v>
      </c>
      <c r="F58" s="10" t="s">
        <v>11</v>
      </c>
    </row>
    <row r="59" s="5" customFormat="true" ht="12.75" hidden="false" customHeight="false" outlineLevel="0" collapsed="false">
      <c r="A59" s="5" t="s">
        <v>8</v>
      </c>
      <c r="B59" s="17" t="s">
        <v>88</v>
      </c>
      <c r="C59" s="17" t="s">
        <v>89</v>
      </c>
      <c r="D59" s="22" t="n">
        <v>10190</v>
      </c>
      <c r="E59" s="3" t="n">
        <f aca="false">D59*0.98</f>
        <v>9986.2</v>
      </c>
      <c r="F59" s="10" t="s">
        <v>11</v>
      </c>
    </row>
    <row r="60" s="5" customFormat="true" ht="12.75" hidden="false" customHeight="false" outlineLevel="0" collapsed="false">
      <c r="A60" s="5" t="s">
        <v>8</v>
      </c>
      <c r="B60" s="17" t="s">
        <v>90</v>
      </c>
      <c r="C60" s="17" t="s">
        <v>91</v>
      </c>
      <c r="D60" s="22" t="n">
        <v>14300</v>
      </c>
      <c r="E60" s="3" t="n">
        <f aca="false">D60*0.98</f>
        <v>14014</v>
      </c>
      <c r="F60" s="10" t="s">
        <v>11</v>
      </c>
    </row>
    <row r="61" s="5" customFormat="true" ht="12.75" hidden="false" customHeight="false" outlineLevel="0" collapsed="false">
      <c r="A61" s="5" t="s">
        <v>8</v>
      </c>
      <c r="B61" s="17" t="s">
        <v>92</v>
      </c>
      <c r="C61" s="17" t="s">
        <v>93</v>
      </c>
      <c r="D61" s="22" t="n">
        <v>6089</v>
      </c>
      <c r="E61" s="3" t="n">
        <f aca="false">D61*0.98</f>
        <v>5967.22</v>
      </c>
      <c r="F61" s="10" t="s">
        <v>11</v>
      </c>
    </row>
    <row r="62" s="5" customFormat="true" ht="12.75" hidden="false" customHeight="false" outlineLevel="0" collapsed="false">
      <c r="A62" s="5" t="s">
        <v>8</v>
      </c>
      <c r="B62" s="17" t="s">
        <v>94</v>
      </c>
      <c r="C62" s="17" t="s">
        <v>95</v>
      </c>
      <c r="D62" s="22" t="n">
        <v>8031</v>
      </c>
      <c r="E62" s="3" t="n">
        <f aca="false">D62*0.98</f>
        <v>7870.38</v>
      </c>
      <c r="F62" s="10" t="s">
        <v>11</v>
      </c>
    </row>
    <row r="63" s="5" customFormat="true" ht="12.75" hidden="false" customHeight="false" outlineLevel="0" collapsed="false">
      <c r="A63" s="5" t="s">
        <v>8</v>
      </c>
      <c r="B63" s="17" t="s">
        <v>96</v>
      </c>
      <c r="C63" s="17" t="s">
        <v>97</v>
      </c>
      <c r="D63" s="22" t="n">
        <v>13194</v>
      </c>
      <c r="E63" s="3" t="n">
        <f aca="false">D63*0.98</f>
        <v>12930.12</v>
      </c>
      <c r="F63" s="10" t="s">
        <v>11</v>
      </c>
    </row>
    <row r="64" s="5" customFormat="true" ht="12.75" hidden="false" customHeight="false" outlineLevel="0" collapsed="false">
      <c r="A64" s="5" t="s">
        <v>8</v>
      </c>
      <c r="B64" s="17" t="s">
        <v>98</v>
      </c>
      <c r="C64" s="17" t="s">
        <v>99</v>
      </c>
      <c r="D64" s="22" t="n">
        <v>17282</v>
      </c>
      <c r="E64" s="3" t="n">
        <f aca="false">D64*0.98</f>
        <v>16936.36</v>
      </c>
      <c r="F64" s="10" t="s">
        <v>11</v>
      </c>
    </row>
    <row r="65" s="5" customFormat="true" ht="12.75" hidden="false" customHeight="false" outlineLevel="0" collapsed="false">
      <c r="A65" s="5" t="s">
        <v>8</v>
      </c>
      <c r="B65" s="17" t="s">
        <v>100</v>
      </c>
      <c r="C65" s="17" t="s">
        <v>101</v>
      </c>
      <c r="D65" s="22" t="n">
        <v>11990</v>
      </c>
      <c r="E65" s="3" t="n">
        <f aca="false">D65*0.98</f>
        <v>11750.2</v>
      </c>
      <c r="F65" s="10" t="s">
        <v>11</v>
      </c>
    </row>
    <row r="66" s="5" customFormat="true" ht="12.75" hidden="false" customHeight="false" outlineLevel="0" collapsed="false">
      <c r="A66" s="5" t="s">
        <v>8</v>
      </c>
      <c r="B66" s="17" t="s">
        <v>102</v>
      </c>
      <c r="C66" s="17" t="s">
        <v>103</v>
      </c>
      <c r="D66" s="22" t="n">
        <v>15385</v>
      </c>
      <c r="E66" s="3" t="n">
        <f aca="false">D66*0.98</f>
        <v>15077.3</v>
      </c>
      <c r="F66" s="10" t="s">
        <v>11</v>
      </c>
    </row>
    <row r="67" s="5" customFormat="true" ht="12.75" hidden="false" customHeight="false" outlineLevel="0" collapsed="false">
      <c r="A67" s="5" t="s">
        <v>8</v>
      </c>
      <c r="B67" s="17" t="s">
        <v>104</v>
      </c>
      <c r="C67" s="17" t="s">
        <v>105</v>
      </c>
      <c r="D67" s="22" t="n">
        <v>12350</v>
      </c>
      <c r="E67" s="3" t="n">
        <f aca="false">D67*0.98</f>
        <v>12103</v>
      </c>
      <c r="F67" s="10" t="s">
        <v>11</v>
      </c>
    </row>
    <row r="68" s="5" customFormat="true" ht="12.75" hidden="false" customHeight="false" outlineLevel="0" collapsed="false">
      <c r="A68" s="5" t="s">
        <v>8</v>
      </c>
      <c r="B68" s="17" t="s">
        <v>106</v>
      </c>
      <c r="C68" s="17" t="s">
        <v>107</v>
      </c>
      <c r="D68" s="22" t="n">
        <v>26200</v>
      </c>
      <c r="E68" s="3" t="n">
        <f aca="false">D68*0.98</f>
        <v>25676</v>
      </c>
      <c r="F68" s="10" t="s">
        <v>11</v>
      </c>
    </row>
    <row r="69" s="5" customFormat="true" ht="12.75" hidden="false" customHeight="false" outlineLevel="0" collapsed="false">
      <c r="A69" s="5" t="s">
        <v>8</v>
      </c>
      <c r="B69" s="17" t="s">
        <v>108</v>
      </c>
      <c r="C69" s="17" t="s">
        <v>109</v>
      </c>
      <c r="D69" s="22" t="n">
        <v>65385</v>
      </c>
      <c r="E69" s="3" t="n">
        <f aca="false">D69*0.98</f>
        <v>64077.3</v>
      </c>
      <c r="F69" s="10" t="s">
        <v>11</v>
      </c>
    </row>
    <row r="70" s="5" customFormat="true" ht="12.75" hidden="false" customHeight="false" outlineLevel="0" collapsed="false">
      <c r="A70" s="5" t="s">
        <v>8</v>
      </c>
      <c r="B70" s="17" t="s">
        <v>110</v>
      </c>
      <c r="C70" s="17" t="s">
        <v>111</v>
      </c>
      <c r="D70" s="22" t="n">
        <v>19292</v>
      </c>
      <c r="E70" s="3" t="n">
        <f aca="false">D70*0.98</f>
        <v>18906.16</v>
      </c>
      <c r="F70" s="10" t="s">
        <v>11</v>
      </c>
    </row>
    <row r="71" s="5" customFormat="true" ht="12.75" hidden="false" customHeight="false" outlineLevel="0" collapsed="false">
      <c r="B71" s="17"/>
      <c r="C71" s="17"/>
      <c r="D71" s="22"/>
      <c r="E71" s="3"/>
      <c r="F71" s="10"/>
    </row>
    <row r="72" s="5" customFormat="true" ht="12.75" hidden="false" customHeight="false" outlineLevel="0" collapsed="false">
      <c r="B72" s="13" t="s">
        <v>112</v>
      </c>
      <c r="C72" s="10"/>
      <c r="D72" s="18"/>
      <c r="E72" s="3"/>
      <c r="F72" s="9"/>
    </row>
    <row r="73" s="5" customFormat="true" ht="12.75" hidden="false" customHeight="false" outlineLevel="0" collapsed="false">
      <c r="A73" s="24"/>
      <c r="B73" s="25"/>
      <c r="C73" s="25"/>
      <c r="D73" s="20"/>
      <c r="E73" s="3"/>
      <c r="F73" s="9"/>
    </row>
    <row r="74" s="5" customFormat="true" ht="25.5" hidden="false" customHeight="false" outlineLevel="0" collapsed="false">
      <c r="B74" s="14" t="s">
        <v>6</v>
      </c>
      <c r="C74" s="14" t="s">
        <v>7</v>
      </c>
      <c r="D74" s="18"/>
      <c r="E74" s="3"/>
      <c r="F74" s="9"/>
    </row>
    <row r="75" s="5" customFormat="true" ht="12.75" hidden="false" customHeight="false" outlineLevel="0" collapsed="false">
      <c r="A75" s="5" t="s">
        <v>8</v>
      </c>
      <c r="B75" s="16" t="s">
        <v>113</v>
      </c>
      <c r="C75" s="16" t="s">
        <v>114</v>
      </c>
      <c r="D75" s="18" t="n">
        <v>200</v>
      </c>
      <c r="E75" s="3" t="n">
        <f aca="false">D75*0.98</f>
        <v>196</v>
      </c>
      <c r="F75" s="9" t="s">
        <v>115</v>
      </c>
    </row>
    <row r="76" s="5" customFormat="true" ht="12.75" hidden="false" customHeight="false" outlineLevel="0" collapsed="false">
      <c r="A76" s="5" t="s">
        <v>8</v>
      </c>
      <c r="B76" s="16" t="s">
        <v>116</v>
      </c>
      <c r="C76" s="16" t="s">
        <v>117</v>
      </c>
      <c r="D76" s="18" t="n">
        <v>200</v>
      </c>
      <c r="E76" s="3" t="n">
        <f aca="false">D76*0.98</f>
        <v>196</v>
      </c>
      <c r="F76" s="9" t="s">
        <v>115</v>
      </c>
    </row>
    <row r="77" s="5" customFormat="true" ht="12.75" hidden="false" customHeight="false" outlineLevel="0" collapsed="false">
      <c r="B77" s="10"/>
      <c r="C77" s="10"/>
      <c r="D77" s="18"/>
      <c r="E77" s="3"/>
      <c r="F77" s="9"/>
    </row>
    <row r="78" s="5" customFormat="true" ht="12.75" hidden="false" customHeight="false" outlineLevel="0" collapsed="false">
      <c r="B78" s="12" t="s">
        <v>118</v>
      </c>
      <c r="C78" s="10"/>
      <c r="D78" s="18"/>
      <c r="E78" s="3"/>
      <c r="F78" s="9"/>
    </row>
    <row r="79" s="5" customFormat="true" ht="12.75" hidden="false" customHeight="false" outlineLevel="0" collapsed="false">
      <c r="B79" s="10"/>
      <c r="C79" s="10"/>
      <c r="D79" s="18"/>
      <c r="E79" s="3"/>
      <c r="F79" s="9"/>
    </row>
    <row r="80" s="5" customFormat="true" ht="12.75" hidden="false" customHeight="false" outlineLevel="0" collapsed="false">
      <c r="B80" s="13" t="s">
        <v>119</v>
      </c>
      <c r="C80" s="10"/>
      <c r="D80" s="18"/>
      <c r="E80" s="3"/>
      <c r="F80" s="9"/>
    </row>
    <row r="81" s="5" customFormat="true" ht="12.75" hidden="false" customHeight="false" outlineLevel="0" collapsed="false">
      <c r="B81" s="10"/>
      <c r="C81" s="10"/>
      <c r="D81" s="18"/>
      <c r="E81" s="3"/>
      <c r="F81" s="9"/>
    </row>
    <row r="82" s="5" customFormat="true" ht="25.5" hidden="false" customHeight="false" outlineLevel="0" collapsed="false">
      <c r="B82" s="14" t="s">
        <v>6</v>
      </c>
      <c r="C82" s="14" t="s">
        <v>7</v>
      </c>
      <c r="D82" s="18"/>
      <c r="E82" s="3"/>
      <c r="F82" s="9"/>
    </row>
    <row r="83" s="5" customFormat="true" ht="12.75" hidden="false" customHeight="false" outlineLevel="0" collapsed="false">
      <c r="A83" s="5" t="s">
        <v>8</v>
      </c>
      <c r="B83" s="16" t="s">
        <v>120</v>
      </c>
      <c r="C83" s="16" t="s">
        <v>121</v>
      </c>
      <c r="D83" s="18" t="n">
        <v>200</v>
      </c>
      <c r="E83" s="3" t="n">
        <f aca="false">D83*0.98</f>
        <v>196</v>
      </c>
      <c r="F83" s="9" t="s">
        <v>115</v>
      </c>
    </row>
    <row r="84" s="5" customFormat="true" ht="12.75" hidden="false" customHeight="false" outlineLevel="0" collapsed="false">
      <c r="A84" s="5" t="s">
        <v>8</v>
      </c>
      <c r="B84" s="16"/>
      <c r="C84" s="16"/>
      <c r="D84" s="18"/>
      <c r="E84" s="3"/>
      <c r="F84" s="9"/>
    </row>
    <row r="85" s="5" customFormat="true" ht="12.75" hidden="false" customHeight="false" outlineLevel="0" collapsed="false">
      <c r="A85" s="5" t="s">
        <v>8</v>
      </c>
      <c r="B85" s="13" t="s">
        <v>122</v>
      </c>
      <c r="C85" s="10"/>
      <c r="D85" s="18"/>
      <c r="E85" s="3"/>
      <c r="F85" s="9"/>
    </row>
    <row r="86" s="5" customFormat="true" ht="12.75" hidden="false" customHeight="false" outlineLevel="0" collapsed="false">
      <c r="A86" s="5" t="s">
        <v>8</v>
      </c>
      <c r="B86" s="10"/>
      <c r="C86" s="10"/>
      <c r="D86" s="18"/>
      <c r="E86" s="3"/>
      <c r="F86" s="9"/>
    </row>
    <row r="87" s="5" customFormat="true" ht="25.5" hidden="false" customHeight="false" outlineLevel="0" collapsed="false">
      <c r="A87" s="5" t="s">
        <v>8</v>
      </c>
      <c r="B87" s="14" t="s">
        <v>6</v>
      </c>
      <c r="C87" s="14" t="s">
        <v>7</v>
      </c>
      <c r="D87" s="18"/>
      <c r="E87" s="3"/>
      <c r="F87" s="9"/>
    </row>
    <row r="88" s="5" customFormat="true" ht="12.75" hidden="false" customHeight="false" outlineLevel="0" collapsed="false">
      <c r="A88" s="5" t="s">
        <v>8</v>
      </c>
      <c r="B88" s="16" t="s">
        <v>123</v>
      </c>
      <c r="C88" s="16" t="s">
        <v>124</v>
      </c>
      <c r="D88" s="3" t="n">
        <v>4600</v>
      </c>
      <c r="E88" s="3" t="n">
        <f aca="false">D88*0.98</f>
        <v>4508</v>
      </c>
      <c r="F88" s="26" t="s">
        <v>11</v>
      </c>
      <c r="G88" s="26"/>
    </row>
    <row r="89" s="5" customFormat="true" ht="12.75" hidden="false" customHeight="false" outlineLevel="0" collapsed="false">
      <c r="A89" s="5" t="s">
        <v>8</v>
      </c>
      <c r="B89" s="16" t="s">
        <v>125</v>
      </c>
      <c r="C89" s="16" t="s">
        <v>126</v>
      </c>
      <c r="D89" s="3" t="n">
        <v>3720</v>
      </c>
      <c r="E89" s="3" t="n">
        <f aca="false">D89*0.98</f>
        <v>3645.6</v>
      </c>
      <c r="F89" s="9" t="s">
        <v>11</v>
      </c>
      <c r="G89" s="9"/>
    </row>
    <row r="90" s="5" customFormat="true" ht="12.75" hidden="false" customHeight="false" outlineLevel="0" collapsed="false">
      <c r="A90" s="5" t="s">
        <v>8</v>
      </c>
      <c r="B90" s="10"/>
      <c r="C90" s="16"/>
      <c r="D90" s="18"/>
      <c r="E90" s="3"/>
      <c r="F90" s="9"/>
    </row>
    <row r="91" s="5" customFormat="true" ht="12.75" hidden="false" customHeight="false" outlineLevel="0" collapsed="false">
      <c r="A91" s="5" t="s">
        <v>8</v>
      </c>
      <c r="B91" s="13" t="s">
        <v>127</v>
      </c>
      <c r="C91" s="10"/>
      <c r="D91" s="18"/>
      <c r="E91" s="3"/>
      <c r="F91" s="9"/>
    </row>
    <row r="92" s="5" customFormat="true" ht="12.75" hidden="false" customHeight="false" outlineLevel="0" collapsed="false">
      <c r="A92" s="5" t="s">
        <v>8</v>
      </c>
      <c r="B92" s="10"/>
      <c r="C92" s="27"/>
      <c r="D92" s="18"/>
      <c r="E92" s="3"/>
      <c r="F92" s="9"/>
    </row>
    <row r="93" s="5" customFormat="true" ht="25.5" hidden="false" customHeight="false" outlineLevel="0" collapsed="false">
      <c r="A93" s="5" t="s">
        <v>8</v>
      </c>
      <c r="B93" s="14" t="s">
        <v>6</v>
      </c>
      <c r="C93" s="14" t="s">
        <v>7</v>
      </c>
      <c r="D93" s="18"/>
      <c r="E93" s="3"/>
      <c r="F93" s="9"/>
    </row>
    <row r="94" s="5" customFormat="true" ht="12.75" hidden="false" customHeight="false" outlineLevel="0" collapsed="false">
      <c r="A94" s="5" t="s">
        <v>8</v>
      </c>
      <c r="B94" s="16" t="s">
        <v>128</v>
      </c>
      <c r="C94" s="16" t="s">
        <v>129</v>
      </c>
      <c r="D94" s="3" t="n">
        <v>1320</v>
      </c>
      <c r="E94" s="3" t="n">
        <f aca="false">D94*0.98</f>
        <v>1293.6</v>
      </c>
      <c r="F94" s="26" t="s">
        <v>130</v>
      </c>
      <c r="G94" s="26" t="s">
        <v>130</v>
      </c>
    </row>
    <row r="95" s="5" customFormat="true" ht="12.75" hidden="false" customHeight="false" outlineLevel="0" collapsed="false">
      <c r="A95" s="5" t="s">
        <v>8</v>
      </c>
      <c r="B95" s="16" t="s">
        <v>131</v>
      </c>
      <c r="C95" s="16" t="s">
        <v>132</v>
      </c>
      <c r="D95" s="3" t="n">
        <v>7520</v>
      </c>
      <c r="E95" s="3" t="n">
        <f aca="false">D95*0.98</f>
        <v>7369.6</v>
      </c>
      <c r="F95" s="26" t="s">
        <v>115</v>
      </c>
    </row>
    <row r="96" s="5" customFormat="true" ht="12.75" hidden="false" customHeight="false" outlineLevel="0" collapsed="false">
      <c r="A96" s="5" t="s">
        <v>8</v>
      </c>
      <c r="B96" s="16" t="s">
        <v>133</v>
      </c>
      <c r="C96" s="16" t="s">
        <v>134</v>
      </c>
      <c r="D96" s="18" t="n">
        <v>6990</v>
      </c>
      <c r="E96" s="3" t="n">
        <f aca="false">D96*0.98</f>
        <v>6850.2</v>
      </c>
      <c r="F96" s="9" t="s">
        <v>115</v>
      </c>
    </row>
    <row r="97" s="5" customFormat="true" ht="12.75" hidden="false" customHeight="false" outlineLevel="0" collapsed="false">
      <c r="A97" s="5" t="s">
        <v>8</v>
      </c>
      <c r="B97" s="16" t="s">
        <v>135</v>
      </c>
      <c r="C97" s="16" t="s">
        <v>136</v>
      </c>
      <c r="D97" s="3" t="n">
        <v>6900</v>
      </c>
      <c r="E97" s="3" t="n">
        <f aca="false">D97*0.98</f>
        <v>6762</v>
      </c>
      <c r="F97" s="9" t="s">
        <v>137</v>
      </c>
    </row>
    <row r="98" s="5" customFormat="true" ht="12.75" hidden="false" customHeight="false" outlineLevel="0" collapsed="false">
      <c r="A98" s="5" t="s">
        <v>8</v>
      </c>
      <c r="B98" s="16" t="s">
        <v>138</v>
      </c>
      <c r="C98" s="16" t="s">
        <v>139</v>
      </c>
      <c r="D98" s="3" t="n">
        <v>7515</v>
      </c>
      <c r="E98" s="3" t="n">
        <f aca="false">D98*0.98</f>
        <v>7364.7</v>
      </c>
      <c r="F98" s="9" t="s">
        <v>115</v>
      </c>
    </row>
    <row r="99" s="5" customFormat="true" ht="12.75" hidden="false" customHeight="false" outlineLevel="0" collapsed="false">
      <c r="A99" s="5" t="s">
        <v>8</v>
      </c>
      <c r="B99" s="16"/>
      <c r="C99" s="16"/>
      <c r="D99" s="3"/>
      <c r="E99" s="3"/>
      <c r="F99" s="9"/>
    </row>
    <row r="100" s="5" customFormat="true" ht="12.75" hidden="false" customHeight="false" outlineLevel="0" collapsed="false">
      <c r="A100" s="5" t="s">
        <v>8</v>
      </c>
      <c r="B100" s="13" t="s">
        <v>140</v>
      </c>
      <c r="C100" s="10"/>
      <c r="D100" s="18"/>
      <c r="E100" s="3"/>
      <c r="F100" s="9"/>
    </row>
    <row r="101" s="5" customFormat="true" ht="12.75" hidden="false" customHeight="false" outlineLevel="0" collapsed="false">
      <c r="A101" s="5" t="s">
        <v>8</v>
      </c>
      <c r="B101" s="10"/>
      <c r="C101" s="10"/>
      <c r="D101" s="18"/>
      <c r="E101" s="3"/>
      <c r="F101" s="9"/>
    </row>
    <row r="102" s="5" customFormat="true" ht="25.5" hidden="false" customHeight="false" outlineLevel="0" collapsed="false">
      <c r="A102" s="5" t="s">
        <v>8</v>
      </c>
      <c r="B102" s="14" t="s">
        <v>6</v>
      </c>
      <c r="C102" s="14" t="s">
        <v>7</v>
      </c>
      <c r="D102" s="18"/>
      <c r="E102" s="3"/>
      <c r="F102" s="9"/>
    </row>
    <row r="103" s="5" customFormat="true" ht="12.75" hidden="false" customHeight="false" outlineLevel="0" collapsed="false">
      <c r="A103" s="5" t="s">
        <v>8</v>
      </c>
      <c r="B103" s="16" t="s">
        <v>141</v>
      </c>
      <c r="C103" s="28" t="s">
        <v>142</v>
      </c>
      <c r="D103" s="3" t="n">
        <v>3550</v>
      </c>
      <c r="E103" s="3" t="n">
        <f aca="false">D103*0.98</f>
        <v>3479</v>
      </c>
      <c r="F103" s="26" t="s">
        <v>130</v>
      </c>
      <c r="G103" s="26" t="s">
        <v>130</v>
      </c>
    </row>
    <row r="104" s="5" customFormat="true" ht="12.75" hidden="false" customHeight="false" outlineLevel="0" collapsed="false">
      <c r="A104" s="5" t="s">
        <v>8</v>
      </c>
      <c r="B104" s="16" t="s">
        <v>143</v>
      </c>
      <c r="C104" s="16" t="s">
        <v>144</v>
      </c>
      <c r="D104" s="18" t="n">
        <v>4599</v>
      </c>
      <c r="E104" s="3" t="n">
        <f aca="false">D104*0.98</f>
        <v>4507.02</v>
      </c>
      <c r="F104" s="9" t="s">
        <v>115</v>
      </c>
    </row>
    <row r="105" s="5" customFormat="true" ht="12.75" hidden="false" customHeight="false" outlineLevel="0" collapsed="false">
      <c r="A105" s="5" t="s">
        <v>8</v>
      </c>
      <c r="B105" s="16" t="s">
        <v>145</v>
      </c>
      <c r="C105" s="16" t="s">
        <v>146</v>
      </c>
      <c r="D105" s="18" t="n">
        <v>26830</v>
      </c>
      <c r="E105" s="3" t="n">
        <f aca="false">D105*0.98</f>
        <v>26293.4</v>
      </c>
      <c r="F105" s="9" t="s">
        <v>115</v>
      </c>
    </row>
    <row r="106" s="5" customFormat="true" ht="12.75" hidden="false" customHeight="false" outlineLevel="0" collapsed="false">
      <c r="A106" s="5" t="s">
        <v>8</v>
      </c>
      <c r="B106" s="16" t="s">
        <v>147</v>
      </c>
      <c r="C106" s="16" t="s">
        <v>148</v>
      </c>
      <c r="D106" s="18" t="n">
        <v>40020</v>
      </c>
      <c r="E106" s="3" t="n">
        <f aca="false">D106*0.98</f>
        <v>39219.6</v>
      </c>
      <c r="F106" s="9" t="s">
        <v>115</v>
      </c>
    </row>
    <row r="107" s="5" customFormat="true" ht="12.75" hidden="false" customHeight="false" outlineLevel="0" collapsed="false">
      <c r="A107" s="5" t="s">
        <v>8</v>
      </c>
      <c r="B107" s="16" t="s">
        <v>149</v>
      </c>
      <c r="C107" s="16" t="s">
        <v>150</v>
      </c>
      <c r="D107" s="18" t="n">
        <v>2450</v>
      </c>
      <c r="E107" s="3" t="n">
        <f aca="false">D107*0.98</f>
        <v>2401</v>
      </c>
      <c r="F107" s="9" t="s">
        <v>115</v>
      </c>
    </row>
    <row r="108" s="5" customFormat="true" ht="12.75" hidden="false" customHeight="false" outlineLevel="0" collapsed="false">
      <c r="A108" s="5" t="s">
        <v>8</v>
      </c>
      <c r="B108" s="10"/>
      <c r="C108" s="10"/>
      <c r="D108" s="18"/>
      <c r="E108" s="3"/>
      <c r="F108" s="9"/>
    </row>
    <row r="109" s="5" customFormat="true" ht="12.75" hidden="false" customHeight="false" outlineLevel="0" collapsed="false">
      <c r="A109" s="5" t="s">
        <v>8</v>
      </c>
      <c r="B109" s="13" t="s">
        <v>151</v>
      </c>
      <c r="C109" s="10"/>
      <c r="D109" s="18"/>
      <c r="E109" s="3"/>
      <c r="F109" s="9"/>
    </row>
    <row r="110" s="5" customFormat="true" ht="12.75" hidden="false" customHeight="false" outlineLevel="0" collapsed="false">
      <c r="A110" s="5" t="s">
        <v>8</v>
      </c>
      <c r="B110" s="10"/>
      <c r="C110" s="10"/>
      <c r="D110" s="18"/>
      <c r="E110" s="3"/>
      <c r="F110" s="9"/>
    </row>
    <row r="111" s="5" customFormat="true" ht="25.5" hidden="false" customHeight="false" outlineLevel="0" collapsed="false">
      <c r="A111" s="5" t="s">
        <v>8</v>
      </c>
      <c r="B111" s="14" t="s">
        <v>6</v>
      </c>
      <c r="C111" s="14" t="s">
        <v>7</v>
      </c>
      <c r="D111" s="18"/>
      <c r="E111" s="3"/>
      <c r="F111" s="9"/>
    </row>
    <row r="112" s="5" customFormat="true" ht="12.75" hidden="false" customHeight="false" outlineLevel="0" collapsed="false">
      <c r="A112" s="5" t="s">
        <v>8</v>
      </c>
      <c r="B112" s="16" t="s">
        <v>152</v>
      </c>
      <c r="C112" s="16" t="s">
        <v>153</v>
      </c>
      <c r="D112" s="3" t="n">
        <v>2685</v>
      </c>
      <c r="E112" s="3" t="n">
        <f aca="false">D112*0.98</f>
        <v>2631.3</v>
      </c>
      <c r="F112" s="9" t="s">
        <v>115</v>
      </c>
    </row>
    <row r="113" s="5" customFormat="true" ht="12.75" hidden="false" customHeight="false" outlineLevel="0" collapsed="false">
      <c r="A113" s="5" t="s">
        <v>8</v>
      </c>
      <c r="B113" s="10"/>
      <c r="C113" s="10"/>
      <c r="D113" s="18"/>
      <c r="E113" s="3"/>
      <c r="F113" s="9"/>
    </row>
    <row r="114" s="5" customFormat="true" ht="12.75" hidden="false" customHeight="false" outlineLevel="0" collapsed="false">
      <c r="A114" s="5" t="s">
        <v>8</v>
      </c>
      <c r="B114" s="13" t="s">
        <v>154</v>
      </c>
      <c r="C114" s="10"/>
      <c r="D114" s="18"/>
      <c r="E114" s="3"/>
      <c r="F114" s="9"/>
    </row>
    <row r="115" s="5" customFormat="true" ht="12.75" hidden="false" customHeight="false" outlineLevel="0" collapsed="false">
      <c r="A115" s="5" t="s">
        <v>8</v>
      </c>
      <c r="B115" s="10"/>
      <c r="C115" s="10"/>
      <c r="D115" s="18"/>
      <c r="E115" s="3"/>
      <c r="F115" s="9"/>
    </row>
    <row r="116" s="5" customFormat="true" ht="25.5" hidden="false" customHeight="false" outlineLevel="0" collapsed="false">
      <c r="A116" s="5" t="s">
        <v>8</v>
      </c>
      <c r="B116" s="14" t="s">
        <v>6</v>
      </c>
      <c r="C116" s="14" t="s">
        <v>7</v>
      </c>
      <c r="D116" s="18"/>
      <c r="E116" s="3"/>
      <c r="F116" s="9"/>
    </row>
    <row r="117" s="5" customFormat="true" ht="25.5" hidden="false" customHeight="false" outlineLevel="0" collapsed="false">
      <c r="A117" s="5" t="s">
        <v>8</v>
      </c>
      <c r="B117" s="16" t="s">
        <v>155</v>
      </c>
      <c r="C117" s="16" t="s">
        <v>156</v>
      </c>
      <c r="D117" s="29" t="n">
        <v>338.037337</v>
      </c>
      <c r="E117" s="8" t="n">
        <f aca="false">D117*0.98</f>
        <v>331.27659026</v>
      </c>
      <c r="F117" s="9" t="s">
        <v>115</v>
      </c>
    </row>
    <row r="118" s="5" customFormat="true" ht="12.75" hidden="false" customHeight="false" outlineLevel="0" collapsed="false">
      <c r="B118" s="10"/>
      <c r="C118" s="10"/>
      <c r="D118" s="18"/>
      <c r="E118" s="3"/>
      <c r="F118" s="9"/>
    </row>
    <row r="119" s="5" customFormat="true" ht="12.75" hidden="false" customHeight="false" outlineLevel="0" collapsed="false">
      <c r="B119" s="10"/>
      <c r="C119" s="10"/>
      <c r="D119" s="18"/>
      <c r="E119" s="3"/>
      <c r="F119" s="9"/>
    </row>
    <row r="120" s="5" customFormat="true" ht="12.75" hidden="false" customHeight="false" outlineLevel="0" collapsed="false">
      <c r="A120" s="5" t="s">
        <v>8</v>
      </c>
      <c r="B120" s="13" t="s">
        <v>157</v>
      </c>
      <c r="C120" s="10"/>
      <c r="D120" s="18"/>
      <c r="E120" s="3"/>
      <c r="F120" s="9"/>
    </row>
    <row r="121" s="5" customFormat="true" ht="12.75" hidden="false" customHeight="false" outlineLevel="0" collapsed="false">
      <c r="A121" s="5" t="s">
        <v>8</v>
      </c>
      <c r="B121" s="10"/>
      <c r="C121" s="10"/>
      <c r="D121" s="18"/>
      <c r="E121" s="3"/>
      <c r="F121" s="9"/>
    </row>
    <row r="122" s="5" customFormat="true" ht="25.5" hidden="false" customHeight="false" outlineLevel="0" collapsed="false">
      <c r="B122" s="14" t="s">
        <v>6</v>
      </c>
      <c r="C122" s="14" t="s">
        <v>7</v>
      </c>
      <c r="D122" s="18"/>
      <c r="E122" s="3"/>
      <c r="F122" s="9"/>
    </row>
    <row r="123" s="5" customFormat="true" ht="12.75" hidden="false" customHeight="false" outlineLevel="0" collapsed="false">
      <c r="A123" s="5" t="s">
        <v>8</v>
      </c>
      <c r="B123" s="30" t="s">
        <v>158</v>
      </c>
      <c r="C123" s="30" t="s">
        <v>159</v>
      </c>
      <c r="D123" s="18" t="n">
        <v>2185</v>
      </c>
      <c r="E123" s="3" t="n">
        <f aca="false">D123*0.98</f>
        <v>2141.3</v>
      </c>
      <c r="F123" s="9" t="s">
        <v>115</v>
      </c>
    </row>
    <row r="124" s="5" customFormat="true" ht="12.75" hidden="false" customHeight="false" outlineLevel="0" collapsed="false">
      <c r="A124" s="5" t="s">
        <v>8</v>
      </c>
      <c r="B124" s="16" t="s">
        <v>160</v>
      </c>
      <c r="C124" s="16" t="s">
        <v>161</v>
      </c>
      <c r="D124" s="18" t="n">
        <v>919.24184</v>
      </c>
      <c r="E124" s="3" t="n">
        <f aca="false">D124*0.98</f>
        <v>900.8570032</v>
      </c>
      <c r="F124" s="9" t="s">
        <v>115</v>
      </c>
    </row>
    <row r="125" s="5" customFormat="true" ht="12.75" hidden="false" customHeight="false" outlineLevel="0" collapsed="false">
      <c r="A125" s="5" t="s">
        <v>8</v>
      </c>
      <c r="B125" s="16" t="s">
        <v>162</v>
      </c>
      <c r="C125" s="16" t="s">
        <v>163</v>
      </c>
      <c r="D125" s="18" t="n">
        <v>1089.66308</v>
      </c>
      <c r="E125" s="3" t="n">
        <f aca="false">D125*0.98</f>
        <v>1067.8698184</v>
      </c>
      <c r="F125" s="9" t="s">
        <v>115</v>
      </c>
    </row>
    <row r="126" s="5" customFormat="true" ht="12.75" hidden="false" customHeight="false" outlineLevel="0" collapsed="false">
      <c r="A126" s="5" t="s">
        <v>8</v>
      </c>
      <c r="B126" s="16" t="s">
        <v>164</v>
      </c>
      <c r="C126" s="16" t="s">
        <v>165</v>
      </c>
      <c r="D126" s="18" t="n">
        <v>4320</v>
      </c>
      <c r="E126" s="3" t="n">
        <f aca="false">D126*0.98</f>
        <v>4233.6</v>
      </c>
      <c r="F126" s="9" t="s">
        <v>115</v>
      </c>
    </row>
    <row r="127" s="5" customFormat="true" ht="12.75" hidden="false" customHeight="false" outlineLevel="0" collapsed="false">
      <c r="A127" s="5" t="s">
        <v>8</v>
      </c>
      <c r="B127" s="16" t="s">
        <v>166</v>
      </c>
      <c r="C127" s="16" t="s">
        <v>167</v>
      </c>
      <c r="D127" s="3" t="n">
        <v>1289</v>
      </c>
      <c r="E127" s="3" t="n">
        <f aca="false">D127*0.98</f>
        <v>1263.22</v>
      </c>
      <c r="F127" s="26" t="s">
        <v>130</v>
      </c>
      <c r="G127" s="26" t="s">
        <v>130</v>
      </c>
    </row>
    <row r="128" s="5" customFormat="true" ht="12.75" hidden="false" customHeight="false" outlineLevel="0" collapsed="false">
      <c r="A128" s="5" t="s">
        <v>8</v>
      </c>
      <c r="B128" s="16" t="s">
        <v>168</v>
      </c>
      <c r="C128" s="16" t="s">
        <v>169</v>
      </c>
      <c r="D128" s="3" t="n">
        <v>2750</v>
      </c>
      <c r="E128" s="3" t="n">
        <f aca="false">D128*0.98</f>
        <v>2695</v>
      </c>
      <c r="F128" s="26" t="s">
        <v>130</v>
      </c>
      <c r="G128" s="26" t="s">
        <v>130</v>
      </c>
    </row>
    <row r="129" s="5" customFormat="true" ht="12.75" hidden="false" customHeight="false" outlineLevel="0" collapsed="false">
      <c r="A129" s="5" t="s">
        <v>8</v>
      </c>
      <c r="B129" s="16" t="s">
        <v>170</v>
      </c>
      <c r="C129" s="16" t="s">
        <v>171</v>
      </c>
      <c r="D129" s="3" t="n">
        <v>316</v>
      </c>
      <c r="E129" s="3" t="n">
        <f aca="false">D129*0.98</f>
        <v>309.68</v>
      </c>
      <c r="F129" s="9" t="s">
        <v>115</v>
      </c>
    </row>
    <row r="130" s="5" customFormat="true" ht="12.75" hidden="false" customHeight="false" outlineLevel="0" collapsed="false">
      <c r="A130" s="5" t="s">
        <v>8</v>
      </c>
      <c r="B130" s="16" t="s">
        <v>172</v>
      </c>
      <c r="C130" s="16" t="s">
        <v>173</v>
      </c>
      <c r="D130" s="18" t="n">
        <v>200</v>
      </c>
      <c r="E130" s="3" t="n">
        <f aca="false">D130*0.98</f>
        <v>196</v>
      </c>
      <c r="F130" s="9" t="s">
        <v>115</v>
      </c>
    </row>
    <row r="131" s="5" customFormat="true" ht="12.75" hidden="false" customHeight="false" outlineLevel="0" collapsed="false">
      <c r="A131" s="5" t="s">
        <v>8</v>
      </c>
      <c r="B131" s="16" t="s">
        <v>174</v>
      </c>
      <c r="C131" s="16" t="s">
        <v>175</v>
      </c>
      <c r="D131" s="18" t="n">
        <v>200</v>
      </c>
      <c r="E131" s="3" t="n">
        <f aca="false">D131*0.98</f>
        <v>196</v>
      </c>
      <c r="F131" s="9" t="s">
        <v>115</v>
      </c>
    </row>
    <row r="132" s="5" customFormat="true" ht="12.75" hidden="false" customHeight="false" outlineLevel="0" collapsed="false">
      <c r="A132" s="5" t="s">
        <v>8</v>
      </c>
      <c r="B132" s="16" t="s">
        <v>176</v>
      </c>
      <c r="C132" s="16" t="s">
        <v>177</v>
      </c>
      <c r="D132" s="18" t="n">
        <v>200</v>
      </c>
      <c r="E132" s="3" t="n">
        <f aca="false">D132*0.98</f>
        <v>196</v>
      </c>
      <c r="F132" s="9" t="s">
        <v>115</v>
      </c>
    </row>
    <row r="133" s="5" customFormat="true" ht="12.75" hidden="false" customHeight="false" outlineLevel="0" collapsed="false">
      <c r="A133" s="5" t="s">
        <v>8</v>
      </c>
      <c r="B133" s="16" t="s">
        <v>178</v>
      </c>
      <c r="C133" s="16" t="s">
        <v>179</v>
      </c>
      <c r="D133" s="18" t="n">
        <v>200</v>
      </c>
      <c r="E133" s="3" t="n">
        <f aca="false">D133*0.98</f>
        <v>196</v>
      </c>
      <c r="F133" s="9" t="s">
        <v>115</v>
      </c>
    </row>
    <row r="134" s="5" customFormat="true" ht="12.75" hidden="false" customHeight="false" outlineLevel="0" collapsed="false">
      <c r="A134" s="5" t="s">
        <v>8</v>
      </c>
      <c r="B134" s="16" t="s">
        <v>180</v>
      </c>
      <c r="C134" s="16" t="s">
        <v>181</v>
      </c>
      <c r="D134" s="18" t="n">
        <v>263.37828</v>
      </c>
      <c r="E134" s="3" t="n">
        <f aca="false">D134*0.98</f>
        <v>258.1107144</v>
      </c>
      <c r="F134" s="9" t="s">
        <v>115</v>
      </c>
    </row>
    <row r="135" s="5" customFormat="true" ht="12.75" hidden="false" customHeight="false" outlineLevel="0" collapsed="false">
      <c r="A135" s="5" t="s">
        <v>8</v>
      </c>
      <c r="B135" s="16" t="s">
        <v>182</v>
      </c>
      <c r="C135" s="16" t="s">
        <v>183</v>
      </c>
      <c r="D135" s="18" t="n">
        <v>154.9284</v>
      </c>
      <c r="E135" s="3" t="n">
        <f aca="false">D135*0.98</f>
        <v>151.829832</v>
      </c>
      <c r="F135" s="9" t="s">
        <v>115</v>
      </c>
    </row>
    <row r="136" s="5" customFormat="true" ht="12.75" hidden="false" customHeight="false" outlineLevel="0" collapsed="false">
      <c r="A136" s="5" t="s">
        <v>8</v>
      </c>
      <c r="B136" s="16" t="s">
        <v>184</v>
      </c>
      <c r="C136" s="16" t="s">
        <v>185</v>
      </c>
      <c r="D136" s="18" t="n">
        <v>242.72116</v>
      </c>
      <c r="E136" s="3" t="n">
        <f aca="false">D136*0.98</f>
        <v>237.8667368</v>
      </c>
      <c r="F136" s="9" t="s">
        <v>115</v>
      </c>
    </row>
    <row r="137" s="5" customFormat="true" ht="12.75" hidden="false" customHeight="false" outlineLevel="0" collapsed="false">
      <c r="A137" s="5" t="s">
        <v>8</v>
      </c>
      <c r="B137" s="16" t="s">
        <v>186</v>
      </c>
      <c r="C137" s="16" t="s">
        <v>187</v>
      </c>
      <c r="D137" s="18" t="n">
        <v>793.233408</v>
      </c>
      <c r="E137" s="3" t="n">
        <f aca="false">D137*0.98</f>
        <v>777.36873984</v>
      </c>
      <c r="F137" s="9" t="s">
        <v>115</v>
      </c>
    </row>
    <row r="138" s="5" customFormat="true" ht="12.75" hidden="false" customHeight="false" outlineLevel="0" collapsed="false">
      <c r="A138" s="5" t="s">
        <v>8</v>
      </c>
      <c r="B138" s="16" t="s">
        <v>188</v>
      </c>
      <c r="C138" s="16" t="s">
        <v>189</v>
      </c>
      <c r="D138" s="3" t="n">
        <v>2999</v>
      </c>
      <c r="E138" s="3" t="n">
        <f aca="false">D138*0.98</f>
        <v>2939.02</v>
      </c>
      <c r="F138" s="26" t="s">
        <v>130</v>
      </c>
      <c r="G138" s="9"/>
    </row>
    <row r="139" s="5" customFormat="true" ht="12.75" hidden="false" customHeight="false" outlineLevel="0" collapsed="false">
      <c r="A139" s="5" t="s">
        <v>8</v>
      </c>
      <c r="B139" s="16" t="s">
        <v>190</v>
      </c>
      <c r="C139" s="16" t="s">
        <v>191</v>
      </c>
      <c r="D139" s="3" t="n">
        <v>455</v>
      </c>
      <c r="E139" s="3" t="n">
        <f aca="false">D139*0.98</f>
        <v>445.9</v>
      </c>
      <c r="F139" s="9" t="s">
        <v>115</v>
      </c>
    </row>
    <row r="140" s="5" customFormat="true" ht="12.75" hidden="false" customHeight="false" outlineLevel="0" collapsed="false">
      <c r="A140" s="5" t="s">
        <v>8</v>
      </c>
      <c r="B140" s="16" t="s">
        <v>192</v>
      </c>
      <c r="C140" s="16" t="s">
        <v>193</v>
      </c>
      <c r="D140" s="3" t="n">
        <v>350</v>
      </c>
      <c r="E140" s="3" t="n">
        <f aca="false">D140*0.98</f>
        <v>343</v>
      </c>
      <c r="F140" s="9" t="s">
        <v>115</v>
      </c>
    </row>
    <row r="141" s="5" customFormat="true" ht="12.75" hidden="false" customHeight="false" outlineLevel="0" collapsed="false">
      <c r="A141" s="5" t="s">
        <v>8</v>
      </c>
      <c r="B141" s="16" t="s">
        <v>194</v>
      </c>
      <c r="C141" s="16" t="s">
        <v>195</v>
      </c>
      <c r="D141" s="3" t="n">
        <v>1100</v>
      </c>
      <c r="E141" s="3" t="n">
        <f aca="false">D141*0.98</f>
        <v>1078</v>
      </c>
      <c r="F141" s="9" t="s">
        <v>115</v>
      </c>
    </row>
    <row r="142" s="5" customFormat="true" ht="12.75" hidden="false" customHeight="false" outlineLevel="0" collapsed="false">
      <c r="A142" s="5" t="s">
        <v>8</v>
      </c>
      <c r="B142" s="16" t="s">
        <v>196</v>
      </c>
      <c r="C142" s="16" t="s">
        <v>197</v>
      </c>
      <c r="D142" s="3" t="n">
        <v>3150</v>
      </c>
      <c r="E142" s="3" t="n">
        <f aca="false">D142*0.98</f>
        <v>3087</v>
      </c>
      <c r="F142" s="9" t="s">
        <v>115</v>
      </c>
    </row>
    <row r="143" s="5" customFormat="true" ht="12.75" hidden="false" customHeight="false" outlineLevel="0" collapsed="false">
      <c r="A143" s="5" t="s">
        <v>8</v>
      </c>
      <c r="B143" s="16" t="s">
        <v>198</v>
      </c>
      <c r="C143" s="16" t="s">
        <v>199</v>
      </c>
      <c r="D143" s="18" t="n">
        <v>216.89976</v>
      </c>
      <c r="E143" s="3" t="n">
        <f aca="false">D143*0.98</f>
        <v>212.5617648</v>
      </c>
      <c r="F143" s="9" t="s">
        <v>115</v>
      </c>
    </row>
    <row r="144" s="5" customFormat="true" ht="12.75" hidden="false" customHeight="false" outlineLevel="0" collapsed="false">
      <c r="A144" s="5" t="s">
        <v>8</v>
      </c>
      <c r="B144" s="16" t="s">
        <v>200</v>
      </c>
      <c r="C144" s="16" t="s">
        <v>201</v>
      </c>
      <c r="D144" s="18" t="n">
        <v>200</v>
      </c>
      <c r="E144" s="3" t="n">
        <f aca="false">D144*0.98</f>
        <v>196</v>
      </c>
      <c r="F144" s="9" t="s">
        <v>115</v>
      </c>
    </row>
    <row r="145" s="5" customFormat="true" ht="12.75" hidden="false" customHeight="false" outlineLevel="0" collapsed="false">
      <c r="A145" s="5" t="s">
        <v>8</v>
      </c>
      <c r="B145" s="16" t="s">
        <v>202</v>
      </c>
      <c r="C145" s="16" t="s">
        <v>203</v>
      </c>
      <c r="D145" s="18" t="n">
        <v>599</v>
      </c>
      <c r="E145" s="3" t="n">
        <f aca="false">D145*0.98</f>
        <v>587.02</v>
      </c>
      <c r="F145" s="26" t="s">
        <v>130</v>
      </c>
    </row>
    <row r="146" s="5" customFormat="true" ht="12.75" hidden="false" customHeight="false" outlineLevel="0" collapsed="false">
      <c r="A146" s="5" t="s">
        <v>8</v>
      </c>
      <c r="B146" s="16" t="s">
        <v>204</v>
      </c>
      <c r="C146" s="16" t="s">
        <v>205</v>
      </c>
      <c r="D146" s="18" t="n">
        <v>420</v>
      </c>
      <c r="E146" s="3" t="n">
        <f aca="false">D146*0.98</f>
        <v>411.6</v>
      </c>
      <c r="F146" s="26" t="s">
        <v>130</v>
      </c>
    </row>
    <row r="147" s="5" customFormat="true" ht="12.75" hidden="false" customHeight="false" outlineLevel="0" collapsed="false">
      <c r="A147" s="5" t="s">
        <v>8</v>
      </c>
      <c r="B147" s="16" t="s">
        <v>206</v>
      </c>
      <c r="C147" s="16" t="s">
        <v>207</v>
      </c>
      <c r="D147" s="18" t="n">
        <v>450</v>
      </c>
      <c r="E147" s="3" t="n">
        <f aca="false">D147*0.98</f>
        <v>441</v>
      </c>
      <c r="F147" s="26" t="s">
        <v>130</v>
      </c>
    </row>
    <row r="148" s="5" customFormat="true" ht="12.75" hidden="false" customHeight="false" outlineLevel="0" collapsed="false">
      <c r="B148" s="10"/>
      <c r="C148" s="10"/>
      <c r="D148" s="18"/>
      <c r="E148" s="3"/>
      <c r="F148" s="9"/>
    </row>
    <row r="149" s="5" customFormat="true" ht="12.75" hidden="false" customHeight="false" outlineLevel="0" collapsed="false">
      <c r="A149" s="5" t="s">
        <v>8</v>
      </c>
      <c r="B149" s="13" t="s">
        <v>208</v>
      </c>
      <c r="C149" s="10"/>
      <c r="D149" s="18"/>
      <c r="E149" s="3"/>
      <c r="F149" s="9"/>
    </row>
    <row r="150" s="5" customFormat="true" ht="12.75" hidden="false" customHeight="false" outlineLevel="0" collapsed="false">
      <c r="A150" s="5" t="s">
        <v>8</v>
      </c>
      <c r="B150" s="10"/>
      <c r="C150" s="10"/>
      <c r="D150" s="18"/>
      <c r="E150" s="3"/>
      <c r="F150" s="9"/>
    </row>
    <row r="151" s="5" customFormat="true" ht="12.75" hidden="false" customHeight="false" outlineLevel="0" collapsed="false">
      <c r="A151" s="5" t="s">
        <v>8</v>
      </c>
      <c r="B151" s="31" t="s">
        <v>209</v>
      </c>
      <c r="C151" s="10"/>
      <c r="D151" s="18"/>
      <c r="E151" s="3"/>
      <c r="F151" s="9"/>
    </row>
    <row r="152" s="5" customFormat="true" ht="12.75" hidden="false" customHeight="false" outlineLevel="0" collapsed="false">
      <c r="A152" s="5" t="s">
        <v>8</v>
      </c>
      <c r="B152" s="10"/>
      <c r="C152" s="10"/>
      <c r="D152" s="18"/>
      <c r="E152" s="3"/>
      <c r="F152" s="9"/>
    </row>
    <row r="153" s="5" customFormat="true" ht="25.5" hidden="false" customHeight="false" outlineLevel="0" collapsed="false">
      <c r="A153" s="5" t="s">
        <v>8</v>
      </c>
      <c r="B153" s="14" t="s">
        <v>6</v>
      </c>
      <c r="C153" s="14" t="s">
        <v>7</v>
      </c>
      <c r="D153" s="18"/>
      <c r="E153" s="3"/>
      <c r="F153" s="9"/>
    </row>
    <row r="154" s="5" customFormat="true" ht="38.25" hidden="false" customHeight="false" outlineLevel="0" collapsed="false">
      <c r="A154" s="5" t="s">
        <v>8</v>
      </c>
      <c r="B154" s="32" t="s">
        <v>210</v>
      </c>
      <c r="C154" s="16" t="s">
        <v>211</v>
      </c>
      <c r="D154" s="29" t="n">
        <v>250.138944</v>
      </c>
      <c r="E154" s="3" t="n">
        <f aca="false">D154*0.98</f>
        <v>245.13616512</v>
      </c>
      <c r="F154" s="9" t="s">
        <v>115</v>
      </c>
    </row>
    <row r="155" s="5" customFormat="true" ht="25.5" hidden="false" customHeight="false" outlineLevel="0" collapsed="false">
      <c r="A155" s="5" t="s">
        <v>8</v>
      </c>
      <c r="B155" s="32" t="s">
        <v>212</v>
      </c>
      <c r="C155" s="16" t="s">
        <v>213</v>
      </c>
      <c r="D155" s="29" t="n">
        <v>5130.237568</v>
      </c>
      <c r="E155" s="3" t="n">
        <f aca="false">D155*0.98</f>
        <v>5027.63281664</v>
      </c>
      <c r="F155" s="9" t="s">
        <v>115</v>
      </c>
    </row>
    <row r="156" s="5" customFormat="true" ht="25.5" hidden="false" customHeight="false" outlineLevel="0" collapsed="false">
      <c r="A156" s="5" t="s">
        <v>8</v>
      </c>
      <c r="B156" s="32" t="s">
        <v>214</v>
      </c>
      <c r="C156" s="16" t="s">
        <v>215</v>
      </c>
      <c r="D156" s="29" t="n">
        <v>8095.558528</v>
      </c>
      <c r="E156" s="3" t="n">
        <f aca="false">D156*0.98</f>
        <v>7933.64735744</v>
      </c>
      <c r="F156" s="9" t="s">
        <v>115</v>
      </c>
    </row>
    <row r="157" s="5" customFormat="true" ht="25.5" hidden="false" customHeight="false" outlineLevel="0" collapsed="false">
      <c r="A157" s="5" t="s">
        <v>8</v>
      </c>
      <c r="B157" s="32" t="s">
        <v>216</v>
      </c>
      <c r="C157" s="16" t="s">
        <v>217</v>
      </c>
      <c r="D157" s="29" t="n">
        <v>24305</v>
      </c>
      <c r="E157" s="3" t="n">
        <f aca="false">D157*0.98</f>
        <v>23818.9</v>
      </c>
      <c r="F157" s="9" t="s">
        <v>115</v>
      </c>
    </row>
    <row r="158" s="5" customFormat="true" ht="12.75" hidden="false" customHeight="false" outlineLevel="0" collapsed="false">
      <c r="A158" s="5" t="s">
        <v>8</v>
      </c>
      <c r="B158" s="10"/>
      <c r="C158" s="10"/>
      <c r="D158" s="18"/>
      <c r="E158" s="3"/>
      <c r="F158" s="9"/>
    </row>
    <row r="159" s="5" customFormat="true" ht="12.75" hidden="false" customHeight="false" outlineLevel="0" collapsed="false">
      <c r="A159" s="5" t="s">
        <v>8</v>
      </c>
      <c r="B159" s="12" t="s">
        <v>218</v>
      </c>
      <c r="C159" s="10"/>
      <c r="D159" s="18"/>
      <c r="E159" s="3"/>
      <c r="F159" s="9"/>
    </row>
    <row r="160" s="5" customFormat="true" ht="12.75" hidden="false" customHeight="false" outlineLevel="0" collapsed="false">
      <c r="A160" s="5" t="s">
        <v>8</v>
      </c>
      <c r="B160" s="10"/>
      <c r="C160" s="10"/>
      <c r="D160" s="18"/>
      <c r="E160" s="3"/>
      <c r="F160" s="9"/>
    </row>
    <row r="161" s="5" customFormat="true" ht="12.75" hidden="false" customHeight="false" outlineLevel="0" collapsed="false">
      <c r="A161" s="5" t="s">
        <v>8</v>
      </c>
      <c r="B161" s="13" t="s">
        <v>219</v>
      </c>
      <c r="C161" s="10"/>
      <c r="D161" s="18"/>
      <c r="E161" s="3"/>
      <c r="F161" s="9"/>
    </row>
    <row r="162" s="5" customFormat="true" ht="12.75" hidden="false" customHeight="false" outlineLevel="0" collapsed="false">
      <c r="B162" s="10"/>
      <c r="C162" s="10"/>
      <c r="D162" s="18"/>
      <c r="E162" s="3"/>
      <c r="F162" s="9"/>
    </row>
    <row r="163" s="5" customFormat="true" ht="12.75" hidden="false" customHeight="false" outlineLevel="0" collapsed="false">
      <c r="A163" s="5" t="s">
        <v>8</v>
      </c>
      <c r="B163" s="31" t="s">
        <v>220</v>
      </c>
      <c r="C163" s="10"/>
      <c r="D163" s="18"/>
      <c r="E163" s="3"/>
      <c r="F163" s="9"/>
    </row>
    <row r="164" s="5" customFormat="true" ht="12.75" hidden="false" customHeight="false" outlineLevel="0" collapsed="false">
      <c r="B164" s="10"/>
      <c r="C164" s="10"/>
      <c r="D164" s="18"/>
      <c r="E164" s="3"/>
      <c r="F164" s="9"/>
    </row>
    <row r="165" s="5" customFormat="true" ht="25.5" hidden="false" customHeight="false" outlineLevel="0" collapsed="false">
      <c r="B165" s="14" t="s">
        <v>6</v>
      </c>
      <c r="C165" s="14" t="s">
        <v>7</v>
      </c>
      <c r="D165" s="18"/>
      <c r="E165" s="3"/>
      <c r="F165" s="9"/>
    </row>
    <row r="166" s="5" customFormat="true" ht="12.75" hidden="false" customHeight="false" outlineLevel="0" collapsed="false">
      <c r="A166" s="5" t="s">
        <v>8</v>
      </c>
      <c r="B166" s="16" t="s">
        <v>221</v>
      </c>
      <c r="C166" s="16" t="s">
        <v>222</v>
      </c>
      <c r="D166" s="18" t="n">
        <v>18383</v>
      </c>
      <c r="E166" s="3" t="n">
        <f aca="false">D166*0.98</f>
        <v>18015.34</v>
      </c>
      <c r="F166" s="9" t="s">
        <v>115</v>
      </c>
    </row>
    <row r="167" s="5" customFormat="true" ht="12.75" hidden="false" customHeight="false" outlineLevel="0" collapsed="false">
      <c r="A167" s="5" t="s">
        <v>8</v>
      </c>
      <c r="B167" s="16" t="s">
        <v>223</v>
      </c>
      <c r="C167" s="16" t="s">
        <v>224</v>
      </c>
      <c r="D167" s="18" t="n">
        <v>18053</v>
      </c>
      <c r="E167" s="3" t="n">
        <f aca="false">D167*0.98</f>
        <v>17691.94</v>
      </c>
      <c r="F167" s="9" t="s">
        <v>115</v>
      </c>
    </row>
    <row r="168" s="5" customFormat="true" ht="12.75" hidden="false" customHeight="false" outlineLevel="0" collapsed="false">
      <c r="A168" s="5" t="s">
        <v>8</v>
      </c>
      <c r="B168" s="16" t="s">
        <v>225</v>
      </c>
      <c r="C168" s="16" t="s">
        <v>226</v>
      </c>
      <c r="D168" s="3" t="n">
        <v>15490</v>
      </c>
      <c r="E168" s="3" t="n">
        <f aca="false">D168*0.98</f>
        <v>15180.2</v>
      </c>
      <c r="F168" s="9" t="s">
        <v>115</v>
      </c>
    </row>
    <row r="169" s="5" customFormat="true" ht="12.75" hidden="false" customHeight="false" outlineLevel="0" collapsed="false">
      <c r="B169" s="10"/>
      <c r="C169" s="10"/>
      <c r="D169" s="18"/>
      <c r="E169" s="3"/>
      <c r="F169" s="9"/>
    </row>
    <row r="170" s="5" customFormat="true" ht="12.75" hidden="false" customHeight="false" outlineLevel="0" collapsed="false">
      <c r="A170" s="5" t="s">
        <v>8</v>
      </c>
      <c r="B170" s="31" t="s">
        <v>227</v>
      </c>
      <c r="C170" s="10"/>
      <c r="D170" s="18"/>
      <c r="E170" s="3"/>
      <c r="F170" s="9"/>
    </row>
    <row r="171" s="5" customFormat="true" ht="12.75" hidden="false" customHeight="false" outlineLevel="0" collapsed="false">
      <c r="B171" s="10"/>
      <c r="C171" s="10"/>
      <c r="D171" s="18"/>
      <c r="E171" s="3"/>
      <c r="F171" s="9"/>
    </row>
    <row r="172" s="5" customFormat="true" ht="25.5" hidden="false" customHeight="false" outlineLevel="0" collapsed="false">
      <c r="B172" s="14" t="s">
        <v>6</v>
      </c>
      <c r="C172" s="14" t="s">
        <v>7</v>
      </c>
      <c r="D172" s="18"/>
      <c r="E172" s="3"/>
      <c r="F172" s="9"/>
    </row>
    <row r="173" s="5" customFormat="true" ht="12.75" hidden="false" customHeight="false" outlineLevel="0" collapsed="false">
      <c r="A173" s="5" t="s">
        <v>8</v>
      </c>
      <c r="B173" s="16" t="s">
        <v>228</v>
      </c>
      <c r="C173" s="16" t="s">
        <v>229</v>
      </c>
      <c r="D173" s="18" t="n">
        <v>35170</v>
      </c>
      <c r="E173" s="3" t="n">
        <f aca="false">D173*0.98</f>
        <v>34466.6</v>
      </c>
      <c r="F173" s="9" t="s">
        <v>115</v>
      </c>
    </row>
    <row r="174" s="5" customFormat="true" ht="12.75" hidden="false" customHeight="false" outlineLevel="0" collapsed="false">
      <c r="B174" s="16"/>
      <c r="C174" s="16"/>
      <c r="D174" s="18"/>
      <c r="E174" s="3"/>
      <c r="F174" s="9"/>
    </row>
    <row r="175" s="5" customFormat="true" ht="12.75" hidden="false" customHeight="false" outlineLevel="0" collapsed="false">
      <c r="B175" s="31" t="s">
        <v>230</v>
      </c>
      <c r="C175" s="10"/>
      <c r="D175" s="18"/>
      <c r="E175" s="3"/>
      <c r="F175" s="9"/>
    </row>
    <row r="176" s="5" customFormat="true" ht="12.75" hidden="false" customHeight="false" outlineLevel="0" collapsed="false">
      <c r="B176" s="10"/>
      <c r="C176" s="10"/>
      <c r="D176" s="18"/>
      <c r="E176" s="3"/>
      <c r="F176" s="9"/>
    </row>
    <row r="177" s="5" customFormat="true" ht="25.5" hidden="false" customHeight="false" outlineLevel="0" collapsed="false">
      <c r="B177" s="14" t="s">
        <v>6</v>
      </c>
      <c r="C177" s="14" t="s">
        <v>7</v>
      </c>
      <c r="D177" s="18"/>
      <c r="E177" s="3"/>
      <c r="F177" s="9"/>
    </row>
    <row r="178" s="5" customFormat="true" ht="12.75" hidden="false" customHeight="false" outlineLevel="0" collapsed="false">
      <c r="A178" s="5" t="s">
        <v>8</v>
      </c>
      <c r="B178" s="10" t="s">
        <v>231</v>
      </c>
      <c r="C178" s="33" t="s">
        <v>232</v>
      </c>
      <c r="D178" s="18" t="n">
        <v>21040</v>
      </c>
      <c r="E178" s="3" t="n">
        <f aca="false">D178*0.98</f>
        <v>20619.2</v>
      </c>
      <c r="F178" s="9" t="s">
        <v>115</v>
      </c>
    </row>
    <row r="179" s="5" customFormat="true" ht="12.75" hidden="false" customHeight="false" outlineLevel="0" collapsed="false">
      <c r="A179" s="5" t="s">
        <v>8</v>
      </c>
      <c r="B179" s="10" t="s">
        <v>233</v>
      </c>
      <c r="C179" s="33" t="s">
        <v>234</v>
      </c>
      <c r="D179" s="18" t="n">
        <v>3670</v>
      </c>
      <c r="E179" s="3" t="n">
        <f aca="false">D179*0.98</f>
        <v>3596.6</v>
      </c>
      <c r="F179" s="9" t="s">
        <v>115</v>
      </c>
    </row>
    <row r="180" s="5" customFormat="true" ht="12.75" hidden="false" customHeight="false" outlineLevel="0" collapsed="false">
      <c r="A180" s="5" t="s">
        <v>8</v>
      </c>
      <c r="B180" s="10" t="s">
        <v>235</v>
      </c>
      <c r="C180" s="33" t="s">
        <v>236</v>
      </c>
      <c r="D180" s="18" t="n">
        <v>26320</v>
      </c>
      <c r="E180" s="3" t="n">
        <f aca="false">D180*0.98</f>
        <v>25793.6</v>
      </c>
      <c r="F180" s="9" t="s">
        <v>115</v>
      </c>
    </row>
    <row r="181" s="5" customFormat="true" ht="12.75" hidden="false" customHeight="false" outlineLevel="0" collapsed="false">
      <c r="A181" s="5" t="s">
        <v>8</v>
      </c>
      <c r="B181" s="10" t="s">
        <v>237</v>
      </c>
      <c r="C181" s="33" t="s">
        <v>238</v>
      </c>
      <c r="D181" s="18" t="n">
        <v>23910</v>
      </c>
      <c r="E181" s="3" t="n">
        <f aca="false">D181*0.98</f>
        <v>23431.8</v>
      </c>
      <c r="F181" s="9" t="s">
        <v>115</v>
      </c>
    </row>
    <row r="182" s="5" customFormat="true" ht="12.75" hidden="false" customHeight="false" outlineLevel="0" collapsed="false">
      <c r="A182" s="5" t="s">
        <v>8</v>
      </c>
      <c r="B182" s="10" t="s">
        <v>239</v>
      </c>
      <c r="C182" s="33" t="s">
        <v>240</v>
      </c>
      <c r="D182" s="18" t="n">
        <v>30540</v>
      </c>
      <c r="E182" s="3" t="n">
        <f aca="false">D182*0.98</f>
        <v>29929.2</v>
      </c>
      <c r="F182" s="9" t="s">
        <v>115</v>
      </c>
    </row>
    <row r="183" s="5" customFormat="true" ht="12.75" hidden="false" customHeight="false" outlineLevel="0" collapsed="false">
      <c r="A183" s="5" t="s">
        <v>8</v>
      </c>
      <c r="B183" s="10" t="s">
        <v>241</v>
      </c>
      <c r="C183" s="33" t="s">
        <v>242</v>
      </c>
      <c r="D183" s="18" t="n">
        <v>10840</v>
      </c>
      <c r="E183" s="3" t="n">
        <f aca="false">D183*0.98</f>
        <v>10623.2</v>
      </c>
      <c r="F183" s="9" t="s">
        <v>115</v>
      </c>
    </row>
    <row r="184" s="5" customFormat="true" ht="12.75" hidden="false" customHeight="false" outlineLevel="0" collapsed="false">
      <c r="A184" s="5" t="s">
        <v>8</v>
      </c>
      <c r="B184" s="10" t="s">
        <v>243</v>
      </c>
      <c r="C184" s="33" t="s">
        <v>244</v>
      </c>
      <c r="D184" s="18" t="n">
        <v>10670</v>
      </c>
      <c r="E184" s="3" t="n">
        <f aca="false">D184*0.98</f>
        <v>10456.6</v>
      </c>
      <c r="F184" s="9" t="s">
        <v>115</v>
      </c>
    </row>
    <row r="185" s="5" customFormat="true" ht="12.75" hidden="false" customHeight="false" outlineLevel="0" collapsed="false">
      <c r="A185" s="5" t="s">
        <v>8</v>
      </c>
      <c r="B185" s="10" t="s">
        <v>245</v>
      </c>
      <c r="C185" s="33" t="s">
        <v>246</v>
      </c>
      <c r="D185" s="18" t="n">
        <v>18540</v>
      </c>
      <c r="E185" s="3" t="n">
        <f aca="false">D185*0.98</f>
        <v>18169.2</v>
      </c>
      <c r="F185" s="9" t="s">
        <v>115</v>
      </c>
    </row>
    <row r="186" s="5" customFormat="true" ht="12.75" hidden="false" customHeight="false" outlineLevel="0" collapsed="false">
      <c r="A186" s="5" t="s">
        <v>8</v>
      </c>
      <c r="B186" s="10" t="s">
        <v>247</v>
      </c>
      <c r="C186" s="33" t="s">
        <v>248</v>
      </c>
      <c r="D186" s="18" t="n">
        <v>39200</v>
      </c>
      <c r="E186" s="3" t="n">
        <f aca="false">D186*0.98</f>
        <v>38416</v>
      </c>
      <c r="F186" s="9" t="s">
        <v>115</v>
      </c>
    </row>
    <row r="187" s="5" customFormat="true" ht="12.75" hidden="false" customHeight="false" outlineLevel="0" collapsed="false">
      <c r="A187" s="5" t="s">
        <v>8</v>
      </c>
      <c r="B187" s="10" t="s">
        <v>249</v>
      </c>
      <c r="C187" s="33" t="s">
        <v>250</v>
      </c>
      <c r="D187" s="18" t="n">
        <v>39400</v>
      </c>
      <c r="E187" s="3" t="n">
        <f aca="false">D187*0.98</f>
        <v>38612</v>
      </c>
      <c r="F187" s="9" t="s">
        <v>115</v>
      </c>
    </row>
    <row r="188" s="5" customFormat="true" ht="12.75" hidden="false" customHeight="false" outlineLevel="0" collapsed="false">
      <c r="A188" s="5" t="s">
        <v>8</v>
      </c>
      <c r="B188" s="10" t="s">
        <v>251</v>
      </c>
      <c r="C188" s="33" t="s">
        <v>252</v>
      </c>
      <c r="D188" s="18" t="n">
        <v>71000</v>
      </c>
      <c r="E188" s="3" t="n">
        <f aca="false">D188*0.98</f>
        <v>69580</v>
      </c>
      <c r="F188" s="9" t="s">
        <v>115</v>
      </c>
    </row>
    <row r="189" s="5" customFormat="true" ht="12.75" hidden="false" customHeight="false" outlineLevel="0" collapsed="false">
      <c r="A189" s="5" t="s">
        <v>8</v>
      </c>
      <c r="B189" s="10" t="s">
        <v>253</v>
      </c>
      <c r="C189" s="34" t="s">
        <v>254</v>
      </c>
      <c r="D189" s="18" t="n">
        <v>69500</v>
      </c>
      <c r="E189" s="3" t="n">
        <f aca="false">D189*0.98</f>
        <v>68110</v>
      </c>
      <c r="F189" s="9" t="s">
        <v>115</v>
      </c>
    </row>
    <row r="190" s="5" customFormat="true" ht="12.75" hidden="false" customHeight="false" outlineLevel="0" collapsed="false">
      <c r="A190" s="5" t="s">
        <v>8</v>
      </c>
      <c r="B190" s="10" t="s">
        <v>255</v>
      </c>
      <c r="C190" s="33" t="s">
        <v>256</v>
      </c>
      <c r="D190" s="18" t="n">
        <v>93100</v>
      </c>
      <c r="E190" s="3" t="n">
        <f aca="false">D190*0.98</f>
        <v>91238</v>
      </c>
      <c r="F190" s="9" t="s">
        <v>115</v>
      </c>
    </row>
    <row r="191" s="5" customFormat="true" ht="12.75" hidden="false" customHeight="false" outlineLevel="0" collapsed="false">
      <c r="A191" s="5" t="s">
        <v>8</v>
      </c>
      <c r="B191" s="10" t="s">
        <v>257</v>
      </c>
      <c r="C191" s="33" t="s">
        <v>258</v>
      </c>
      <c r="D191" s="18" t="n">
        <v>85200</v>
      </c>
      <c r="E191" s="3" t="n">
        <f aca="false">D191*0.98</f>
        <v>83496</v>
      </c>
      <c r="F191" s="9" t="s">
        <v>115</v>
      </c>
    </row>
    <row r="192" s="5" customFormat="true" ht="12.75" hidden="false" customHeight="false" outlineLevel="0" collapsed="false">
      <c r="A192" s="5" t="s">
        <v>8</v>
      </c>
      <c r="B192" s="10" t="s">
        <v>259</v>
      </c>
      <c r="C192" s="33" t="s">
        <v>260</v>
      </c>
      <c r="D192" s="18" t="n">
        <v>76700</v>
      </c>
      <c r="E192" s="3" t="n">
        <f aca="false">D192*0.98</f>
        <v>75166</v>
      </c>
      <c r="F192" s="9" t="s">
        <v>115</v>
      </c>
    </row>
    <row r="193" s="5" customFormat="true" ht="12.75" hidden="false" customHeight="false" outlineLevel="0" collapsed="false">
      <c r="A193" s="5" t="s">
        <v>8</v>
      </c>
      <c r="B193" s="10" t="s">
        <v>261</v>
      </c>
      <c r="C193" s="33" t="s">
        <v>262</v>
      </c>
      <c r="D193" s="18" t="n">
        <v>8190</v>
      </c>
      <c r="E193" s="3" t="n">
        <f aca="false">D193*0.98</f>
        <v>8026.2</v>
      </c>
      <c r="F193" s="9" t="s">
        <v>115</v>
      </c>
    </row>
    <row r="194" s="5" customFormat="true" ht="12.75" hidden="false" customHeight="false" outlineLevel="0" collapsed="false">
      <c r="A194" s="5" t="s">
        <v>8</v>
      </c>
      <c r="B194" s="10" t="s">
        <v>263</v>
      </c>
      <c r="C194" s="33" t="s">
        <v>264</v>
      </c>
      <c r="D194" s="18" t="n">
        <v>8190</v>
      </c>
      <c r="E194" s="3" t="n">
        <f aca="false">D194*0.98</f>
        <v>8026.2</v>
      </c>
      <c r="F194" s="9" t="s">
        <v>115</v>
      </c>
    </row>
    <row r="195" s="5" customFormat="true" ht="12.75" hidden="false" customHeight="false" outlineLevel="0" collapsed="false">
      <c r="A195" s="5" t="s">
        <v>8</v>
      </c>
      <c r="B195" s="10" t="s">
        <v>265</v>
      </c>
      <c r="C195" s="33" t="s">
        <v>266</v>
      </c>
      <c r="D195" s="18" t="n">
        <v>8490</v>
      </c>
      <c r="E195" s="3" t="n">
        <f aca="false">D195*0.98</f>
        <v>8320.2</v>
      </c>
      <c r="F195" s="9" t="s">
        <v>115</v>
      </c>
    </row>
    <row r="196" s="5" customFormat="true" ht="12.75" hidden="false" customHeight="false" outlineLevel="0" collapsed="false">
      <c r="A196" s="5" t="s">
        <v>8</v>
      </c>
      <c r="B196" s="10" t="s">
        <v>267</v>
      </c>
      <c r="C196" s="33" t="s">
        <v>268</v>
      </c>
      <c r="D196" s="18" t="n">
        <v>8490</v>
      </c>
      <c r="E196" s="3" t="n">
        <f aca="false">D196*0.98</f>
        <v>8320.2</v>
      </c>
      <c r="F196" s="9" t="s">
        <v>115</v>
      </c>
    </row>
    <row r="197" s="5" customFormat="true" ht="12.75" hidden="false" customHeight="false" outlineLevel="0" collapsed="false">
      <c r="A197" s="5" t="s">
        <v>8</v>
      </c>
      <c r="B197" s="10" t="s">
        <v>269</v>
      </c>
      <c r="C197" s="33" t="s">
        <v>270</v>
      </c>
      <c r="D197" s="18" t="n">
        <v>7640</v>
      </c>
      <c r="E197" s="3" t="n">
        <f aca="false">D197*0.98</f>
        <v>7487.2</v>
      </c>
      <c r="F197" s="9" t="s">
        <v>115</v>
      </c>
    </row>
    <row r="198" s="5" customFormat="true" ht="12.75" hidden="false" customHeight="false" outlineLevel="0" collapsed="false">
      <c r="A198" s="5" t="s">
        <v>8</v>
      </c>
      <c r="B198" s="10" t="s">
        <v>271</v>
      </c>
      <c r="C198" s="34" t="s">
        <v>272</v>
      </c>
      <c r="D198" s="18" t="n">
        <v>14600</v>
      </c>
      <c r="E198" s="3" t="n">
        <f aca="false">D198*0.98</f>
        <v>14308</v>
      </c>
      <c r="F198" s="9" t="s">
        <v>115</v>
      </c>
    </row>
    <row r="199" s="5" customFormat="true" ht="12.75" hidden="false" customHeight="false" outlineLevel="0" collapsed="false">
      <c r="A199" s="5" t="s">
        <v>8</v>
      </c>
      <c r="B199" s="10" t="s">
        <v>273</v>
      </c>
      <c r="C199" s="33" t="s">
        <v>274</v>
      </c>
      <c r="D199" s="18" t="n">
        <v>210</v>
      </c>
      <c r="E199" s="3" t="n">
        <f aca="false">D199*0.98</f>
        <v>205.8</v>
      </c>
      <c r="F199" s="9" t="s">
        <v>115</v>
      </c>
    </row>
    <row r="200" s="5" customFormat="true" ht="12.75" hidden="false" customHeight="false" outlineLevel="0" collapsed="false">
      <c r="A200" s="5" t="s">
        <v>8</v>
      </c>
      <c r="B200" s="10" t="s">
        <v>275</v>
      </c>
      <c r="C200" s="33" t="s">
        <v>276</v>
      </c>
      <c r="D200" s="18" t="n">
        <v>200</v>
      </c>
      <c r="E200" s="3" t="n">
        <f aca="false">D200*0.98</f>
        <v>196</v>
      </c>
      <c r="F200" s="9" t="s">
        <v>115</v>
      </c>
    </row>
    <row r="201" s="5" customFormat="true" ht="12.75" hidden="false" customHeight="false" outlineLevel="0" collapsed="false">
      <c r="A201" s="5" t="s">
        <v>8</v>
      </c>
      <c r="B201" s="10" t="s">
        <v>277</v>
      </c>
      <c r="C201" s="33" t="s">
        <v>278</v>
      </c>
      <c r="D201" s="18" t="n">
        <v>200</v>
      </c>
      <c r="E201" s="3" t="n">
        <f aca="false">D201*0.98</f>
        <v>196</v>
      </c>
      <c r="F201" s="26" t="s">
        <v>130</v>
      </c>
    </row>
    <row r="202" s="5" customFormat="true" ht="12.75" hidden="false" customHeight="false" outlineLevel="0" collapsed="false">
      <c r="A202" s="5" t="s">
        <v>8</v>
      </c>
      <c r="B202" s="10" t="s">
        <v>279</v>
      </c>
      <c r="C202" s="34" t="s">
        <v>280</v>
      </c>
      <c r="D202" s="18" t="n">
        <v>200</v>
      </c>
      <c r="E202" s="3" t="n">
        <f aca="false">D202*0.98</f>
        <v>196</v>
      </c>
      <c r="F202" s="9" t="s">
        <v>115</v>
      </c>
    </row>
    <row r="203" s="5" customFormat="true" ht="12.75" hidden="false" customHeight="false" outlineLevel="0" collapsed="false">
      <c r="A203" s="5" t="s">
        <v>8</v>
      </c>
      <c r="B203" s="10" t="s">
        <v>281</v>
      </c>
      <c r="C203" s="33" t="s">
        <v>282</v>
      </c>
      <c r="D203" s="18" t="n">
        <v>31800</v>
      </c>
      <c r="E203" s="3" t="n">
        <f aca="false">D203*0.98</f>
        <v>31164</v>
      </c>
      <c r="F203" s="9" t="s">
        <v>115</v>
      </c>
    </row>
    <row r="204" s="5" customFormat="true" ht="12.75" hidden="false" customHeight="false" outlineLevel="0" collapsed="false">
      <c r="A204" s="5" t="s">
        <v>8</v>
      </c>
      <c r="B204" s="10" t="s">
        <v>283</v>
      </c>
      <c r="C204" s="33" t="s">
        <v>284</v>
      </c>
      <c r="D204" s="18" t="n">
        <v>3070</v>
      </c>
      <c r="E204" s="3" t="n">
        <f aca="false">D204*0.98</f>
        <v>3008.6</v>
      </c>
      <c r="F204" s="9" t="s">
        <v>115</v>
      </c>
    </row>
    <row r="205" s="5" customFormat="true" ht="12.75" hidden="false" customHeight="false" outlineLevel="0" collapsed="false">
      <c r="A205" s="5" t="s">
        <v>8</v>
      </c>
      <c r="B205" s="10" t="s">
        <v>269</v>
      </c>
      <c r="C205" s="33" t="s">
        <v>270</v>
      </c>
      <c r="D205" s="18" t="n">
        <v>7740</v>
      </c>
      <c r="E205" s="3" t="n">
        <f aca="false">D205*0.98</f>
        <v>7585.2</v>
      </c>
      <c r="F205" s="9" t="s">
        <v>115</v>
      </c>
    </row>
    <row r="206" s="5" customFormat="true" ht="12.75" hidden="false" customHeight="false" outlineLevel="0" collapsed="false">
      <c r="A206" s="5" t="s">
        <v>8</v>
      </c>
      <c r="B206" s="10" t="s">
        <v>285</v>
      </c>
      <c r="C206" s="33" t="s">
        <v>286</v>
      </c>
      <c r="D206" s="18" t="n">
        <v>1990</v>
      </c>
      <c r="E206" s="3" t="n">
        <f aca="false">D206*0.98</f>
        <v>1950.2</v>
      </c>
      <c r="F206" s="9" t="s">
        <v>115</v>
      </c>
    </row>
    <row r="207" s="5" customFormat="true" ht="12.75" hidden="false" customHeight="false" outlineLevel="0" collapsed="false">
      <c r="A207" s="5" t="s">
        <v>8</v>
      </c>
      <c r="B207" s="10" t="s">
        <v>287</v>
      </c>
      <c r="C207" s="34" t="s">
        <v>288</v>
      </c>
      <c r="D207" s="18" t="n">
        <v>210</v>
      </c>
      <c r="E207" s="3" t="n">
        <f aca="false">D207*0.98</f>
        <v>205.8</v>
      </c>
      <c r="F207" s="9" t="s">
        <v>115</v>
      </c>
    </row>
    <row r="208" s="5" customFormat="true" ht="12.75" hidden="false" customHeight="false" outlineLevel="0" collapsed="false">
      <c r="A208" s="5" t="s">
        <v>8</v>
      </c>
      <c r="B208" s="10" t="s">
        <v>289</v>
      </c>
      <c r="C208" s="34" t="s">
        <v>290</v>
      </c>
      <c r="D208" s="18" t="n">
        <v>340</v>
      </c>
      <c r="E208" s="3" t="n">
        <f aca="false">D208*0.98</f>
        <v>333.2</v>
      </c>
      <c r="F208" s="9" t="s">
        <v>115</v>
      </c>
    </row>
    <row r="209" s="5" customFormat="true" ht="12.75" hidden="false" customHeight="false" outlineLevel="0" collapsed="false">
      <c r="A209" s="5" t="s">
        <v>8</v>
      </c>
      <c r="B209" s="10" t="s">
        <v>291</v>
      </c>
      <c r="C209" s="34" t="s">
        <v>292</v>
      </c>
      <c r="D209" s="18" t="n">
        <v>135</v>
      </c>
      <c r="E209" s="3" t="n">
        <f aca="false">D209*0.98</f>
        <v>132.3</v>
      </c>
      <c r="F209" s="9" t="s">
        <v>115</v>
      </c>
    </row>
    <row r="210" s="5" customFormat="true" ht="12.75" hidden="false" customHeight="false" outlineLevel="0" collapsed="false">
      <c r="B210" s="10"/>
      <c r="D210" s="18"/>
      <c r="E210" s="3"/>
      <c r="F210" s="9"/>
    </row>
    <row r="211" s="5" customFormat="true" ht="12.75" hidden="false" customHeight="false" outlineLevel="0" collapsed="false">
      <c r="A211" s="5" t="s">
        <v>8</v>
      </c>
      <c r="B211" s="31" t="s">
        <v>293</v>
      </c>
      <c r="C211" s="10"/>
      <c r="D211" s="18"/>
      <c r="E211" s="3"/>
      <c r="F211" s="9"/>
    </row>
    <row r="212" s="5" customFormat="true" ht="12.75" hidden="false" customHeight="false" outlineLevel="0" collapsed="false">
      <c r="A212" s="5" t="s">
        <v>8</v>
      </c>
      <c r="B212" s="10"/>
      <c r="C212" s="10"/>
      <c r="D212" s="18"/>
      <c r="E212" s="3"/>
      <c r="F212" s="9"/>
    </row>
    <row r="213" s="5" customFormat="true" ht="25.5" hidden="false" customHeight="false" outlineLevel="0" collapsed="false">
      <c r="A213" s="5" t="s">
        <v>8</v>
      </c>
      <c r="B213" s="14" t="s">
        <v>6</v>
      </c>
      <c r="C213" s="14" t="s">
        <v>7</v>
      </c>
      <c r="D213" s="18"/>
      <c r="E213" s="3"/>
      <c r="F213" s="9"/>
    </row>
    <row r="214" s="5" customFormat="true" ht="12.75" hidden="false" customHeight="false" outlineLevel="0" collapsed="false">
      <c r="A214" s="5" t="s">
        <v>8</v>
      </c>
      <c r="B214" s="16" t="s">
        <v>294</v>
      </c>
      <c r="C214" s="16" t="s">
        <v>295</v>
      </c>
      <c r="D214" s="18" t="n">
        <v>45780</v>
      </c>
      <c r="E214" s="3" t="n">
        <f aca="false">D214*0.98</f>
        <v>44864.4</v>
      </c>
      <c r="F214" s="9" t="s">
        <v>115</v>
      </c>
    </row>
    <row r="215" s="5" customFormat="true" ht="12.75" hidden="false" customHeight="false" outlineLevel="0" collapsed="false">
      <c r="A215" s="5" t="s">
        <v>8</v>
      </c>
      <c r="B215" s="16" t="s">
        <v>296</v>
      </c>
      <c r="C215" s="16" t="s">
        <v>297</v>
      </c>
      <c r="D215" s="18" t="n">
        <v>45780</v>
      </c>
      <c r="E215" s="3" t="n">
        <f aca="false">D215*0.98</f>
        <v>44864.4</v>
      </c>
      <c r="F215" s="9" t="s">
        <v>115</v>
      </c>
    </row>
    <row r="216" s="5" customFormat="true" ht="12.75" hidden="false" customHeight="false" outlineLevel="0" collapsed="false">
      <c r="A216" s="5" t="s">
        <v>8</v>
      </c>
      <c r="B216" s="16" t="s">
        <v>298</v>
      </c>
      <c r="C216" s="16" t="s">
        <v>299</v>
      </c>
      <c r="D216" s="18" t="n">
        <v>76035</v>
      </c>
      <c r="E216" s="3" t="n">
        <f aca="false">D216*0.98</f>
        <v>74514.3</v>
      </c>
      <c r="F216" s="9" t="s">
        <v>115</v>
      </c>
    </row>
    <row r="217" s="5" customFormat="true" ht="12.75" hidden="false" customHeight="false" outlineLevel="0" collapsed="false">
      <c r="A217" s="5" t="s">
        <v>8</v>
      </c>
      <c r="B217" s="16" t="s">
        <v>300</v>
      </c>
      <c r="C217" s="16" t="s">
        <v>301</v>
      </c>
      <c r="D217" s="18" t="n">
        <v>80500</v>
      </c>
      <c r="E217" s="3" t="n">
        <f aca="false">D217*0.98</f>
        <v>78890</v>
      </c>
      <c r="F217" s="9" t="s">
        <v>115</v>
      </c>
    </row>
    <row r="218" s="5" customFormat="true" ht="12.75" hidden="false" customHeight="false" outlineLevel="0" collapsed="false">
      <c r="A218" s="5" t="s">
        <v>8</v>
      </c>
      <c r="B218" s="16" t="s">
        <v>302</v>
      </c>
      <c r="C218" s="16" t="s">
        <v>303</v>
      </c>
      <c r="D218" s="18" t="n">
        <v>93890</v>
      </c>
      <c r="E218" s="3" t="n">
        <f aca="false">D218*0.98</f>
        <v>92012.2</v>
      </c>
      <c r="F218" s="9" t="s">
        <v>115</v>
      </c>
    </row>
    <row r="219" s="5" customFormat="true" ht="12.75" hidden="false" customHeight="false" outlineLevel="0" collapsed="false">
      <c r="A219" s="5" t="s">
        <v>8</v>
      </c>
      <c r="B219" s="16" t="s">
        <v>304</v>
      </c>
      <c r="C219" s="16" t="s">
        <v>305</v>
      </c>
      <c r="D219" s="18" t="n">
        <v>93890</v>
      </c>
      <c r="E219" s="3" t="n">
        <f aca="false">D219*0.98</f>
        <v>92012.2</v>
      </c>
      <c r="F219" s="9" t="s">
        <v>115</v>
      </c>
    </row>
    <row r="220" s="5" customFormat="true" ht="12.75" hidden="false" customHeight="false" outlineLevel="0" collapsed="false">
      <c r="A220" s="5" t="s">
        <v>8</v>
      </c>
      <c r="B220" s="16" t="s">
        <v>306</v>
      </c>
      <c r="C220" s="16" t="s">
        <v>307</v>
      </c>
      <c r="D220" s="18" t="n">
        <v>35436.816</v>
      </c>
      <c r="E220" s="3" t="n">
        <f aca="false">D220*0.98</f>
        <v>34728.07968</v>
      </c>
      <c r="F220" s="9" t="s">
        <v>115</v>
      </c>
    </row>
    <row r="221" s="5" customFormat="true" ht="12.75" hidden="false" customHeight="false" outlineLevel="0" collapsed="false">
      <c r="B221" s="10"/>
      <c r="C221" s="10"/>
      <c r="D221" s="18"/>
      <c r="E221" s="3"/>
      <c r="F221" s="9"/>
    </row>
    <row r="222" s="5" customFormat="true" ht="12.75" hidden="false" customHeight="false" outlineLevel="0" collapsed="false">
      <c r="B222" s="31" t="s">
        <v>308</v>
      </c>
      <c r="C222" s="10"/>
      <c r="D222" s="18"/>
      <c r="E222" s="3"/>
      <c r="F222" s="9"/>
    </row>
    <row r="223" s="5" customFormat="true" ht="12.75" hidden="false" customHeight="false" outlineLevel="0" collapsed="false">
      <c r="A223" s="5" t="s">
        <v>8</v>
      </c>
      <c r="B223" s="16" t="s">
        <v>309</v>
      </c>
      <c r="C223" s="35" t="s">
        <v>310</v>
      </c>
      <c r="D223" s="18" t="n">
        <v>1200</v>
      </c>
      <c r="E223" s="18" t="n">
        <f aca="false">D223*0.99</f>
        <v>1188</v>
      </c>
      <c r="F223" s="9" t="s">
        <v>11</v>
      </c>
    </row>
    <row r="224" s="5" customFormat="true" ht="12.75" hidden="false" customHeight="false" outlineLevel="0" collapsed="false">
      <c r="A224" s="5" t="s">
        <v>8</v>
      </c>
      <c r="B224" s="16" t="s">
        <v>311</v>
      </c>
      <c r="C224" s="35" t="s">
        <v>312</v>
      </c>
      <c r="D224" s="18" t="n">
        <v>1200</v>
      </c>
      <c r="E224" s="18" t="n">
        <f aca="false">D224*0.99</f>
        <v>1188</v>
      </c>
      <c r="F224" s="9" t="s">
        <v>11</v>
      </c>
    </row>
    <row r="225" s="5" customFormat="true" ht="12.75" hidden="false" customHeight="false" outlineLevel="0" collapsed="false">
      <c r="A225" s="5" t="s">
        <v>8</v>
      </c>
      <c r="B225" s="16" t="s">
        <v>313</v>
      </c>
      <c r="C225" s="35" t="s">
        <v>314</v>
      </c>
      <c r="D225" s="18" t="n">
        <v>1850</v>
      </c>
      <c r="E225" s="18" t="n">
        <f aca="false">D225*0.99</f>
        <v>1831.5</v>
      </c>
      <c r="F225" s="9" t="s">
        <v>11</v>
      </c>
    </row>
    <row r="226" s="5" customFormat="true" ht="12.75" hidden="false" customHeight="false" outlineLevel="0" collapsed="false">
      <c r="A226" s="5" t="s">
        <v>8</v>
      </c>
      <c r="B226" s="16" t="s">
        <v>315</v>
      </c>
      <c r="C226" s="35" t="s">
        <v>316</v>
      </c>
      <c r="D226" s="18" t="n">
        <v>2039</v>
      </c>
      <c r="E226" s="18" t="n">
        <f aca="false">D226*0.99</f>
        <v>2018.61</v>
      </c>
      <c r="F226" s="9" t="s">
        <v>11</v>
      </c>
    </row>
    <row r="227" s="5" customFormat="true" ht="12.75" hidden="false" customHeight="false" outlineLevel="0" collapsed="false">
      <c r="A227" s="5" t="s">
        <v>8</v>
      </c>
      <c r="B227" s="36" t="s">
        <v>317</v>
      </c>
      <c r="C227" s="33" t="s">
        <v>318</v>
      </c>
      <c r="D227" s="18" t="n">
        <v>2450</v>
      </c>
      <c r="E227" s="18" t="n">
        <f aca="false">D227*0.99</f>
        <v>2425.5</v>
      </c>
      <c r="F227" s="9" t="s">
        <v>11</v>
      </c>
    </row>
    <row r="228" s="5" customFormat="true" ht="12.75" hidden="false" customHeight="false" outlineLevel="0" collapsed="false">
      <c r="B228" s="36"/>
      <c r="C228" s="33"/>
      <c r="D228" s="18"/>
      <c r="E228" s="18"/>
      <c r="F228" s="9"/>
    </row>
    <row r="229" s="5" customFormat="true" ht="12.75" hidden="false" customHeight="false" outlineLevel="0" collapsed="false">
      <c r="B229" s="13" t="s">
        <v>319</v>
      </c>
      <c r="C229" s="10"/>
      <c r="D229" s="18"/>
      <c r="E229" s="3"/>
      <c r="F229" s="9"/>
    </row>
    <row r="230" s="5" customFormat="true" ht="12.75" hidden="false" customHeight="false" outlineLevel="0" collapsed="false">
      <c r="B230" s="10"/>
      <c r="C230" s="10"/>
      <c r="D230" s="18"/>
      <c r="E230" s="3"/>
      <c r="F230" s="9"/>
    </row>
    <row r="231" s="5" customFormat="true" ht="25.5" hidden="false" customHeight="false" outlineLevel="0" collapsed="false">
      <c r="A231" s="5" t="s">
        <v>8</v>
      </c>
      <c r="B231" s="14" t="s">
        <v>6</v>
      </c>
      <c r="C231" s="14" t="s">
        <v>7</v>
      </c>
      <c r="D231" s="18"/>
      <c r="E231" s="3"/>
      <c r="F231" s="9"/>
    </row>
    <row r="232" s="5" customFormat="true" ht="12.75" hidden="false" customHeight="false" outlineLevel="0" collapsed="false">
      <c r="A232" s="5" t="s">
        <v>8</v>
      </c>
      <c r="B232" s="16" t="s">
        <v>320</v>
      </c>
      <c r="C232" s="16" t="s">
        <v>321</v>
      </c>
      <c r="D232" s="18" t="n">
        <v>200</v>
      </c>
      <c r="E232" s="3" t="n">
        <f aca="false">D232*0.98</f>
        <v>196</v>
      </c>
      <c r="F232" s="9" t="s">
        <v>115</v>
      </c>
    </row>
    <row r="233" s="5" customFormat="true" ht="12.75" hidden="false" customHeight="false" outlineLevel="0" collapsed="false">
      <c r="A233" s="5" t="s">
        <v>8</v>
      </c>
      <c r="B233" s="16" t="s">
        <v>322</v>
      </c>
      <c r="C233" s="16" t="s">
        <v>323</v>
      </c>
      <c r="D233" s="18" t="n">
        <v>200</v>
      </c>
      <c r="E233" s="3" t="n">
        <f aca="false">D233*0.98</f>
        <v>196</v>
      </c>
      <c r="F233" s="9" t="s">
        <v>115</v>
      </c>
    </row>
    <row r="234" s="5" customFormat="true" ht="12.75" hidden="false" customHeight="false" outlineLevel="0" collapsed="false">
      <c r="A234" s="5" t="s">
        <v>8</v>
      </c>
      <c r="B234" s="16" t="s">
        <v>324</v>
      </c>
      <c r="C234" s="16" t="s">
        <v>325</v>
      </c>
      <c r="D234" s="18" t="n">
        <v>1027</v>
      </c>
      <c r="E234" s="3" t="n">
        <f aca="false">D234*0.98</f>
        <v>1006.46</v>
      </c>
      <c r="F234" s="9" t="s">
        <v>115</v>
      </c>
    </row>
    <row r="235" s="5" customFormat="true" ht="12.75" hidden="false" customHeight="false" outlineLevel="0" collapsed="false">
      <c r="A235" s="5" t="s">
        <v>8</v>
      </c>
      <c r="B235" s="16" t="s">
        <v>326</v>
      </c>
      <c r="C235" s="16" t="s">
        <v>327</v>
      </c>
      <c r="D235" s="3" t="n">
        <v>3496</v>
      </c>
      <c r="E235" s="3" t="n">
        <f aca="false">D235*0.98</f>
        <v>3426.08</v>
      </c>
      <c r="F235" s="26" t="s">
        <v>130</v>
      </c>
      <c r="G235" s="26" t="s">
        <v>130</v>
      </c>
    </row>
    <row r="236" s="5" customFormat="true" ht="12.75" hidden="false" customHeight="false" outlineLevel="0" collapsed="false">
      <c r="A236" s="5" t="s">
        <v>8</v>
      </c>
      <c r="B236" s="16" t="s">
        <v>271</v>
      </c>
      <c r="C236" s="16" t="s">
        <v>328</v>
      </c>
      <c r="D236" s="18" t="n">
        <v>14690</v>
      </c>
      <c r="E236" s="3" t="n">
        <f aca="false">D236*0.98</f>
        <v>14396.2</v>
      </c>
      <c r="F236" s="9" t="s">
        <v>115</v>
      </c>
    </row>
    <row r="237" s="5" customFormat="true" ht="12.75" hidden="false" customHeight="false" outlineLevel="0" collapsed="false">
      <c r="A237" s="5" t="s">
        <v>8</v>
      </c>
      <c r="B237" s="16" t="s">
        <v>269</v>
      </c>
      <c r="C237" s="16" t="s">
        <v>270</v>
      </c>
      <c r="D237" s="18" t="n">
        <v>8110</v>
      </c>
      <c r="E237" s="3" t="n">
        <f aca="false">D237*0.98</f>
        <v>7947.8</v>
      </c>
      <c r="F237" s="9" t="s">
        <v>115</v>
      </c>
    </row>
    <row r="238" s="5" customFormat="true" ht="12.75" hidden="false" customHeight="false" outlineLevel="0" collapsed="false">
      <c r="A238" s="5" t="s">
        <v>8</v>
      </c>
      <c r="B238" s="16" t="s">
        <v>329</v>
      </c>
      <c r="C238" s="16" t="s">
        <v>330</v>
      </c>
      <c r="D238" s="18" t="n">
        <v>498.58776</v>
      </c>
      <c r="E238" s="3" t="n">
        <f aca="false">D238*0.98</f>
        <v>488.6160048</v>
      </c>
      <c r="F238" s="9" t="s">
        <v>115</v>
      </c>
    </row>
    <row r="239" s="5" customFormat="true" ht="12.75" hidden="false" customHeight="false" outlineLevel="0" collapsed="false">
      <c r="A239" s="5" t="s">
        <v>8</v>
      </c>
      <c r="B239" s="16" t="s">
        <v>331</v>
      </c>
      <c r="C239" s="16" t="s">
        <v>332</v>
      </c>
      <c r="D239" s="18" t="n">
        <v>498.58776</v>
      </c>
      <c r="E239" s="3" t="n">
        <f aca="false">D239*0.98</f>
        <v>488.6160048</v>
      </c>
      <c r="F239" s="9" t="s">
        <v>115</v>
      </c>
    </row>
    <row r="240" s="5" customFormat="true" ht="12.75" hidden="false" customHeight="false" outlineLevel="0" collapsed="false">
      <c r="A240" s="5" t="s">
        <v>8</v>
      </c>
      <c r="B240" s="16" t="s">
        <v>333</v>
      </c>
      <c r="C240" s="16" t="s">
        <v>334</v>
      </c>
      <c r="D240" s="18" t="n">
        <v>752.10696</v>
      </c>
      <c r="E240" s="3" t="n">
        <f aca="false">D240*0.98</f>
        <v>737.0648208</v>
      </c>
      <c r="F240" s="9" t="s">
        <v>115</v>
      </c>
    </row>
    <row r="241" s="5" customFormat="true" ht="12.75" hidden="false" customHeight="false" outlineLevel="0" collapsed="false">
      <c r="A241" s="5" t="s">
        <v>8</v>
      </c>
      <c r="B241" s="16" t="s">
        <v>335</v>
      </c>
      <c r="C241" s="16" t="s">
        <v>336</v>
      </c>
      <c r="D241" s="18" t="n">
        <v>1140.8364</v>
      </c>
      <c r="E241" s="3" t="n">
        <f aca="false">D241*0.98</f>
        <v>1118.019672</v>
      </c>
      <c r="F241" s="9" t="s">
        <v>115</v>
      </c>
    </row>
    <row r="242" s="5" customFormat="true" ht="12.75" hidden="false" customHeight="false" outlineLevel="0" collapsed="false">
      <c r="A242" s="5" t="s">
        <v>8</v>
      </c>
      <c r="B242" s="16" t="s">
        <v>337</v>
      </c>
      <c r="C242" s="16" t="s">
        <v>338</v>
      </c>
      <c r="D242" s="18" t="n">
        <v>3295</v>
      </c>
      <c r="E242" s="3" t="n">
        <f aca="false">D242*0.98</f>
        <v>3229.1</v>
      </c>
      <c r="F242" s="9" t="s">
        <v>115</v>
      </c>
    </row>
    <row r="243" s="5" customFormat="true" ht="12.75" hidden="false" customHeight="false" outlineLevel="0" collapsed="false">
      <c r="A243" s="5" t="s">
        <v>8</v>
      </c>
      <c r="B243" s="10"/>
      <c r="C243" s="10"/>
      <c r="D243" s="18"/>
      <c r="E243" s="3"/>
      <c r="F243" s="9"/>
    </row>
    <row r="244" s="5" customFormat="true" ht="12.75" hidden="false" customHeight="false" outlineLevel="0" collapsed="false">
      <c r="A244" s="5" t="s">
        <v>8</v>
      </c>
      <c r="B244" s="13" t="s">
        <v>339</v>
      </c>
      <c r="C244" s="10"/>
      <c r="D244" s="18"/>
      <c r="E244" s="3"/>
      <c r="F244" s="9"/>
    </row>
    <row r="245" s="5" customFormat="true" ht="12.75" hidden="false" customHeight="false" outlineLevel="0" collapsed="false">
      <c r="A245" s="5" t="s">
        <v>8</v>
      </c>
      <c r="B245" s="10"/>
      <c r="C245" s="10"/>
      <c r="D245" s="18"/>
      <c r="E245" s="3"/>
      <c r="F245" s="9"/>
    </row>
    <row r="246" s="5" customFormat="true" ht="25.5" hidden="false" customHeight="false" outlineLevel="0" collapsed="false">
      <c r="A246" s="5" t="s">
        <v>8</v>
      </c>
      <c r="B246" s="14" t="s">
        <v>6</v>
      </c>
      <c r="C246" s="14" t="s">
        <v>7</v>
      </c>
      <c r="D246" s="18"/>
      <c r="E246" s="3"/>
      <c r="F246" s="9"/>
    </row>
    <row r="247" s="5" customFormat="true" ht="12.75" hidden="false" customHeight="false" outlineLevel="0" collapsed="false">
      <c r="A247" s="5" t="s">
        <v>8</v>
      </c>
      <c r="B247" s="16" t="s">
        <v>340</v>
      </c>
      <c r="C247" s="16" t="s">
        <v>341</v>
      </c>
      <c r="D247" s="18" t="n">
        <v>200</v>
      </c>
      <c r="E247" s="3" t="n">
        <f aca="false">D247*0.98</f>
        <v>196</v>
      </c>
      <c r="F247" s="9" t="s">
        <v>115</v>
      </c>
    </row>
    <row r="248" s="5" customFormat="true" ht="12.75" hidden="false" customHeight="false" outlineLevel="0" collapsed="false">
      <c r="A248" s="5" t="s">
        <v>8</v>
      </c>
      <c r="B248" s="16" t="s">
        <v>342</v>
      </c>
      <c r="C248" s="16" t="s">
        <v>343</v>
      </c>
      <c r="D248" s="18" t="n">
        <v>200</v>
      </c>
      <c r="E248" s="3" t="n">
        <f aca="false">D248*0.98</f>
        <v>196</v>
      </c>
      <c r="F248" s="9" t="s">
        <v>115</v>
      </c>
    </row>
    <row r="249" s="5" customFormat="true" ht="12.75" hidden="false" customHeight="false" outlineLevel="0" collapsed="false">
      <c r="A249" s="5" t="s">
        <v>8</v>
      </c>
      <c r="B249" s="10"/>
      <c r="C249" s="10"/>
      <c r="D249" s="18"/>
      <c r="E249" s="3"/>
      <c r="F249" s="9"/>
    </row>
    <row r="250" s="5" customFormat="true" ht="12.75" hidden="false" customHeight="false" outlineLevel="0" collapsed="false">
      <c r="A250" s="5" t="s">
        <v>8</v>
      </c>
      <c r="B250" s="13" t="s">
        <v>344</v>
      </c>
      <c r="C250" s="10"/>
      <c r="D250" s="18"/>
      <c r="E250" s="3"/>
      <c r="F250" s="9"/>
    </row>
    <row r="251" s="5" customFormat="true" ht="12.75" hidden="false" customHeight="false" outlineLevel="0" collapsed="false">
      <c r="A251" s="5" t="s">
        <v>8</v>
      </c>
      <c r="B251" s="10"/>
      <c r="C251" s="10"/>
      <c r="D251" s="18"/>
      <c r="E251" s="3"/>
      <c r="F251" s="9"/>
    </row>
    <row r="252" s="5" customFormat="true" ht="25.5" hidden="false" customHeight="false" outlineLevel="0" collapsed="false">
      <c r="A252" s="5" t="s">
        <v>8</v>
      </c>
      <c r="B252" s="14" t="s">
        <v>6</v>
      </c>
      <c r="C252" s="14" t="s">
        <v>7</v>
      </c>
      <c r="D252" s="18"/>
      <c r="E252" s="3"/>
      <c r="F252" s="9"/>
    </row>
    <row r="253" s="5" customFormat="true" ht="12.75" hidden="false" customHeight="false" outlineLevel="0" collapsed="false">
      <c r="A253" s="5" t="s">
        <v>8</v>
      </c>
      <c r="B253" s="37" t="s">
        <v>345</v>
      </c>
      <c r="C253" s="16" t="s">
        <v>346</v>
      </c>
      <c r="D253" s="18" t="n">
        <v>200</v>
      </c>
      <c r="E253" s="3" t="n">
        <f aca="false">D253*0.98</f>
        <v>196</v>
      </c>
      <c r="F253" s="9" t="s">
        <v>115</v>
      </c>
    </row>
    <row r="254" s="5" customFormat="true" ht="12.75" hidden="false" customHeight="false" outlineLevel="0" collapsed="false">
      <c r="A254" s="5" t="s">
        <v>8</v>
      </c>
      <c r="B254" s="37" t="s">
        <v>347</v>
      </c>
      <c r="C254" s="16" t="s">
        <v>348</v>
      </c>
      <c r="D254" s="18" t="n">
        <v>2060.28</v>
      </c>
      <c r="E254" s="3" t="n">
        <f aca="false">D254*0.98</f>
        <v>2019.0744</v>
      </c>
      <c r="F254" s="9" t="s">
        <v>115</v>
      </c>
    </row>
    <row r="255" s="5" customFormat="true" ht="12.75" hidden="false" customHeight="false" outlineLevel="0" collapsed="false">
      <c r="A255" s="5" t="s">
        <v>8</v>
      </c>
      <c r="B255" s="37" t="s">
        <v>349</v>
      </c>
      <c r="C255" s="16" t="s">
        <v>350</v>
      </c>
      <c r="D255" s="18" t="n">
        <v>10301.4</v>
      </c>
      <c r="E255" s="3" t="n">
        <f aca="false">D255*0.98</f>
        <v>10095.372</v>
      </c>
      <c r="F255" s="9" t="s">
        <v>115</v>
      </c>
    </row>
    <row r="256" s="5" customFormat="true" ht="12.75" hidden="false" customHeight="false" outlineLevel="0" collapsed="false">
      <c r="A256" s="5" t="s">
        <v>8</v>
      </c>
      <c r="B256" s="37" t="s">
        <v>351</v>
      </c>
      <c r="C256" s="16" t="s">
        <v>352</v>
      </c>
      <c r="D256" s="18" t="n">
        <v>9430</v>
      </c>
      <c r="E256" s="3" t="n">
        <f aca="false">D256*0.98</f>
        <v>9241.4</v>
      </c>
      <c r="F256" s="9" t="s">
        <v>115</v>
      </c>
    </row>
    <row r="257" s="5" customFormat="true" ht="12.75" hidden="false" customHeight="false" outlineLevel="0" collapsed="false">
      <c r="A257" s="5" t="s">
        <v>8</v>
      </c>
      <c r="B257" s="37" t="s">
        <v>353</v>
      </c>
      <c r="C257" s="16" t="s">
        <v>354</v>
      </c>
      <c r="D257" s="18" t="n">
        <v>2875</v>
      </c>
      <c r="E257" s="3" t="n">
        <f aca="false">D257*0.98</f>
        <v>2817.5</v>
      </c>
      <c r="F257" s="26" t="s">
        <v>115</v>
      </c>
    </row>
    <row r="258" s="5" customFormat="true" ht="12.75" hidden="false" customHeight="false" outlineLevel="0" collapsed="false">
      <c r="A258" s="5" t="s">
        <v>8</v>
      </c>
      <c r="B258" s="37" t="s">
        <v>355</v>
      </c>
      <c r="C258" s="16" t="s">
        <v>356</v>
      </c>
      <c r="D258" s="18" t="n">
        <v>14865</v>
      </c>
      <c r="E258" s="3" t="n">
        <f aca="false">D258*0.98</f>
        <v>14567.7</v>
      </c>
      <c r="F258" s="9" t="s">
        <v>115</v>
      </c>
    </row>
    <row r="259" s="5" customFormat="true" ht="12.75" hidden="false" customHeight="false" outlineLevel="0" collapsed="false">
      <c r="A259" s="5" t="s">
        <v>8</v>
      </c>
      <c r="B259" s="37" t="s">
        <v>357</v>
      </c>
      <c r="C259" s="16" t="s">
        <v>358</v>
      </c>
      <c r="D259" s="18" t="n">
        <v>13200</v>
      </c>
      <c r="E259" s="3" t="n">
        <f aca="false">D259*0.98</f>
        <v>12936</v>
      </c>
      <c r="F259" s="9" t="s">
        <v>115</v>
      </c>
    </row>
    <row r="260" s="5" customFormat="true" ht="12.75" hidden="false" customHeight="false" outlineLevel="0" collapsed="false">
      <c r="A260" s="5" t="s">
        <v>8</v>
      </c>
      <c r="B260" s="37" t="s">
        <v>359</v>
      </c>
      <c r="C260" s="16" t="s">
        <v>360</v>
      </c>
      <c r="D260" s="18" t="n">
        <v>4200</v>
      </c>
      <c r="E260" s="3" t="n">
        <f aca="false">D260*0.98</f>
        <v>4116</v>
      </c>
      <c r="F260" s="9" t="s">
        <v>115</v>
      </c>
    </row>
    <row r="261" s="5" customFormat="true" ht="12.75" hidden="false" customHeight="false" outlineLevel="0" collapsed="false">
      <c r="A261" s="5" t="s">
        <v>8</v>
      </c>
      <c r="B261" s="37" t="s">
        <v>361</v>
      </c>
      <c r="C261" s="16" t="s">
        <v>362</v>
      </c>
      <c r="D261" s="18" t="n">
        <v>21200</v>
      </c>
      <c r="E261" s="3" t="n">
        <f aca="false">D261*0.98</f>
        <v>20776</v>
      </c>
      <c r="F261" s="9" t="s">
        <v>115</v>
      </c>
    </row>
    <row r="262" s="5" customFormat="true" ht="12.75" hidden="false" customHeight="false" outlineLevel="0" collapsed="false">
      <c r="A262" s="5" t="s">
        <v>8</v>
      </c>
      <c r="B262" s="37" t="s">
        <v>363</v>
      </c>
      <c r="C262" s="16" t="s">
        <v>364</v>
      </c>
      <c r="D262" s="18" t="n">
        <v>18860</v>
      </c>
      <c r="E262" s="3" t="n">
        <f aca="false">D262*0.98</f>
        <v>18482.8</v>
      </c>
      <c r="F262" s="9" t="s">
        <v>115</v>
      </c>
    </row>
    <row r="263" s="5" customFormat="true" ht="12.75" hidden="false" customHeight="false" outlineLevel="0" collapsed="false">
      <c r="A263" s="5" t="s">
        <v>8</v>
      </c>
      <c r="B263" s="10"/>
      <c r="C263" s="10"/>
      <c r="D263" s="18"/>
      <c r="E263" s="3"/>
      <c r="F263" s="9"/>
    </row>
    <row r="264" s="5" customFormat="true" ht="12.75" hidden="false" customHeight="false" outlineLevel="0" collapsed="false">
      <c r="A264" s="5" t="s">
        <v>8</v>
      </c>
      <c r="B264" s="13" t="s">
        <v>365</v>
      </c>
      <c r="C264" s="10"/>
      <c r="D264" s="18"/>
      <c r="E264" s="3"/>
      <c r="F264" s="9"/>
    </row>
    <row r="265" s="5" customFormat="true" ht="12.75" hidden="false" customHeight="false" outlineLevel="0" collapsed="false">
      <c r="A265" s="5" t="s">
        <v>8</v>
      </c>
      <c r="B265" s="10"/>
      <c r="C265" s="10"/>
      <c r="D265" s="18"/>
      <c r="E265" s="3"/>
      <c r="F265" s="9"/>
    </row>
    <row r="266" s="5" customFormat="true" ht="12.75" hidden="false" customHeight="false" outlineLevel="0" collapsed="false">
      <c r="A266" s="5" t="s">
        <v>8</v>
      </c>
      <c r="B266" s="31" t="s">
        <v>366</v>
      </c>
      <c r="C266" s="10"/>
      <c r="D266" s="18"/>
      <c r="E266" s="3"/>
      <c r="F266" s="9"/>
    </row>
    <row r="267" s="5" customFormat="true" ht="12.75" hidden="false" customHeight="false" outlineLevel="0" collapsed="false">
      <c r="A267" s="5" t="s">
        <v>8</v>
      </c>
      <c r="B267" s="10"/>
      <c r="C267" s="10"/>
      <c r="D267" s="18"/>
      <c r="E267" s="3"/>
      <c r="F267" s="9"/>
    </row>
    <row r="268" s="5" customFormat="true" ht="25.5" hidden="false" customHeight="false" outlineLevel="0" collapsed="false">
      <c r="A268" s="5" t="s">
        <v>8</v>
      </c>
      <c r="B268" s="14" t="s">
        <v>6</v>
      </c>
      <c r="C268" s="14" t="s">
        <v>7</v>
      </c>
      <c r="D268" s="18"/>
      <c r="E268" s="3"/>
      <c r="F268" s="9"/>
    </row>
    <row r="269" s="5" customFormat="true" ht="12.75" hidden="false" customHeight="false" outlineLevel="0" collapsed="false">
      <c r="A269" s="5" t="s">
        <v>8</v>
      </c>
      <c r="B269" s="16" t="s">
        <v>367</v>
      </c>
      <c r="C269" s="16" t="s">
        <v>368</v>
      </c>
      <c r="D269" s="18" t="n">
        <v>19500</v>
      </c>
      <c r="E269" s="3" t="n">
        <f aca="false">D269*0.98</f>
        <v>19110</v>
      </c>
      <c r="F269" s="9" t="s">
        <v>115</v>
      </c>
    </row>
    <row r="270" s="5" customFormat="true" ht="12.75" hidden="false" customHeight="false" outlineLevel="0" collapsed="false">
      <c r="A270" s="5" t="s">
        <v>8</v>
      </c>
      <c r="B270" s="16" t="s">
        <v>369</v>
      </c>
      <c r="C270" s="16" t="s">
        <v>370</v>
      </c>
      <c r="D270" s="18" t="n">
        <v>33984</v>
      </c>
      <c r="E270" s="3" t="n">
        <f aca="false">D270*0.98</f>
        <v>33304.32</v>
      </c>
      <c r="F270" s="9" t="s">
        <v>115</v>
      </c>
    </row>
    <row r="271" s="5" customFormat="true" ht="12.75" hidden="false" customHeight="false" outlineLevel="0" collapsed="false">
      <c r="A271" s="5" t="s">
        <v>8</v>
      </c>
      <c r="B271" s="16" t="s">
        <v>371</v>
      </c>
      <c r="C271" s="16" t="s">
        <v>372</v>
      </c>
      <c r="D271" s="18" t="n">
        <v>19540</v>
      </c>
      <c r="E271" s="3" t="n">
        <f aca="false">D271*0.98</f>
        <v>19149.2</v>
      </c>
      <c r="F271" s="9" t="s">
        <v>115</v>
      </c>
    </row>
    <row r="272" s="5" customFormat="true" ht="12.75" hidden="false" customHeight="false" outlineLevel="0" collapsed="false">
      <c r="A272" s="5" t="s">
        <v>8</v>
      </c>
      <c r="B272" s="16" t="s">
        <v>373</v>
      </c>
      <c r="C272" s="16" t="s">
        <v>374</v>
      </c>
      <c r="D272" s="18" t="n">
        <v>24638</v>
      </c>
      <c r="E272" s="3" t="n">
        <f aca="false">D272*0.98</f>
        <v>24145.24</v>
      </c>
      <c r="F272" s="9" t="s">
        <v>115</v>
      </c>
    </row>
    <row r="273" s="5" customFormat="true" ht="12.75" hidden="false" customHeight="false" outlineLevel="0" collapsed="false">
      <c r="A273" s="5" t="s">
        <v>8</v>
      </c>
      <c r="B273" s="16" t="s">
        <v>375</v>
      </c>
      <c r="C273" s="16" t="s">
        <v>376</v>
      </c>
      <c r="D273" s="18" t="n">
        <v>44500</v>
      </c>
      <c r="E273" s="3" t="n">
        <f aca="false">D273*0.98</f>
        <v>43610</v>
      </c>
      <c r="F273" s="9" t="s">
        <v>115</v>
      </c>
    </row>
    <row r="274" s="5" customFormat="true" ht="12.75" hidden="false" customHeight="false" outlineLevel="0" collapsed="false">
      <c r="A274" s="5" t="s">
        <v>8</v>
      </c>
      <c r="B274" s="16" t="s">
        <v>377</v>
      </c>
      <c r="C274" s="16" t="s">
        <v>378</v>
      </c>
      <c r="D274" s="18" t="n">
        <v>24900</v>
      </c>
      <c r="E274" s="3" t="n">
        <f aca="false">D274*0.98</f>
        <v>24402</v>
      </c>
      <c r="F274" s="9" t="s">
        <v>115</v>
      </c>
    </row>
    <row r="275" s="5" customFormat="true" ht="12.75" hidden="false" customHeight="false" outlineLevel="0" collapsed="false">
      <c r="A275" s="5" t="s">
        <v>8</v>
      </c>
      <c r="B275" s="16" t="s">
        <v>379</v>
      </c>
      <c r="C275" s="16" t="s">
        <v>380</v>
      </c>
      <c r="D275" s="18" t="n">
        <v>22400</v>
      </c>
      <c r="E275" s="3" t="n">
        <f aca="false">D275*0.98</f>
        <v>21952</v>
      </c>
      <c r="F275" s="9" t="s">
        <v>115</v>
      </c>
    </row>
    <row r="276" s="5" customFormat="true" ht="12.75" hidden="false" customHeight="false" outlineLevel="0" collapsed="false">
      <c r="A276" s="5" t="s">
        <v>8</v>
      </c>
      <c r="B276" s="16" t="s">
        <v>381</v>
      </c>
      <c r="C276" s="16" t="s">
        <v>382</v>
      </c>
      <c r="D276" s="18" t="n">
        <v>39200</v>
      </c>
      <c r="E276" s="3" t="n">
        <f aca="false">D276*0.98</f>
        <v>38416</v>
      </c>
      <c r="F276" s="9" t="s">
        <v>115</v>
      </c>
    </row>
    <row r="277" s="5" customFormat="true" ht="12.75" hidden="false" customHeight="false" outlineLevel="0" collapsed="false">
      <c r="A277" s="5" t="s">
        <v>8</v>
      </c>
      <c r="B277" s="16" t="s">
        <v>383</v>
      </c>
      <c r="C277" s="16" t="s">
        <v>384</v>
      </c>
      <c r="D277" s="18" t="n">
        <v>22426</v>
      </c>
      <c r="E277" s="3" t="n">
        <f aca="false">D277*0.98</f>
        <v>21977.48</v>
      </c>
      <c r="F277" s="9" t="s">
        <v>115</v>
      </c>
    </row>
    <row r="278" s="5" customFormat="true" ht="12.75" hidden="false" customHeight="false" outlineLevel="0" collapsed="false">
      <c r="A278" s="5" t="s">
        <v>8</v>
      </c>
      <c r="B278" s="16" t="s">
        <v>385</v>
      </c>
      <c r="C278" s="16" t="s">
        <v>386</v>
      </c>
      <c r="D278" s="18" t="n">
        <v>5750</v>
      </c>
      <c r="E278" s="3" t="n">
        <f aca="false">D278*0.98</f>
        <v>5635</v>
      </c>
      <c r="F278" s="9" t="s">
        <v>115</v>
      </c>
    </row>
    <row r="279" s="5" customFormat="true" ht="12.75" hidden="false" customHeight="false" outlineLevel="0" collapsed="false">
      <c r="A279" s="5" t="s">
        <v>8</v>
      </c>
      <c r="B279" s="16" t="s">
        <v>387</v>
      </c>
      <c r="C279" s="16" t="s">
        <v>388</v>
      </c>
      <c r="D279" s="18" t="n">
        <v>11515</v>
      </c>
      <c r="E279" s="3" t="n">
        <f aca="false">D279*0.98</f>
        <v>11284.7</v>
      </c>
      <c r="F279" s="9" t="s">
        <v>115</v>
      </c>
    </row>
    <row r="280" s="5" customFormat="true" ht="12.75" hidden="false" customHeight="false" outlineLevel="0" collapsed="false">
      <c r="A280" s="5" t="s">
        <v>8</v>
      </c>
      <c r="B280" s="16" t="s">
        <v>389</v>
      </c>
      <c r="C280" s="16" t="s">
        <v>390</v>
      </c>
      <c r="D280" s="18" t="n">
        <v>5900</v>
      </c>
      <c r="E280" s="3" t="n">
        <f aca="false">D280*0.98</f>
        <v>5782</v>
      </c>
      <c r="F280" s="9" t="s">
        <v>115</v>
      </c>
    </row>
    <row r="281" s="5" customFormat="true" ht="12.75" hidden="false" customHeight="false" outlineLevel="0" collapsed="false">
      <c r="A281" s="5" t="s">
        <v>8</v>
      </c>
      <c r="B281" s="16" t="s">
        <v>391</v>
      </c>
      <c r="C281" s="16" t="s">
        <v>392</v>
      </c>
      <c r="D281" s="18" t="n">
        <v>18175.108432</v>
      </c>
      <c r="E281" s="3" t="n">
        <f aca="false">D281*0.98</f>
        <v>17811.60626336</v>
      </c>
      <c r="F281" s="9" t="s">
        <v>115</v>
      </c>
    </row>
    <row r="282" s="5" customFormat="true" ht="12.75" hidden="false" customHeight="false" outlineLevel="0" collapsed="false">
      <c r="A282" s="5" t="s">
        <v>8</v>
      </c>
      <c r="B282" s="16" t="s">
        <v>393</v>
      </c>
      <c r="C282" s="16" t="s">
        <v>394</v>
      </c>
      <c r="D282" s="18" t="n">
        <v>31005</v>
      </c>
      <c r="E282" s="3" t="n">
        <f aca="false">D282*0.98</f>
        <v>30384.9</v>
      </c>
      <c r="F282" s="9" t="s">
        <v>115</v>
      </c>
    </row>
    <row r="283" s="5" customFormat="true" ht="12.75" hidden="false" customHeight="false" outlineLevel="0" collapsed="false">
      <c r="A283" s="5" t="s">
        <v>8</v>
      </c>
      <c r="B283" s="16" t="s">
        <v>395</v>
      </c>
      <c r="C283" s="16" t="s">
        <v>396</v>
      </c>
      <c r="D283" s="18" t="n">
        <v>18175</v>
      </c>
      <c r="E283" s="3" t="n">
        <f aca="false">D283*0.98</f>
        <v>17811.5</v>
      </c>
      <c r="F283" s="9" t="s">
        <v>115</v>
      </c>
    </row>
    <row r="284" s="5" customFormat="true" ht="12.75" hidden="false" customHeight="false" outlineLevel="0" collapsed="false">
      <c r="A284" s="5" t="s">
        <v>8</v>
      </c>
      <c r="B284" s="16" t="s">
        <v>397</v>
      </c>
      <c r="C284" s="16" t="s">
        <v>398</v>
      </c>
      <c r="D284" s="18" t="n">
        <v>22450</v>
      </c>
      <c r="E284" s="3" t="n">
        <f aca="false">D284*0.98</f>
        <v>22001</v>
      </c>
      <c r="F284" s="9" t="s">
        <v>115</v>
      </c>
    </row>
    <row r="285" s="5" customFormat="true" ht="12.75" hidden="false" customHeight="false" outlineLevel="0" collapsed="false">
      <c r="A285" s="5" t="s">
        <v>8</v>
      </c>
      <c r="B285" s="16" t="s">
        <v>399</v>
      </c>
      <c r="C285" s="16" t="s">
        <v>400</v>
      </c>
      <c r="D285" s="18" t="n">
        <v>40630</v>
      </c>
      <c r="E285" s="3" t="n">
        <f aca="false">D285*0.98</f>
        <v>39817.4</v>
      </c>
      <c r="F285" s="9" t="s">
        <v>115</v>
      </c>
    </row>
    <row r="286" s="5" customFormat="true" ht="12.75" hidden="false" customHeight="false" outlineLevel="0" collapsed="false">
      <c r="A286" s="5" t="s">
        <v>8</v>
      </c>
      <c r="B286" s="16" t="s">
        <v>401</v>
      </c>
      <c r="C286" s="16" t="s">
        <v>402</v>
      </c>
      <c r="D286" s="18" t="n">
        <v>22450</v>
      </c>
      <c r="E286" s="3" t="n">
        <f aca="false">D286*0.98</f>
        <v>22001</v>
      </c>
      <c r="F286" s="9" t="s">
        <v>115</v>
      </c>
    </row>
    <row r="287" s="5" customFormat="true" ht="12.75" hidden="false" customHeight="false" outlineLevel="0" collapsed="false">
      <c r="A287" s="5" t="s">
        <v>8</v>
      </c>
      <c r="B287" s="10"/>
      <c r="C287" s="10"/>
      <c r="D287" s="18"/>
      <c r="E287" s="3"/>
      <c r="F287" s="9"/>
    </row>
    <row r="288" s="5" customFormat="true" ht="12.75" hidden="false" customHeight="false" outlineLevel="0" collapsed="false">
      <c r="A288" s="5" t="s">
        <v>8</v>
      </c>
      <c r="B288" s="13" t="s">
        <v>403</v>
      </c>
      <c r="C288" s="10"/>
      <c r="D288" s="18"/>
      <c r="E288" s="3"/>
      <c r="F288" s="9"/>
    </row>
    <row r="289" s="5" customFormat="true" ht="12.75" hidden="false" customHeight="false" outlineLevel="0" collapsed="false">
      <c r="A289" s="5" t="s">
        <v>8</v>
      </c>
      <c r="B289" s="10"/>
      <c r="C289" s="10"/>
      <c r="D289" s="18"/>
      <c r="E289" s="3"/>
      <c r="F289" s="9"/>
    </row>
    <row r="290" s="5" customFormat="true" ht="25.5" hidden="false" customHeight="false" outlineLevel="0" collapsed="false">
      <c r="A290" s="5" t="s">
        <v>8</v>
      </c>
      <c r="B290" s="14" t="s">
        <v>6</v>
      </c>
      <c r="C290" s="14" t="s">
        <v>7</v>
      </c>
      <c r="D290" s="18"/>
      <c r="E290" s="3"/>
      <c r="F290" s="9"/>
    </row>
    <row r="291" s="5" customFormat="true" ht="12.75" hidden="false" customHeight="false" outlineLevel="0" collapsed="false">
      <c r="A291" s="5" t="s">
        <v>8</v>
      </c>
      <c r="B291" s="16" t="s">
        <v>404</v>
      </c>
      <c r="C291" s="16" t="s">
        <v>405</v>
      </c>
      <c r="D291" s="18" t="n">
        <v>6500</v>
      </c>
      <c r="E291" s="3" t="n">
        <f aca="false">D291*0.98</f>
        <v>6370</v>
      </c>
      <c r="F291" s="9" t="s">
        <v>115</v>
      </c>
    </row>
    <row r="292" s="5" customFormat="true" ht="12.75" hidden="false" customHeight="false" outlineLevel="0" collapsed="false">
      <c r="A292" s="5" t="s">
        <v>8</v>
      </c>
      <c r="B292" s="16" t="s">
        <v>406</v>
      </c>
      <c r="C292" s="16" t="s">
        <v>407</v>
      </c>
      <c r="D292" s="18" t="n">
        <v>11760</v>
      </c>
      <c r="E292" s="3" t="n">
        <f aca="false">D292*0.98</f>
        <v>11524.8</v>
      </c>
      <c r="F292" s="9" t="s">
        <v>115</v>
      </c>
    </row>
    <row r="293" s="5" customFormat="true" ht="12.75" hidden="false" customHeight="false" outlineLevel="0" collapsed="false">
      <c r="A293" s="5" t="s">
        <v>8</v>
      </c>
      <c r="B293" s="16" t="s">
        <v>408</v>
      </c>
      <c r="C293" s="16" t="s">
        <v>409</v>
      </c>
      <c r="D293" s="18" t="n">
        <v>6520</v>
      </c>
      <c r="E293" s="3" t="n">
        <f aca="false">D293*0.98</f>
        <v>6389.6</v>
      </c>
      <c r="F293" s="9" t="s">
        <v>115</v>
      </c>
    </row>
    <row r="294" s="5" customFormat="true" ht="12.75" hidden="false" customHeight="false" outlineLevel="0" collapsed="false">
      <c r="A294" s="5" t="s">
        <v>8</v>
      </c>
      <c r="B294" s="16" t="s">
        <v>410</v>
      </c>
      <c r="C294" s="16" t="s">
        <v>411</v>
      </c>
      <c r="D294" s="18" t="n">
        <v>7300</v>
      </c>
      <c r="E294" s="3" t="n">
        <f aca="false">D294*0.98</f>
        <v>7154</v>
      </c>
      <c r="F294" s="9" t="s">
        <v>115</v>
      </c>
    </row>
    <row r="295" s="5" customFormat="true" ht="12.75" hidden="false" customHeight="false" outlineLevel="0" collapsed="false">
      <c r="A295" s="5" t="s">
        <v>8</v>
      </c>
      <c r="B295" s="16" t="s">
        <v>412</v>
      </c>
      <c r="C295" s="16" t="s">
        <v>413</v>
      </c>
      <c r="D295" s="18" t="n">
        <v>13000</v>
      </c>
      <c r="E295" s="3" t="n">
        <f aca="false">D295*0.98</f>
        <v>12740</v>
      </c>
      <c r="F295" s="9" t="s">
        <v>115</v>
      </c>
    </row>
    <row r="296" s="5" customFormat="true" ht="12.75" hidden="false" customHeight="false" outlineLevel="0" collapsed="false">
      <c r="A296" s="5" t="s">
        <v>8</v>
      </c>
      <c r="B296" s="16" t="s">
        <v>414</v>
      </c>
      <c r="C296" s="16" t="s">
        <v>415</v>
      </c>
      <c r="D296" s="18" t="n">
        <v>7300</v>
      </c>
      <c r="E296" s="3" t="n">
        <f aca="false">D296*0.98</f>
        <v>7154</v>
      </c>
      <c r="F296" s="9" t="s">
        <v>115</v>
      </c>
    </row>
    <row r="297" s="5" customFormat="true" ht="12.75" hidden="false" customHeight="false" outlineLevel="0" collapsed="false">
      <c r="A297" s="5" t="s">
        <v>8</v>
      </c>
      <c r="B297" s="16" t="s">
        <v>416</v>
      </c>
      <c r="C297" s="16" t="s">
        <v>417</v>
      </c>
      <c r="D297" s="18" t="n">
        <v>8870</v>
      </c>
      <c r="E297" s="3" t="n">
        <f aca="false">D297*0.98</f>
        <v>8692.6</v>
      </c>
      <c r="F297" s="9" t="s">
        <v>115</v>
      </c>
    </row>
    <row r="298" s="5" customFormat="true" ht="12.75" hidden="false" customHeight="false" outlineLevel="0" collapsed="false">
      <c r="A298" s="5" t="s">
        <v>8</v>
      </c>
      <c r="B298" s="16" t="s">
        <v>418</v>
      </c>
      <c r="C298" s="16" t="s">
        <v>419</v>
      </c>
      <c r="D298" s="18" t="n">
        <v>15520</v>
      </c>
      <c r="E298" s="3" t="n">
        <f aca="false">D298*0.98</f>
        <v>15209.6</v>
      </c>
      <c r="F298" s="9" t="s">
        <v>115</v>
      </c>
    </row>
    <row r="299" s="5" customFormat="true" ht="12.75" hidden="false" customHeight="false" outlineLevel="0" collapsed="false">
      <c r="A299" s="5" t="s">
        <v>8</v>
      </c>
      <c r="B299" s="16" t="s">
        <v>420</v>
      </c>
      <c r="C299" s="16" t="s">
        <v>421</v>
      </c>
      <c r="D299" s="18" t="n">
        <v>9700</v>
      </c>
      <c r="E299" s="3" t="n">
        <f aca="false">D299*0.98</f>
        <v>9506</v>
      </c>
      <c r="F299" s="9" t="s">
        <v>115</v>
      </c>
    </row>
    <row r="300" s="5" customFormat="true" ht="12.75" hidden="false" customHeight="false" outlineLevel="0" collapsed="false">
      <c r="A300" s="5" t="s">
        <v>8</v>
      </c>
      <c r="B300" s="16" t="s">
        <v>422</v>
      </c>
      <c r="C300" s="16" t="s">
        <v>423</v>
      </c>
      <c r="D300" s="18" t="n">
        <v>8500</v>
      </c>
      <c r="E300" s="3" t="n">
        <f aca="false">D300*0.98</f>
        <v>8330</v>
      </c>
      <c r="F300" s="9" t="s">
        <v>115</v>
      </c>
    </row>
    <row r="301" s="5" customFormat="true" ht="12.75" hidden="false" customHeight="false" outlineLevel="0" collapsed="false">
      <c r="A301" s="5" t="s">
        <v>8</v>
      </c>
      <c r="B301" s="16" t="s">
        <v>424</v>
      </c>
      <c r="C301" s="16" t="s">
        <v>425</v>
      </c>
      <c r="D301" s="18" t="n">
        <v>15200</v>
      </c>
      <c r="E301" s="3" t="n">
        <f aca="false">D301*0.98</f>
        <v>14896</v>
      </c>
      <c r="F301" s="9" t="s">
        <v>115</v>
      </c>
    </row>
    <row r="302" s="5" customFormat="true" ht="12.75" hidden="false" customHeight="false" outlineLevel="0" collapsed="false">
      <c r="A302" s="5" t="s">
        <v>8</v>
      </c>
      <c r="B302" s="16" t="s">
        <v>426</v>
      </c>
      <c r="C302" s="16" t="s">
        <v>427</v>
      </c>
      <c r="D302" s="18" t="n">
        <v>8490</v>
      </c>
      <c r="E302" s="3" t="n">
        <f aca="false">D302*0.98</f>
        <v>8320.2</v>
      </c>
      <c r="F302" s="9" t="s">
        <v>115</v>
      </c>
    </row>
    <row r="303" s="5" customFormat="true" ht="12.75" hidden="false" customHeight="false" outlineLevel="0" collapsed="false">
      <c r="A303" s="5" t="s">
        <v>8</v>
      </c>
      <c r="B303" s="16" t="s">
        <v>428</v>
      </c>
      <c r="C303" s="16" t="s">
        <v>429</v>
      </c>
      <c r="D303" s="18" t="n">
        <v>9800</v>
      </c>
      <c r="E303" s="3" t="n">
        <f aca="false">D303*0.98</f>
        <v>9604</v>
      </c>
      <c r="F303" s="9" t="s">
        <v>115</v>
      </c>
    </row>
    <row r="304" s="5" customFormat="true" ht="12.75" hidden="false" customHeight="false" outlineLevel="0" collapsed="false">
      <c r="A304" s="5" t="s">
        <v>8</v>
      </c>
      <c r="B304" s="16" t="s">
        <v>430</v>
      </c>
      <c r="C304" s="16" t="s">
        <v>431</v>
      </c>
      <c r="D304" s="18" t="n">
        <v>17130</v>
      </c>
      <c r="E304" s="3" t="n">
        <f aca="false">D304*0.98</f>
        <v>16787.4</v>
      </c>
      <c r="F304" s="9" t="s">
        <v>115</v>
      </c>
    </row>
    <row r="305" s="5" customFormat="true" ht="12.75" hidden="false" customHeight="false" outlineLevel="0" collapsed="false">
      <c r="A305" s="5" t="s">
        <v>8</v>
      </c>
      <c r="B305" s="16" t="s">
        <v>432</v>
      </c>
      <c r="C305" s="16" t="s">
        <v>433</v>
      </c>
      <c r="D305" s="18" t="n">
        <v>9773</v>
      </c>
      <c r="E305" s="3" t="n">
        <f aca="false">D305*0.98</f>
        <v>9577.54</v>
      </c>
      <c r="F305" s="9" t="s">
        <v>115</v>
      </c>
    </row>
    <row r="306" s="5" customFormat="true" ht="12.75" hidden="false" customHeight="false" outlineLevel="0" collapsed="false">
      <c r="A306" s="5" t="s">
        <v>8</v>
      </c>
      <c r="B306" s="16" t="s">
        <v>434</v>
      </c>
      <c r="C306" s="16" t="s">
        <v>435</v>
      </c>
      <c r="D306" s="18" t="n">
        <v>3265</v>
      </c>
      <c r="E306" s="3" t="n">
        <f aca="false">D306*0.98</f>
        <v>3199.7</v>
      </c>
      <c r="F306" s="9" t="s">
        <v>115</v>
      </c>
    </row>
    <row r="307" s="5" customFormat="true" ht="12.75" hidden="false" customHeight="false" outlineLevel="0" collapsed="false">
      <c r="A307" s="5" t="s">
        <v>8</v>
      </c>
      <c r="B307" s="16" t="s">
        <v>436</v>
      </c>
      <c r="C307" s="16" t="s">
        <v>437</v>
      </c>
      <c r="D307" s="18" t="n">
        <v>6535</v>
      </c>
      <c r="E307" s="3" t="n">
        <f aca="false">D307*0.98</f>
        <v>6404.3</v>
      </c>
      <c r="F307" s="9" t="s">
        <v>115</v>
      </c>
    </row>
    <row r="308" s="5" customFormat="true" ht="12.75" hidden="false" customHeight="false" outlineLevel="0" collapsed="false">
      <c r="A308" s="5" t="s">
        <v>8</v>
      </c>
      <c r="B308" s="16" t="s">
        <v>438</v>
      </c>
      <c r="C308" s="16" t="s">
        <v>439</v>
      </c>
      <c r="D308" s="18" t="n">
        <v>3270</v>
      </c>
      <c r="E308" s="3" t="n">
        <f aca="false">D308*0.98</f>
        <v>3204.6</v>
      </c>
      <c r="F308" s="9" t="s">
        <v>115</v>
      </c>
    </row>
    <row r="309" s="5" customFormat="true" ht="12.75" hidden="false" customHeight="false" outlineLevel="0" collapsed="false">
      <c r="A309" s="5" t="s">
        <v>8</v>
      </c>
      <c r="B309" s="16" t="s">
        <v>440</v>
      </c>
      <c r="C309" s="16" t="s">
        <v>441</v>
      </c>
      <c r="D309" s="18" t="n">
        <v>3650</v>
      </c>
      <c r="E309" s="3" t="n">
        <f aca="false">D309*0.98</f>
        <v>3577</v>
      </c>
      <c r="F309" s="9" t="s">
        <v>115</v>
      </c>
    </row>
    <row r="310" s="5" customFormat="true" ht="12.75" hidden="false" customHeight="false" outlineLevel="0" collapsed="false">
      <c r="A310" s="5" t="s">
        <v>8</v>
      </c>
      <c r="B310" s="16" t="s">
        <v>442</v>
      </c>
      <c r="C310" s="16" t="s">
        <v>443</v>
      </c>
      <c r="D310" s="18" t="n">
        <v>200</v>
      </c>
      <c r="E310" s="3" t="n">
        <f aca="false">D310*0.98</f>
        <v>196</v>
      </c>
      <c r="F310" s="9" t="s">
        <v>115</v>
      </c>
    </row>
    <row r="311" s="5" customFormat="true" ht="12.75" hidden="false" customHeight="false" outlineLevel="0" collapsed="false">
      <c r="A311" s="5" t="s">
        <v>8</v>
      </c>
      <c r="B311" s="16" t="s">
        <v>444</v>
      </c>
      <c r="C311" s="16" t="s">
        <v>445</v>
      </c>
      <c r="D311" s="18" t="n">
        <v>200</v>
      </c>
      <c r="E311" s="3" t="n">
        <f aca="false">D311*0.98</f>
        <v>196</v>
      </c>
      <c r="F311" s="9" t="s">
        <v>115</v>
      </c>
    </row>
    <row r="312" s="5" customFormat="true" ht="12.75" hidden="false" customHeight="false" outlineLevel="0" collapsed="false">
      <c r="A312" s="5" t="s">
        <v>8</v>
      </c>
      <c r="B312" s="10"/>
      <c r="C312" s="10"/>
      <c r="D312" s="18"/>
      <c r="E312" s="3"/>
      <c r="F312" s="9"/>
    </row>
    <row r="313" s="5" customFormat="true" ht="12.75" hidden="false" customHeight="false" outlineLevel="0" collapsed="false">
      <c r="A313" s="5" t="s">
        <v>8</v>
      </c>
      <c r="B313" s="13" t="s">
        <v>446</v>
      </c>
      <c r="C313" s="10"/>
      <c r="D313" s="18"/>
      <c r="E313" s="3"/>
      <c r="F313" s="9"/>
    </row>
    <row r="314" s="5" customFormat="true" ht="12.75" hidden="false" customHeight="false" outlineLevel="0" collapsed="false">
      <c r="A314" s="5" t="s">
        <v>8</v>
      </c>
      <c r="B314" s="10"/>
      <c r="C314" s="10"/>
      <c r="D314" s="18"/>
      <c r="E314" s="3"/>
      <c r="F314" s="9"/>
    </row>
    <row r="315" s="5" customFormat="true" ht="25.5" hidden="false" customHeight="false" outlineLevel="0" collapsed="false">
      <c r="A315" s="5" t="s">
        <v>8</v>
      </c>
      <c r="B315" s="14" t="s">
        <v>6</v>
      </c>
      <c r="C315" s="14" t="s">
        <v>7</v>
      </c>
      <c r="D315" s="18"/>
      <c r="E315" s="3"/>
      <c r="F315" s="9"/>
    </row>
    <row r="316" s="5" customFormat="true" ht="12.75" hidden="false" customHeight="false" outlineLevel="0" collapsed="false">
      <c r="A316" s="5" t="s">
        <v>8</v>
      </c>
      <c r="B316" s="16" t="s">
        <v>447</v>
      </c>
      <c r="C316" s="16" t="s">
        <v>448</v>
      </c>
      <c r="D316" s="18" t="n">
        <v>4245</v>
      </c>
      <c r="E316" s="3" t="n">
        <f aca="false">D316*0.98</f>
        <v>4160.1</v>
      </c>
      <c r="F316" s="9" t="s">
        <v>115</v>
      </c>
    </row>
    <row r="317" s="5" customFormat="true" ht="12.75" hidden="false" customHeight="false" outlineLevel="0" collapsed="false">
      <c r="A317" s="5" t="s">
        <v>8</v>
      </c>
      <c r="B317" s="16" t="s">
        <v>449</v>
      </c>
      <c r="C317" s="16" t="s">
        <v>450</v>
      </c>
      <c r="D317" s="18" t="n">
        <v>3686.252976</v>
      </c>
      <c r="E317" s="3" t="n">
        <f aca="false">D317*0.98</f>
        <v>3612.52791648</v>
      </c>
      <c r="F317" s="9" t="s">
        <v>115</v>
      </c>
    </row>
    <row r="318" s="5" customFormat="true" ht="12.75" hidden="false" customHeight="false" outlineLevel="0" collapsed="false">
      <c r="A318" s="5" t="s">
        <v>8</v>
      </c>
      <c r="B318" s="16" t="s">
        <v>451</v>
      </c>
      <c r="C318" s="16" t="s">
        <v>452</v>
      </c>
      <c r="D318" s="18" t="n">
        <v>126710</v>
      </c>
      <c r="E318" s="3" t="n">
        <f aca="false">D318*0.98</f>
        <v>124175.8</v>
      </c>
      <c r="F318" s="9" t="s">
        <v>115</v>
      </c>
    </row>
    <row r="319" s="5" customFormat="true" ht="12.75" hidden="false" customHeight="false" outlineLevel="0" collapsed="false">
      <c r="A319" s="5" t="s">
        <v>8</v>
      </c>
      <c r="B319" s="10"/>
      <c r="C319" s="10"/>
      <c r="D319" s="18"/>
      <c r="E319" s="3"/>
      <c r="F319" s="9"/>
    </row>
    <row r="320" s="5" customFormat="true" ht="12.75" hidden="false" customHeight="false" outlineLevel="0" collapsed="false">
      <c r="A320" s="5" t="s">
        <v>8</v>
      </c>
      <c r="B320" s="13" t="s">
        <v>453</v>
      </c>
      <c r="C320" s="10"/>
      <c r="D320" s="18"/>
      <c r="E320" s="3"/>
      <c r="F320" s="9"/>
    </row>
    <row r="321" s="5" customFormat="true" ht="12.75" hidden="false" customHeight="false" outlineLevel="0" collapsed="false">
      <c r="A321" s="5" t="s">
        <v>8</v>
      </c>
      <c r="B321" s="10"/>
      <c r="C321" s="10"/>
      <c r="D321" s="18"/>
      <c r="E321" s="3"/>
      <c r="F321" s="9"/>
    </row>
    <row r="322" s="5" customFormat="true" ht="25.5" hidden="false" customHeight="false" outlineLevel="0" collapsed="false">
      <c r="A322" s="5" t="s">
        <v>8</v>
      </c>
      <c r="B322" s="14" t="s">
        <v>6</v>
      </c>
      <c r="C322" s="14" t="s">
        <v>7</v>
      </c>
      <c r="D322" s="18"/>
      <c r="E322" s="3"/>
      <c r="F322" s="9"/>
    </row>
    <row r="323" s="5" customFormat="true" ht="12.75" hidden="false" customHeight="false" outlineLevel="0" collapsed="false">
      <c r="A323" s="5" t="s">
        <v>8</v>
      </c>
      <c r="B323" s="16" t="s">
        <v>454</v>
      </c>
      <c r="C323" s="16" t="s">
        <v>455</v>
      </c>
      <c r="D323" s="18" t="n">
        <v>3296.448</v>
      </c>
      <c r="E323" s="3" t="n">
        <f aca="false">D323*0.98</f>
        <v>3230.51904</v>
      </c>
      <c r="F323" s="9" t="s">
        <v>115</v>
      </c>
    </row>
    <row r="324" s="5" customFormat="true" ht="12.75" hidden="false" customHeight="false" outlineLevel="0" collapsed="false">
      <c r="A324" s="5" t="s">
        <v>8</v>
      </c>
      <c r="B324" s="16" t="s">
        <v>456</v>
      </c>
      <c r="C324" s="16" t="s">
        <v>457</v>
      </c>
      <c r="D324" s="18" t="n">
        <v>51710</v>
      </c>
      <c r="E324" s="3" t="n">
        <f aca="false">D324*0.98</f>
        <v>50675.8</v>
      </c>
      <c r="F324" s="9" t="s">
        <v>115</v>
      </c>
    </row>
    <row r="325" s="5" customFormat="true" ht="12.75" hidden="false" customHeight="false" outlineLevel="0" collapsed="false">
      <c r="A325" s="5" t="s">
        <v>8</v>
      </c>
      <c r="B325" s="16" t="s">
        <v>458</v>
      </c>
      <c r="C325" s="16" t="s">
        <v>459</v>
      </c>
      <c r="D325" s="18" t="n">
        <v>13856</v>
      </c>
      <c r="E325" s="3" t="n">
        <f aca="false">D325*0.98</f>
        <v>13578.88</v>
      </c>
      <c r="F325" s="9" t="s">
        <v>115</v>
      </c>
    </row>
    <row r="326" s="5" customFormat="true" ht="12.75" hidden="false" customHeight="false" outlineLevel="0" collapsed="false">
      <c r="A326" s="5" t="s">
        <v>8</v>
      </c>
      <c r="B326" s="16" t="s">
        <v>460</v>
      </c>
      <c r="C326" s="16" t="s">
        <v>461</v>
      </c>
      <c r="D326" s="18" t="n">
        <v>200</v>
      </c>
      <c r="E326" s="3" t="n">
        <f aca="false">D326*0.98</f>
        <v>196</v>
      </c>
      <c r="F326" s="9" t="s">
        <v>115</v>
      </c>
    </row>
    <row r="327" s="5" customFormat="true" ht="12.75" hidden="false" customHeight="false" outlineLevel="0" collapsed="false">
      <c r="A327" s="5" t="s">
        <v>8</v>
      </c>
      <c r="B327" s="16" t="s">
        <v>462</v>
      </c>
      <c r="C327" s="16" t="s">
        <v>463</v>
      </c>
      <c r="D327" s="18" t="n">
        <v>200</v>
      </c>
      <c r="E327" s="3" t="n">
        <f aca="false">D327*0.98</f>
        <v>196</v>
      </c>
      <c r="F327" s="9" t="s">
        <v>115</v>
      </c>
    </row>
    <row r="328" s="5" customFormat="true" ht="12.75" hidden="false" customHeight="false" outlineLevel="0" collapsed="false">
      <c r="A328" s="5" t="s">
        <v>8</v>
      </c>
      <c r="B328" s="16" t="s">
        <v>464</v>
      </c>
      <c r="C328" s="16" t="s">
        <v>465</v>
      </c>
      <c r="D328" s="18" t="n">
        <v>6800</v>
      </c>
      <c r="E328" s="3" t="n">
        <f aca="false">D328*0.98</f>
        <v>6664</v>
      </c>
      <c r="F328" s="9" t="s">
        <v>115</v>
      </c>
    </row>
    <row r="329" s="5" customFormat="true" ht="12.75" hidden="false" customHeight="false" outlineLevel="0" collapsed="false">
      <c r="A329" s="5" t="s">
        <v>8</v>
      </c>
      <c r="B329" s="16" t="s">
        <v>466</v>
      </c>
      <c r="C329" s="16" t="s">
        <v>467</v>
      </c>
      <c r="D329" s="18" t="n">
        <v>27713</v>
      </c>
      <c r="E329" s="3" t="n">
        <f aca="false">D329*0.98</f>
        <v>27158.74</v>
      </c>
      <c r="F329" s="9" t="s">
        <v>115</v>
      </c>
    </row>
    <row r="330" s="5" customFormat="true" ht="12.75" hidden="false" customHeight="false" outlineLevel="0" collapsed="false">
      <c r="A330" s="5" t="s">
        <v>8</v>
      </c>
      <c r="B330" s="16" t="s">
        <v>468</v>
      </c>
      <c r="C330" s="16" t="s">
        <v>469</v>
      </c>
      <c r="D330" s="18" t="n">
        <v>30793</v>
      </c>
      <c r="E330" s="3" t="n">
        <f aca="false">D330*0.98</f>
        <v>30177.14</v>
      </c>
      <c r="F330" s="9" t="s">
        <v>115</v>
      </c>
    </row>
    <row r="331" s="5" customFormat="true" ht="12.75" hidden="false" customHeight="false" outlineLevel="0" collapsed="false">
      <c r="A331" s="5" t="s">
        <v>8</v>
      </c>
      <c r="B331" s="16" t="s">
        <v>470</v>
      </c>
      <c r="C331" s="16" t="s">
        <v>471</v>
      </c>
      <c r="D331" s="18" t="n">
        <v>200</v>
      </c>
      <c r="E331" s="3" t="n">
        <f aca="false">D331*0.98</f>
        <v>196</v>
      </c>
      <c r="F331" s="9" t="s">
        <v>115</v>
      </c>
    </row>
    <row r="332" s="5" customFormat="true" ht="12.75" hidden="false" customHeight="false" outlineLevel="0" collapsed="false">
      <c r="A332" s="5" t="s">
        <v>8</v>
      </c>
      <c r="B332" s="16" t="s">
        <v>472</v>
      </c>
      <c r="C332" s="16" t="s">
        <v>473</v>
      </c>
      <c r="D332" s="18" t="n">
        <v>200</v>
      </c>
      <c r="E332" s="3" t="n">
        <f aca="false">D332*0.98</f>
        <v>196</v>
      </c>
      <c r="F332" s="9" t="s">
        <v>115</v>
      </c>
    </row>
    <row r="333" s="5" customFormat="true" ht="12.75" hidden="false" customHeight="false" outlineLevel="0" collapsed="false">
      <c r="A333" s="5" t="s">
        <v>8</v>
      </c>
      <c r="B333" s="10"/>
      <c r="C333" s="10"/>
      <c r="D333" s="18"/>
      <c r="E333" s="3"/>
      <c r="F333" s="9"/>
    </row>
    <row r="334" s="5" customFormat="true" ht="12.75" hidden="false" customHeight="false" outlineLevel="0" collapsed="false">
      <c r="A334" s="5" t="s">
        <v>8</v>
      </c>
      <c r="B334" s="13" t="s">
        <v>474</v>
      </c>
      <c r="C334" s="10"/>
      <c r="D334" s="18"/>
      <c r="E334" s="3"/>
      <c r="F334" s="9"/>
    </row>
    <row r="335" s="5" customFormat="true" ht="12.75" hidden="false" customHeight="false" outlineLevel="0" collapsed="false">
      <c r="A335" s="5" t="s">
        <v>8</v>
      </c>
      <c r="B335" s="10"/>
      <c r="C335" s="10"/>
      <c r="D335" s="18"/>
      <c r="E335" s="3"/>
      <c r="F335" s="9"/>
    </row>
    <row r="336" s="5" customFormat="true" ht="25.5" hidden="false" customHeight="false" outlineLevel="0" collapsed="false">
      <c r="A336" s="5" t="s">
        <v>8</v>
      </c>
      <c r="B336" s="14" t="s">
        <v>6</v>
      </c>
      <c r="C336" s="14" t="s">
        <v>7</v>
      </c>
      <c r="D336" s="18"/>
      <c r="E336" s="3"/>
      <c r="F336" s="9"/>
    </row>
    <row r="337" s="5" customFormat="true" ht="12.75" hidden="false" customHeight="false" outlineLevel="0" collapsed="false">
      <c r="A337" s="5" t="s">
        <v>8</v>
      </c>
      <c r="B337" s="16" t="s">
        <v>475</v>
      </c>
      <c r="C337" s="16" t="s">
        <v>476</v>
      </c>
      <c r="D337" s="18" t="n">
        <v>387</v>
      </c>
      <c r="E337" s="3" t="n">
        <f aca="false">D337*0.98</f>
        <v>379.26</v>
      </c>
      <c r="F337" s="9" t="s">
        <v>115</v>
      </c>
    </row>
    <row r="338" s="5" customFormat="true" ht="12.75" hidden="false" customHeight="false" outlineLevel="0" collapsed="false">
      <c r="A338" s="5" t="s">
        <v>8</v>
      </c>
      <c r="B338" s="10"/>
      <c r="C338" s="10"/>
      <c r="D338" s="18"/>
      <c r="E338" s="3"/>
      <c r="F338" s="9"/>
    </row>
    <row r="339" s="5" customFormat="true" ht="12.75" hidden="false" customHeight="false" outlineLevel="0" collapsed="false">
      <c r="A339" s="5" t="s">
        <v>8</v>
      </c>
      <c r="B339" s="12" t="s">
        <v>477</v>
      </c>
      <c r="C339" s="10"/>
      <c r="D339" s="18"/>
      <c r="E339" s="3"/>
      <c r="F339" s="9"/>
    </row>
    <row r="340" s="5" customFormat="true" ht="12.75" hidden="false" customHeight="false" outlineLevel="0" collapsed="false">
      <c r="A340" s="5" t="s">
        <v>8</v>
      </c>
      <c r="B340" s="10"/>
      <c r="C340" s="10"/>
      <c r="D340" s="18"/>
      <c r="E340" s="3"/>
      <c r="F340" s="9"/>
    </row>
    <row r="341" s="5" customFormat="true" ht="12.75" hidden="false" customHeight="false" outlineLevel="0" collapsed="false">
      <c r="A341" s="5" t="s">
        <v>8</v>
      </c>
      <c r="B341" s="13" t="s">
        <v>478</v>
      </c>
      <c r="C341" s="10"/>
      <c r="D341" s="18"/>
      <c r="E341" s="3"/>
      <c r="F341" s="9"/>
    </row>
    <row r="342" s="5" customFormat="true" ht="12.75" hidden="false" customHeight="false" outlineLevel="0" collapsed="false">
      <c r="A342" s="5" t="s">
        <v>8</v>
      </c>
      <c r="B342" s="10"/>
      <c r="C342" s="10"/>
      <c r="D342" s="18"/>
      <c r="E342" s="3"/>
      <c r="F342" s="9"/>
    </row>
    <row r="343" s="5" customFormat="true" ht="12.75" hidden="false" customHeight="false" outlineLevel="0" collapsed="false">
      <c r="A343" s="5" t="s">
        <v>8</v>
      </c>
      <c r="B343" s="31" t="s">
        <v>479</v>
      </c>
      <c r="C343" s="10"/>
      <c r="D343" s="18"/>
      <c r="E343" s="3"/>
      <c r="F343" s="9"/>
    </row>
    <row r="344" s="5" customFormat="true" ht="12.75" hidden="false" customHeight="false" outlineLevel="0" collapsed="false">
      <c r="A344" s="5" t="s">
        <v>8</v>
      </c>
      <c r="B344" s="10"/>
      <c r="C344" s="10"/>
      <c r="D344" s="18"/>
      <c r="E344" s="3"/>
      <c r="F344" s="9"/>
    </row>
    <row r="345" s="5" customFormat="true" ht="12.75" hidden="false" customHeight="false" outlineLevel="0" collapsed="false">
      <c r="A345" s="5" t="s">
        <v>8</v>
      </c>
      <c r="B345" s="38" t="s">
        <v>480</v>
      </c>
      <c r="C345" s="10"/>
      <c r="D345" s="18"/>
      <c r="E345" s="3"/>
      <c r="F345" s="9"/>
    </row>
    <row r="346" s="5" customFormat="true" ht="12.75" hidden="false" customHeight="false" outlineLevel="0" collapsed="false">
      <c r="A346" s="5" t="s">
        <v>8</v>
      </c>
      <c r="B346" s="10"/>
      <c r="C346" s="10"/>
      <c r="D346" s="18"/>
      <c r="E346" s="3"/>
      <c r="F346" s="9"/>
    </row>
    <row r="347" s="5" customFormat="true" ht="25.5" hidden="false" customHeight="false" outlineLevel="0" collapsed="false">
      <c r="A347" s="5" t="s">
        <v>8</v>
      </c>
      <c r="B347" s="14" t="s">
        <v>6</v>
      </c>
      <c r="C347" s="14" t="s">
        <v>7</v>
      </c>
      <c r="D347" s="18"/>
      <c r="E347" s="3"/>
      <c r="F347" s="9"/>
    </row>
    <row r="348" s="5" customFormat="true" ht="25.5" hidden="false" customHeight="false" outlineLevel="0" collapsed="false">
      <c r="A348" s="5" t="s">
        <v>8</v>
      </c>
      <c r="B348" s="16" t="s">
        <v>481</v>
      </c>
      <c r="C348" s="16" t="s">
        <v>482</v>
      </c>
      <c r="D348" s="29" t="n">
        <v>11570</v>
      </c>
      <c r="E348" s="3" t="n">
        <f aca="false">D348*0.98</f>
        <v>11338.6</v>
      </c>
      <c r="F348" s="9" t="s">
        <v>115</v>
      </c>
    </row>
    <row r="349" s="5" customFormat="true" ht="25.5" hidden="false" customHeight="false" outlineLevel="0" collapsed="false">
      <c r="A349" s="5" t="s">
        <v>8</v>
      </c>
      <c r="B349" s="16" t="s">
        <v>483</v>
      </c>
      <c r="C349" s="16" t="s">
        <v>484</v>
      </c>
      <c r="D349" s="29" t="n">
        <v>15031</v>
      </c>
      <c r="E349" s="3" t="n">
        <f aca="false">D349*0.98</f>
        <v>14730.38</v>
      </c>
      <c r="F349" s="9" t="s">
        <v>115</v>
      </c>
    </row>
    <row r="350" s="5" customFormat="true" ht="25.5" hidden="false" customHeight="false" outlineLevel="0" collapsed="false">
      <c r="A350" s="5" t="s">
        <v>8</v>
      </c>
      <c r="B350" s="16" t="s">
        <v>485</v>
      </c>
      <c r="C350" s="16" t="s">
        <v>486</v>
      </c>
      <c r="D350" s="29" t="n">
        <v>14999</v>
      </c>
      <c r="E350" s="3" t="n">
        <f aca="false">D350*0.98</f>
        <v>14699.02</v>
      </c>
      <c r="F350" s="9" t="s">
        <v>115</v>
      </c>
    </row>
    <row r="351" s="5" customFormat="true" ht="12.75" hidden="false" customHeight="false" outlineLevel="0" collapsed="false">
      <c r="A351" s="5" t="s">
        <v>8</v>
      </c>
      <c r="B351" s="16" t="s">
        <v>487</v>
      </c>
      <c r="C351" s="16" t="s">
        <v>488</v>
      </c>
      <c r="D351" s="29" t="n">
        <v>2869</v>
      </c>
      <c r="E351" s="3" t="n">
        <f aca="false">D351*0.98</f>
        <v>2811.62</v>
      </c>
      <c r="F351" s="9" t="s">
        <v>115</v>
      </c>
    </row>
    <row r="352" s="5" customFormat="true" ht="25.5" hidden="false" customHeight="false" outlineLevel="0" collapsed="false">
      <c r="A352" s="5" t="s">
        <v>8</v>
      </c>
      <c r="B352" s="16" t="s">
        <v>489</v>
      </c>
      <c r="C352" s="16" t="s">
        <v>490</v>
      </c>
      <c r="D352" s="29" t="n">
        <v>9148</v>
      </c>
      <c r="E352" s="3" t="n">
        <f aca="false">D352*0.98</f>
        <v>8965.04</v>
      </c>
      <c r="F352" s="9" t="s">
        <v>115</v>
      </c>
    </row>
    <row r="353" s="5" customFormat="true" ht="12.75" hidden="false" customHeight="false" outlineLevel="0" collapsed="false">
      <c r="A353" s="5" t="s">
        <v>8</v>
      </c>
      <c r="B353" s="16" t="s">
        <v>491</v>
      </c>
      <c r="C353" s="16" t="s">
        <v>492</v>
      </c>
      <c r="D353" s="18" t="n">
        <v>11592</v>
      </c>
      <c r="E353" s="3" t="n">
        <f aca="false">D353*0.98</f>
        <v>11360.16</v>
      </c>
      <c r="F353" s="9" t="s">
        <v>115</v>
      </c>
    </row>
    <row r="354" s="5" customFormat="true" ht="12.75" hidden="false" customHeight="false" outlineLevel="0" collapsed="false">
      <c r="A354" s="5" t="s">
        <v>8</v>
      </c>
      <c r="B354" s="16" t="s">
        <v>493</v>
      </c>
      <c r="C354" s="16" t="s">
        <v>494</v>
      </c>
      <c r="D354" s="18" t="n">
        <v>3265.6536</v>
      </c>
      <c r="E354" s="3" t="n">
        <f aca="false">D354*0.98</f>
        <v>3200.340528</v>
      </c>
      <c r="F354" s="9" t="s">
        <v>115</v>
      </c>
    </row>
    <row r="355" s="5" customFormat="true" ht="12.75" hidden="false" customHeight="false" outlineLevel="0" collapsed="false">
      <c r="A355" s="5" t="s">
        <v>8</v>
      </c>
      <c r="B355" s="16" t="s">
        <v>493</v>
      </c>
      <c r="C355" s="16" t="s">
        <v>495</v>
      </c>
      <c r="D355" s="18" t="n">
        <v>3216</v>
      </c>
      <c r="E355" s="3" t="n">
        <f aca="false">D355*0.98</f>
        <v>3151.68</v>
      </c>
      <c r="F355" s="9" t="s">
        <v>115</v>
      </c>
    </row>
    <row r="356" s="5" customFormat="true" ht="12.75" hidden="false" customHeight="false" outlineLevel="0" collapsed="false">
      <c r="A356" s="5" t="s">
        <v>8</v>
      </c>
      <c r="B356" s="16" t="s">
        <v>496</v>
      </c>
      <c r="C356" s="16" t="s">
        <v>497</v>
      </c>
      <c r="D356" s="18" t="n">
        <v>22088</v>
      </c>
      <c r="E356" s="3" t="n">
        <f aca="false">D356*0.98</f>
        <v>21646.24</v>
      </c>
      <c r="F356" s="9" t="s">
        <v>115</v>
      </c>
    </row>
    <row r="357" s="5" customFormat="true" ht="12.75" hidden="false" customHeight="false" outlineLevel="0" collapsed="false">
      <c r="A357" s="5" t="s">
        <v>8</v>
      </c>
      <c r="B357" s="16" t="s">
        <v>498</v>
      </c>
      <c r="C357" s="16" t="s">
        <v>499</v>
      </c>
      <c r="D357" s="18" t="n">
        <v>4906</v>
      </c>
      <c r="E357" s="3" t="n">
        <f aca="false">D357*0.98</f>
        <v>4807.88</v>
      </c>
      <c r="F357" s="9" t="s">
        <v>115</v>
      </c>
    </row>
    <row r="358" s="5" customFormat="true" ht="12.75" hidden="false" customHeight="false" outlineLevel="0" collapsed="false">
      <c r="A358" s="5" t="s">
        <v>8</v>
      </c>
      <c r="B358" s="16" t="s">
        <v>500</v>
      </c>
      <c r="C358" s="16" t="s">
        <v>501</v>
      </c>
      <c r="D358" s="18" t="n">
        <v>20188</v>
      </c>
      <c r="E358" s="3" t="n">
        <f aca="false">D358*0.98</f>
        <v>19784.24</v>
      </c>
      <c r="F358" s="9" t="s">
        <v>115</v>
      </c>
    </row>
    <row r="359" s="5" customFormat="true" ht="25.5" hidden="false" customHeight="false" outlineLevel="0" collapsed="false">
      <c r="A359" s="5" t="s">
        <v>8</v>
      </c>
      <c r="B359" s="16" t="s">
        <v>502</v>
      </c>
      <c r="C359" s="16" t="s">
        <v>503</v>
      </c>
      <c r="D359" s="29" t="n">
        <v>43800</v>
      </c>
      <c r="E359" s="3" t="n">
        <f aca="false">D359*0.98</f>
        <v>42924</v>
      </c>
      <c r="F359" s="9" t="s">
        <v>115</v>
      </c>
    </row>
    <row r="360" s="5" customFormat="true" ht="25.5" hidden="false" customHeight="false" outlineLevel="0" collapsed="false">
      <c r="A360" s="5" t="s">
        <v>8</v>
      </c>
      <c r="B360" s="16" t="s">
        <v>504</v>
      </c>
      <c r="C360" s="16" t="s">
        <v>505</v>
      </c>
      <c r="D360" s="29" t="n">
        <v>78500</v>
      </c>
      <c r="E360" s="3" t="n">
        <f aca="false">D360*0.98</f>
        <v>76930</v>
      </c>
      <c r="F360" s="9" t="s">
        <v>115</v>
      </c>
    </row>
    <row r="361" s="5" customFormat="true" ht="25.5" hidden="false" customHeight="false" outlineLevel="0" collapsed="false">
      <c r="A361" s="5" t="s">
        <v>8</v>
      </c>
      <c r="B361" s="16" t="s">
        <v>506</v>
      </c>
      <c r="C361" s="16" t="s">
        <v>507</v>
      </c>
      <c r="D361" s="29" t="n">
        <v>5890</v>
      </c>
      <c r="E361" s="3" t="n">
        <f aca="false">D361*0.98</f>
        <v>5772.2</v>
      </c>
      <c r="F361" s="9" t="s">
        <v>115</v>
      </c>
    </row>
    <row r="362" s="5" customFormat="true" ht="25.5" hidden="false" customHeight="false" outlineLevel="0" collapsed="false">
      <c r="A362" s="5" t="s">
        <v>8</v>
      </c>
      <c r="B362" s="16" t="s">
        <v>508</v>
      </c>
      <c r="C362" s="16" t="s">
        <v>509</v>
      </c>
      <c r="D362" s="29" t="n">
        <v>17747</v>
      </c>
      <c r="E362" s="3" t="n">
        <f aca="false">D362*0.98</f>
        <v>17392.06</v>
      </c>
      <c r="F362" s="9" t="s">
        <v>115</v>
      </c>
    </row>
    <row r="363" s="5" customFormat="true" ht="25.5" hidden="false" customHeight="false" outlineLevel="0" collapsed="false">
      <c r="A363" s="5" t="s">
        <v>8</v>
      </c>
      <c r="B363" s="16" t="s">
        <v>510</v>
      </c>
      <c r="C363" s="16" t="s">
        <v>511</v>
      </c>
      <c r="D363" s="29" t="n">
        <v>8758</v>
      </c>
      <c r="E363" s="3" t="n">
        <f aca="false">D363*0.98</f>
        <v>8582.84</v>
      </c>
      <c r="F363" s="9" t="s">
        <v>115</v>
      </c>
    </row>
    <row r="364" s="5" customFormat="true" ht="25.5" hidden="false" customHeight="false" outlineLevel="0" collapsed="false">
      <c r="A364" s="5" t="s">
        <v>8</v>
      </c>
      <c r="B364" s="16" t="s">
        <v>512</v>
      </c>
      <c r="C364" s="16" t="s">
        <v>513</v>
      </c>
      <c r="D364" s="29" t="n">
        <v>48386</v>
      </c>
      <c r="E364" s="3" t="n">
        <f aca="false">D364*0.98</f>
        <v>47418.28</v>
      </c>
      <c r="F364" s="9" t="s">
        <v>115</v>
      </c>
    </row>
    <row r="365" s="5" customFormat="true" ht="25.5" hidden="false" customHeight="false" outlineLevel="0" collapsed="false">
      <c r="A365" s="5" t="s">
        <v>8</v>
      </c>
      <c r="B365" s="16" t="s">
        <v>514</v>
      </c>
      <c r="C365" s="16" t="s">
        <v>515</v>
      </c>
      <c r="D365" s="29" t="n">
        <v>10548</v>
      </c>
      <c r="E365" s="3" t="n">
        <f aca="false">D365*0.98</f>
        <v>10337.04</v>
      </c>
      <c r="F365" s="9" t="s">
        <v>115</v>
      </c>
    </row>
    <row r="366" s="5" customFormat="true" ht="12.75" hidden="false" customHeight="false" outlineLevel="0" collapsed="false">
      <c r="A366" s="5" t="s">
        <v>8</v>
      </c>
      <c r="B366" s="16" t="s">
        <v>516</v>
      </c>
      <c r="C366" s="16" t="s">
        <v>517</v>
      </c>
      <c r="D366" s="18" t="n">
        <v>3039</v>
      </c>
      <c r="E366" s="3" t="n">
        <f aca="false">D366*0.98</f>
        <v>2978.22</v>
      </c>
      <c r="F366" s="9" t="s">
        <v>115</v>
      </c>
    </row>
    <row r="367" s="5" customFormat="true" ht="25.5" hidden="false" customHeight="false" outlineLevel="0" collapsed="false">
      <c r="A367" s="5" t="s">
        <v>8</v>
      </c>
      <c r="B367" s="16" t="s">
        <v>518</v>
      </c>
      <c r="C367" s="16" t="s">
        <v>519</v>
      </c>
      <c r="D367" s="18" t="n">
        <v>11592</v>
      </c>
      <c r="E367" s="3" t="n">
        <f aca="false">D367*0.98</f>
        <v>11360.16</v>
      </c>
      <c r="F367" s="9" t="s">
        <v>115</v>
      </c>
    </row>
    <row r="368" s="5" customFormat="true" ht="12.75" hidden="false" customHeight="false" outlineLevel="0" collapsed="false">
      <c r="A368" s="5" t="s">
        <v>8</v>
      </c>
      <c r="B368" s="16" t="s">
        <v>520</v>
      </c>
      <c r="C368" s="16" t="s">
        <v>521</v>
      </c>
      <c r="D368" s="18" t="n">
        <v>3139</v>
      </c>
      <c r="E368" s="3" t="n">
        <f aca="false">D368*0.98</f>
        <v>3076.22</v>
      </c>
      <c r="F368" s="9" t="s">
        <v>115</v>
      </c>
    </row>
    <row r="369" s="5" customFormat="true" ht="25.5" hidden="false" customHeight="false" outlineLevel="0" collapsed="false">
      <c r="A369" s="5" t="s">
        <v>8</v>
      </c>
      <c r="B369" s="16" t="s">
        <v>522</v>
      </c>
      <c r="C369" s="16" t="s">
        <v>523</v>
      </c>
      <c r="D369" s="18" t="n">
        <v>6701</v>
      </c>
      <c r="E369" s="3" t="n">
        <f aca="false">D369*0.98</f>
        <v>6566.98</v>
      </c>
      <c r="F369" s="9" t="s">
        <v>115</v>
      </c>
    </row>
    <row r="370" s="5" customFormat="true" ht="25.5" hidden="false" customHeight="false" outlineLevel="0" collapsed="false">
      <c r="A370" s="5" t="s">
        <v>8</v>
      </c>
      <c r="B370" s="16" t="s">
        <v>524</v>
      </c>
      <c r="C370" s="16" t="s">
        <v>525</v>
      </c>
      <c r="D370" s="18" t="n">
        <v>3994</v>
      </c>
      <c r="E370" s="3" t="n">
        <f aca="false">D370*0.98</f>
        <v>3914.12</v>
      </c>
      <c r="F370" s="9" t="s">
        <v>115</v>
      </c>
    </row>
    <row r="371" s="5" customFormat="true" ht="25.5" hidden="false" customHeight="false" outlineLevel="0" collapsed="false">
      <c r="A371" s="5" t="s">
        <v>8</v>
      </c>
      <c r="B371" s="16" t="s">
        <v>526</v>
      </c>
      <c r="C371" s="16" t="s">
        <v>527</v>
      </c>
      <c r="D371" s="18" t="n">
        <v>600</v>
      </c>
      <c r="E371" s="3" t="n">
        <f aca="false">D371*0.98</f>
        <v>588</v>
      </c>
      <c r="F371" s="9" t="s">
        <v>115</v>
      </c>
    </row>
    <row r="372" s="5" customFormat="true" ht="25.5" hidden="false" customHeight="false" outlineLevel="0" collapsed="false">
      <c r="A372" s="5" t="s">
        <v>8</v>
      </c>
      <c r="B372" s="16" t="s">
        <v>528</v>
      </c>
      <c r="C372" s="16" t="s">
        <v>529</v>
      </c>
      <c r="D372" s="18" t="n">
        <v>1013</v>
      </c>
      <c r="E372" s="3" t="n">
        <f aca="false">D372*0.98</f>
        <v>992.74</v>
      </c>
      <c r="F372" s="9" t="s">
        <v>115</v>
      </c>
    </row>
    <row r="373" s="5" customFormat="true" ht="25.5" hidden="false" customHeight="false" outlineLevel="0" collapsed="false">
      <c r="A373" s="5" t="s">
        <v>8</v>
      </c>
      <c r="B373" s="16" t="s">
        <v>530</v>
      </c>
      <c r="C373" s="16" t="s">
        <v>531</v>
      </c>
      <c r="D373" s="18" t="n">
        <v>59720</v>
      </c>
      <c r="E373" s="3" t="n">
        <f aca="false">D373*0.98</f>
        <v>58525.6</v>
      </c>
      <c r="F373" s="9" t="s">
        <v>115</v>
      </c>
    </row>
    <row r="374" s="5" customFormat="true" ht="25.5" hidden="false" customHeight="false" outlineLevel="0" collapsed="false">
      <c r="A374" s="5" t="s">
        <v>8</v>
      </c>
      <c r="B374" s="16" t="s">
        <v>532</v>
      </c>
      <c r="C374" s="16" t="s">
        <v>533</v>
      </c>
      <c r="D374" s="18" t="n">
        <v>497</v>
      </c>
      <c r="E374" s="3" t="n">
        <f aca="false">D374*0.98</f>
        <v>487.06</v>
      </c>
      <c r="F374" s="9" t="s">
        <v>115</v>
      </c>
    </row>
    <row r="375" s="5" customFormat="true" ht="12.75" hidden="false" customHeight="false" outlineLevel="0" collapsed="false">
      <c r="A375" s="5" t="s">
        <v>8</v>
      </c>
      <c r="B375" s="10"/>
      <c r="C375" s="10"/>
      <c r="D375" s="18"/>
      <c r="E375" s="3"/>
      <c r="F375" s="9"/>
    </row>
    <row r="376" s="5" customFormat="true" ht="12.75" hidden="false" customHeight="false" outlineLevel="0" collapsed="false">
      <c r="A376" s="5" t="s">
        <v>8</v>
      </c>
      <c r="B376" s="31" t="s">
        <v>534</v>
      </c>
      <c r="C376" s="10"/>
      <c r="D376" s="18"/>
      <c r="E376" s="3"/>
      <c r="F376" s="9"/>
    </row>
    <row r="377" s="5" customFormat="true" ht="12.75" hidden="false" customHeight="false" outlineLevel="0" collapsed="false">
      <c r="A377" s="5" t="s">
        <v>8</v>
      </c>
      <c r="B377" s="10"/>
      <c r="C377" s="10"/>
      <c r="D377" s="18"/>
      <c r="E377" s="3"/>
      <c r="F377" s="9"/>
    </row>
    <row r="378" s="5" customFormat="true" ht="12.75" hidden="false" customHeight="false" outlineLevel="0" collapsed="false">
      <c r="A378" s="5" t="s">
        <v>8</v>
      </c>
      <c r="B378" s="38" t="s">
        <v>535</v>
      </c>
      <c r="C378" s="10"/>
      <c r="D378" s="18"/>
      <c r="E378" s="3"/>
      <c r="F378" s="9"/>
    </row>
    <row r="379" s="5" customFormat="true" ht="12.75" hidden="false" customHeight="false" outlineLevel="0" collapsed="false">
      <c r="A379" s="5" t="s">
        <v>8</v>
      </c>
      <c r="B379" s="10"/>
      <c r="C379" s="10"/>
      <c r="D379" s="18"/>
      <c r="E379" s="3"/>
      <c r="F379" s="9"/>
    </row>
    <row r="380" s="5" customFormat="true" ht="25.5" hidden="false" customHeight="false" outlineLevel="0" collapsed="false">
      <c r="A380" s="5" t="s">
        <v>8</v>
      </c>
      <c r="B380" s="14" t="s">
        <v>6</v>
      </c>
      <c r="C380" s="14" t="s">
        <v>7</v>
      </c>
      <c r="D380" s="18"/>
      <c r="E380" s="3"/>
      <c r="F380" s="9"/>
    </row>
    <row r="381" s="5" customFormat="true" ht="12.75" hidden="false" customHeight="false" outlineLevel="0" collapsed="false">
      <c r="A381" s="5" t="s">
        <v>8</v>
      </c>
      <c r="B381" s="16" t="s">
        <v>536</v>
      </c>
      <c r="C381" s="16" t="s">
        <v>537</v>
      </c>
      <c r="D381" s="18" t="n">
        <v>22895</v>
      </c>
      <c r="E381" s="3" t="n">
        <f aca="false">D381*0.98</f>
        <v>22437.1</v>
      </c>
      <c r="F381" s="9" t="s">
        <v>115</v>
      </c>
    </row>
    <row r="382" s="5" customFormat="true" ht="12.75" hidden="false" customHeight="false" outlineLevel="0" collapsed="false">
      <c r="A382" s="5" t="s">
        <v>8</v>
      </c>
      <c r="B382" s="16" t="s">
        <v>538</v>
      </c>
      <c r="C382" s="16" t="s">
        <v>539</v>
      </c>
      <c r="D382" s="18" t="n">
        <v>28559</v>
      </c>
      <c r="E382" s="3" t="n">
        <f aca="false">D382*0.98</f>
        <v>27987.82</v>
      </c>
      <c r="F382" s="9" t="s">
        <v>115</v>
      </c>
    </row>
    <row r="383" s="5" customFormat="true" ht="12.75" hidden="false" customHeight="false" outlineLevel="0" collapsed="false">
      <c r="A383" s="5" t="s">
        <v>8</v>
      </c>
      <c r="B383" s="10"/>
      <c r="C383" s="10"/>
      <c r="D383" s="18"/>
      <c r="E383" s="3"/>
      <c r="F383" s="9"/>
    </row>
    <row r="384" s="5" customFormat="true" ht="12.75" hidden="false" customHeight="false" outlineLevel="0" collapsed="false">
      <c r="A384" s="5" t="s">
        <v>8</v>
      </c>
      <c r="B384" s="38" t="s">
        <v>540</v>
      </c>
      <c r="C384" s="10"/>
      <c r="D384" s="18"/>
      <c r="E384" s="3"/>
      <c r="F384" s="9"/>
    </row>
    <row r="385" s="5" customFormat="true" ht="12.75" hidden="false" customHeight="false" outlineLevel="0" collapsed="false">
      <c r="A385" s="5" t="s">
        <v>8</v>
      </c>
      <c r="B385" s="10"/>
      <c r="C385" s="10"/>
      <c r="D385" s="18"/>
      <c r="E385" s="3"/>
      <c r="F385" s="9"/>
    </row>
    <row r="386" s="5" customFormat="true" ht="25.5" hidden="false" customHeight="false" outlineLevel="0" collapsed="false">
      <c r="A386" s="5" t="s">
        <v>8</v>
      </c>
      <c r="B386" s="14" t="s">
        <v>6</v>
      </c>
      <c r="C386" s="14" t="s">
        <v>7</v>
      </c>
      <c r="D386" s="18"/>
      <c r="E386" s="3"/>
      <c r="F386" s="9"/>
    </row>
    <row r="387" s="5" customFormat="true" ht="12.75" hidden="false" customHeight="false" outlineLevel="0" collapsed="false">
      <c r="A387" s="5" t="s">
        <v>8</v>
      </c>
      <c r="B387" s="16" t="s">
        <v>541</v>
      </c>
      <c r="C387" s="16" t="s">
        <v>542</v>
      </c>
      <c r="D387" s="18" t="n">
        <v>6050</v>
      </c>
      <c r="E387" s="3" t="n">
        <f aca="false">D387*0.98</f>
        <v>5929</v>
      </c>
      <c r="F387" s="9" t="s">
        <v>115</v>
      </c>
    </row>
    <row r="388" s="5" customFormat="true" ht="12.75" hidden="false" customHeight="false" outlineLevel="0" collapsed="false">
      <c r="A388" s="5" t="s">
        <v>8</v>
      </c>
      <c r="B388" s="16" t="s">
        <v>543</v>
      </c>
      <c r="C388" s="16" t="s">
        <v>544</v>
      </c>
      <c r="D388" s="18" t="n">
        <v>1540</v>
      </c>
      <c r="E388" s="3" t="n">
        <f aca="false">D388*0.98</f>
        <v>1509.2</v>
      </c>
      <c r="F388" s="9" t="s">
        <v>115</v>
      </c>
    </row>
    <row r="389" s="5" customFormat="true" ht="12.75" hidden="false" customHeight="false" outlineLevel="0" collapsed="false">
      <c r="A389" s="5" t="s">
        <v>8</v>
      </c>
      <c r="B389" s="16" t="s">
        <v>545</v>
      </c>
      <c r="C389" s="16" t="s">
        <v>546</v>
      </c>
      <c r="D389" s="18" t="n">
        <v>2118</v>
      </c>
      <c r="E389" s="3" t="n">
        <f aca="false">D389*0.98</f>
        <v>2075.64</v>
      </c>
      <c r="F389" s="9" t="s">
        <v>115</v>
      </c>
    </row>
    <row r="390" s="5" customFormat="true" ht="12.75" hidden="false" customHeight="false" outlineLevel="0" collapsed="false">
      <c r="A390" s="5" t="s">
        <v>8</v>
      </c>
      <c r="B390" s="16" t="s">
        <v>547</v>
      </c>
      <c r="C390" s="16" t="s">
        <v>548</v>
      </c>
      <c r="D390" s="18" t="n">
        <v>7399</v>
      </c>
      <c r="E390" s="3" t="n">
        <f aca="false">D390*0.98</f>
        <v>7251.02</v>
      </c>
      <c r="F390" s="9" t="s">
        <v>115</v>
      </c>
    </row>
    <row r="391" s="5" customFormat="true" ht="12.75" hidden="false" customHeight="false" outlineLevel="0" collapsed="false">
      <c r="A391" s="5" t="s">
        <v>8</v>
      </c>
      <c r="B391" s="16" t="s">
        <v>549</v>
      </c>
      <c r="C391" s="16" t="s">
        <v>550</v>
      </c>
      <c r="D391" s="18" t="n">
        <v>6860</v>
      </c>
      <c r="E391" s="3" t="n">
        <f aca="false">D391*0.98</f>
        <v>6722.8</v>
      </c>
      <c r="F391" s="9" t="s">
        <v>115</v>
      </c>
    </row>
    <row r="392" s="5" customFormat="true" ht="12.75" hidden="false" customHeight="false" outlineLevel="0" collapsed="false">
      <c r="A392" s="5" t="s">
        <v>8</v>
      </c>
      <c r="B392" s="16" t="s">
        <v>551</v>
      </c>
      <c r="C392" s="16" t="s">
        <v>552</v>
      </c>
      <c r="D392" s="18" t="n">
        <v>1640</v>
      </c>
      <c r="E392" s="3" t="n">
        <f aca="false">D392*0.98</f>
        <v>1607.2</v>
      </c>
      <c r="F392" s="9" t="s">
        <v>115</v>
      </c>
    </row>
    <row r="393" s="5" customFormat="true" ht="12.75" hidden="false" customHeight="false" outlineLevel="0" collapsed="false">
      <c r="A393" s="5" t="s">
        <v>8</v>
      </c>
      <c r="B393" s="16" t="s">
        <v>553</v>
      </c>
      <c r="C393" s="16" t="s">
        <v>554</v>
      </c>
      <c r="D393" s="18" t="n">
        <v>2420</v>
      </c>
      <c r="E393" s="3" t="n">
        <f aca="false">D393*0.98</f>
        <v>2371.6</v>
      </c>
      <c r="F393" s="9" t="s">
        <v>115</v>
      </c>
    </row>
    <row r="394" s="5" customFormat="true" ht="12.75" hidden="false" customHeight="false" outlineLevel="0" collapsed="false">
      <c r="A394" s="5" t="s">
        <v>8</v>
      </c>
      <c r="B394" s="16" t="s">
        <v>555</v>
      </c>
      <c r="C394" s="16" t="s">
        <v>556</v>
      </c>
      <c r="D394" s="18" t="n">
        <v>9340</v>
      </c>
      <c r="E394" s="3" t="n">
        <f aca="false">D394*0.98</f>
        <v>9153.2</v>
      </c>
      <c r="F394" s="9" t="s">
        <v>115</v>
      </c>
    </row>
    <row r="395" s="5" customFormat="true" ht="12.75" hidden="false" customHeight="false" outlineLevel="0" collapsed="false">
      <c r="A395" s="5" t="s">
        <v>8</v>
      </c>
      <c r="B395" s="16" t="s">
        <v>557</v>
      </c>
      <c r="C395" s="16" t="s">
        <v>558</v>
      </c>
      <c r="D395" s="18" t="n">
        <v>10300</v>
      </c>
      <c r="E395" s="3" t="n">
        <f aca="false">D395*0.98</f>
        <v>10094</v>
      </c>
      <c r="F395" s="9" t="s">
        <v>115</v>
      </c>
    </row>
    <row r="396" s="5" customFormat="true" ht="12.75" hidden="false" customHeight="false" outlineLevel="0" collapsed="false">
      <c r="A396" s="5" t="s">
        <v>8</v>
      </c>
      <c r="B396" s="16" t="s">
        <v>559</v>
      </c>
      <c r="C396" s="16" t="s">
        <v>560</v>
      </c>
      <c r="D396" s="18" t="n">
        <v>2330</v>
      </c>
      <c r="E396" s="3" t="n">
        <f aca="false">D396*0.98</f>
        <v>2283.4</v>
      </c>
      <c r="F396" s="9" t="s">
        <v>115</v>
      </c>
    </row>
    <row r="397" s="5" customFormat="true" ht="12.75" hidden="false" customHeight="false" outlineLevel="0" collapsed="false">
      <c r="A397" s="5" t="s">
        <v>8</v>
      </c>
      <c r="B397" s="16" t="s">
        <v>561</v>
      </c>
      <c r="C397" s="16" t="s">
        <v>562</v>
      </c>
      <c r="D397" s="18" t="n">
        <v>3080</v>
      </c>
      <c r="E397" s="3" t="n">
        <f aca="false">D397*0.98</f>
        <v>3018.4</v>
      </c>
      <c r="F397" s="9" t="s">
        <v>115</v>
      </c>
    </row>
    <row r="398" s="5" customFormat="true" ht="12.75" hidden="false" customHeight="false" outlineLevel="0" collapsed="false">
      <c r="A398" s="5" t="s">
        <v>8</v>
      </c>
      <c r="B398" s="16" t="s">
        <v>563</v>
      </c>
      <c r="C398" s="16" t="s">
        <v>564</v>
      </c>
      <c r="D398" s="18" t="n">
        <v>12040</v>
      </c>
      <c r="E398" s="3" t="n">
        <f aca="false">D398*0.98</f>
        <v>11799.2</v>
      </c>
      <c r="F398" s="9" t="s">
        <v>115</v>
      </c>
    </row>
    <row r="399" s="5" customFormat="true" ht="12.75" hidden="false" customHeight="false" outlineLevel="0" collapsed="false">
      <c r="A399" s="5" t="s">
        <v>8</v>
      </c>
      <c r="B399" s="16" t="s">
        <v>565</v>
      </c>
      <c r="C399" s="16" t="s">
        <v>566</v>
      </c>
      <c r="D399" s="18" t="n">
        <v>10600</v>
      </c>
      <c r="E399" s="3" t="n">
        <f aca="false">D399*0.98</f>
        <v>10388</v>
      </c>
      <c r="F399" s="9" t="s">
        <v>115</v>
      </c>
    </row>
    <row r="400" s="5" customFormat="true" ht="12.75" hidden="false" customHeight="false" outlineLevel="0" collapsed="false">
      <c r="A400" s="5" t="s">
        <v>8</v>
      </c>
      <c r="B400" s="16" t="s">
        <v>567</v>
      </c>
      <c r="C400" s="16" t="s">
        <v>568</v>
      </c>
      <c r="D400" s="18" t="n">
        <v>2985</v>
      </c>
      <c r="E400" s="3" t="n">
        <f aca="false">D400*0.98</f>
        <v>2925.3</v>
      </c>
      <c r="F400" s="9" t="s">
        <v>115</v>
      </c>
    </row>
    <row r="401" s="5" customFormat="true" ht="12.75" hidden="false" customHeight="false" outlineLevel="0" collapsed="false">
      <c r="A401" s="5" t="s">
        <v>8</v>
      </c>
      <c r="B401" s="16" t="s">
        <v>569</v>
      </c>
      <c r="C401" s="16" t="s">
        <v>570</v>
      </c>
      <c r="D401" s="18" t="n">
        <v>3930</v>
      </c>
      <c r="E401" s="3" t="n">
        <f aca="false">D401*0.98</f>
        <v>3851.4</v>
      </c>
      <c r="F401" s="9" t="s">
        <v>115</v>
      </c>
    </row>
    <row r="402" s="5" customFormat="true" ht="12.75" hidden="false" customHeight="false" outlineLevel="0" collapsed="false">
      <c r="A402" s="5" t="s">
        <v>8</v>
      </c>
      <c r="B402" s="16" t="s">
        <v>571</v>
      </c>
      <c r="C402" s="16" t="s">
        <v>572</v>
      </c>
      <c r="D402" s="18" t="n">
        <v>14565</v>
      </c>
      <c r="E402" s="3" t="n">
        <f aca="false">D402*0.98</f>
        <v>14273.7</v>
      </c>
      <c r="F402" s="9" t="s">
        <v>115</v>
      </c>
    </row>
    <row r="403" s="5" customFormat="true" ht="12.75" hidden="false" customHeight="false" outlineLevel="0" collapsed="false">
      <c r="A403" s="5" t="s">
        <v>8</v>
      </c>
      <c r="B403" s="10"/>
      <c r="C403" s="10"/>
      <c r="D403" s="18"/>
      <c r="E403" s="3"/>
      <c r="F403" s="9"/>
    </row>
    <row r="404" s="5" customFormat="true" ht="12.75" hidden="false" customHeight="false" outlineLevel="0" collapsed="false">
      <c r="A404" s="5" t="s">
        <v>8</v>
      </c>
      <c r="B404" s="38" t="s">
        <v>573</v>
      </c>
      <c r="C404" s="10"/>
      <c r="D404" s="18"/>
      <c r="E404" s="3"/>
      <c r="F404" s="9"/>
    </row>
    <row r="405" s="5" customFormat="true" ht="12.75" hidden="false" customHeight="false" outlineLevel="0" collapsed="false">
      <c r="A405" s="5" t="s">
        <v>8</v>
      </c>
      <c r="B405" s="10"/>
      <c r="C405" s="10"/>
      <c r="D405" s="18"/>
      <c r="E405" s="3"/>
      <c r="F405" s="9"/>
    </row>
    <row r="406" s="5" customFormat="true" ht="25.5" hidden="false" customHeight="false" outlineLevel="0" collapsed="false">
      <c r="A406" s="5" t="s">
        <v>8</v>
      </c>
      <c r="B406" s="14" t="s">
        <v>6</v>
      </c>
      <c r="C406" s="14" t="s">
        <v>7</v>
      </c>
      <c r="D406" s="18"/>
      <c r="E406" s="3"/>
      <c r="F406" s="9"/>
    </row>
    <row r="407" s="5" customFormat="true" ht="12.75" hidden="false" customHeight="false" outlineLevel="0" collapsed="false">
      <c r="A407" s="5" t="s">
        <v>8</v>
      </c>
      <c r="B407" s="16" t="s">
        <v>574</v>
      </c>
      <c r="C407" s="16" t="s">
        <v>575</v>
      </c>
      <c r="D407" s="18" t="n">
        <v>83100</v>
      </c>
      <c r="E407" s="3" t="n">
        <f aca="false">D407*0.98</f>
        <v>81438</v>
      </c>
      <c r="F407" s="9" t="s">
        <v>115</v>
      </c>
    </row>
    <row r="408" s="5" customFormat="true" ht="12.75" hidden="false" customHeight="false" outlineLevel="0" collapsed="false">
      <c r="A408" s="5" t="s">
        <v>8</v>
      </c>
      <c r="B408" s="16" t="s">
        <v>576</v>
      </c>
      <c r="C408" s="16" t="s">
        <v>577</v>
      </c>
      <c r="D408" s="18" t="n">
        <v>11765</v>
      </c>
      <c r="E408" s="3" t="n">
        <f aca="false">D408*0.98</f>
        <v>11529.7</v>
      </c>
      <c r="F408" s="9" t="s">
        <v>115</v>
      </c>
    </row>
    <row r="409" s="5" customFormat="true" ht="12.75" hidden="false" customHeight="false" outlineLevel="0" collapsed="false">
      <c r="A409" s="5" t="s">
        <v>8</v>
      </c>
      <c r="B409" s="16" t="s">
        <v>578</v>
      </c>
      <c r="C409" s="16" t="s">
        <v>579</v>
      </c>
      <c r="D409" s="18" t="n">
        <v>38180</v>
      </c>
      <c r="E409" s="3" t="n">
        <f aca="false">D409*0.98</f>
        <v>37416.4</v>
      </c>
      <c r="F409" s="9" t="s">
        <v>115</v>
      </c>
    </row>
    <row r="410" s="5" customFormat="true" ht="12.75" hidden="false" customHeight="false" outlineLevel="0" collapsed="false">
      <c r="A410" s="5" t="s">
        <v>8</v>
      </c>
      <c r="B410" s="10"/>
      <c r="C410" s="10"/>
      <c r="D410" s="18"/>
      <c r="E410" s="3"/>
      <c r="F410" s="9"/>
    </row>
    <row r="411" s="5" customFormat="true" ht="12.75" hidden="false" customHeight="false" outlineLevel="0" collapsed="false">
      <c r="A411" s="5" t="s">
        <v>8</v>
      </c>
      <c r="B411" s="38" t="s">
        <v>580</v>
      </c>
      <c r="C411" s="10"/>
      <c r="D411" s="18"/>
      <c r="E411" s="3"/>
      <c r="F411" s="9"/>
    </row>
    <row r="412" s="5" customFormat="true" ht="12.75" hidden="false" customHeight="false" outlineLevel="0" collapsed="false">
      <c r="A412" s="5" t="s">
        <v>8</v>
      </c>
      <c r="B412" s="10"/>
      <c r="C412" s="10"/>
      <c r="D412" s="18"/>
      <c r="E412" s="3"/>
      <c r="F412" s="9"/>
    </row>
    <row r="413" s="5" customFormat="true" ht="25.5" hidden="false" customHeight="false" outlineLevel="0" collapsed="false">
      <c r="A413" s="5" t="s">
        <v>8</v>
      </c>
      <c r="B413" s="14" t="s">
        <v>6</v>
      </c>
      <c r="C413" s="14" t="s">
        <v>7</v>
      </c>
      <c r="D413" s="18"/>
      <c r="E413" s="3"/>
      <c r="F413" s="9"/>
    </row>
    <row r="414" s="5" customFormat="true" ht="12.75" hidden="false" customHeight="false" outlineLevel="0" collapsed="false">
      <c r="A414" s="5" t="s">
        <v>8</v>
      </c>
      <c r="B414" s="16" t="s">
        <v>581</v>
      </c>
      <c r="C414" s="16" t="s">
        <v>582</v>
      </c>
      <c r="D414" s="18" t="n">
        <v>14999</v>
      </c>
      <c r="E414" s="3" t="n">
        <f aca="false">D414*0.98</f>
        <v>14699.02</v>
      </c>
      <c r="F414" s="9" t="s">
        <v>115</v>
      </c>
    </row>
    <row r="415" s="5" customFormat="true" ht="12.75" hidden="false" customHeight="false" outlineLevel="0" collapsed="false">
      <c r="A415" s="5" t="s">
        <v>8</v>
      </c>
      <c r="B415" s="16" t="s">
        <v>583</v>
      </c>
      <c r="C415" s="16" t="s">
        <v>584</v>
      </c>
      <c r="D415" s="18" t="n">
        <v>1398</v>
      </c>
      <c r="E415" s="3" t="n">
        <f aca="false">D415*0.98</f>
        <v>1370.04</v>
      </c>
      <c r="F415" s="9" t="s">
        <v>115</v>
      </c>
    </row>
    <row r="416" s="5" customFormat="true" ht="12.75" hidden="false" customHeight="false" outlineLevel="0" collapsed="false">
      <c r="A416" s="5" t="s">
        <v>8</v>
      </c>
      <c r="B416" s="16" t="s">
        <v>585</v>
      </c>
      <c r="C416" s="16" t="s">
        <v>586</v>
      </c>
      <c r="D416" s="18" t="n">
        <v>2185</v>
      </c>
      <c r="E416" s="3" t="n">
        <f aca="false">D416*0.98</f>
        <v>2141.3</v>
      </c>
      <c r="F416" s="9" t="s">
        <v>115</v>
      </c>
    </row>
    <row r="417" s="5" customFormat="true" ht="12.75" hidden="false" customHeight="false" outlineLevel="0" collapsed="false">
      <c r="A417" s="5" t="s">
        <v>8</v>
      </c>
      <c r="B417" s="10"/>
      <c r="C417" s="10"/>
      <c r="D417" s="18"/>
      <c r="E417" s="3"/>
      <c r="F417" s="9"/>
    </row>
    <row r="418" s="5" customFormat="true" ht="12.75" hidden="false" customHeight="false" outlineLevel="0" collapsed="false">
      <c r="A418" s="5" t="s">
        <v>8</v>
      </c>
      <c r="B418" s="31" t="s">
        <v>587</v>
      </c>
      <c r="C418" s="10"/>
      <c r="D418" s="18"/>
      <c r="E418" s="3"/>
      <c r="F418" s="9"/>
    </row>
    <row r="419" s="5" customFormat="true" ht="12.75" hidden="false" customHeight="false" outlineLevel="0" collapsed="false">
      <c r="A419" s="5" t="s">
        <v>8</v>
      </c>
      <c r="B419" s="10"/>
      <c r="C419" s="10"/>
      <c r="D419" s="18"/>
      <c r="E419" s="3"/>
      <c r="F419" s="9"/>
    </row>
    <row r="420" s="5" customFormat="true" ht="12.75" hidden="false" customHeight="false" outlineLevel="0" collapsed="false">
      <c r="A420" s="5" t="s">
        <v>8</v>
      </c>
      <c r="B420" s="38" t="s">
        <v>588</v>
      </c>
      <c r="C420" s="10"/>
      <c r="D420" s="18"/>
      <c r="E420" s="3"/>
      <c r="F420" s="9"/>
    </row>
    <row r="421" s="5" customFormat="true" ht="12.75" hidden="false" customHeight="false" outlineLevel="0" collapsed="false">
      <c r="A421" s="5" t="s">
        <v>8</v>
      </c>
      <c r="B421" s="10"/>
      <c r="C421" s="10"/>
      <c r="D421" s="18"/>
      <c r="E421" s="3"/>
      <c r="F421" s="9"/>
    </row>
    <row r="422" s="5" customFormat="true" ht="25.5" hidden="false" customHeight="false" outlineLevel="0" collapsed="false">
      <c r="A422" s="5" t="s">
        <v>8</v>
      </c>
      <c r="B422" s="14" t="s">
        <v>6</v>
      </c>
      <c r="C422" s="14" t="s">
        <v>7</v>
      </c>
      <c r="D422" s="18"/>
      <c r="E422" s="3"/>
      <c r="F422" s="9"/>
    </row>
    <row r="423" s="5" customFormat="true" ht="25.5" hidden="false" customHeight="false" outlineLevel="0" collapsed="false">
      <c r="A423" s="5" t="s">
        <v>8</v>
      </c>
      <c r="B423" s="16" t="s">
        <v>589</v>
      </c>
      <c r="C423" s="16" t="s">
        <v>590</v>
      </c>
      <c r="D423" s="18" t="n">
        <v>57646.6344</v>
      </c>
      <c r="E423" s="3" t="n">
        <f aca="false">D423*0.98</f>
        <v>56493.701712</v>
      </c>
      <c r="F423" s="9" t="s">
        <v>115</v>
      </c>
    </row>
    <row r="424" s="5" customFormat="true" ht="12.75" hidden="false" customHeight="false" outlineLevel="0" collapsed="false">
      <c r="A424" s="5" t="s">
        <v>8</v>
      </c>
      <c r="B424" s="10"/>
      <c r="C424" s="10"/>
      <c r="D424" s="18"/>
      <c r="E424" s="3"/>
      <c r="F424" s="9"/>
    </row>
    <row r="425" s="5" customFormat="true" ht="12.75" hidden="false" customHeight="false" outlineLevel="0" collapsed="false">
      <c r="A425" s="5" t="s">
        <v>8</v>
      </c>
      <c r="B425" s="38" t="s">
        <v>591</v>
      </c>
      <c r="C425" s="10"/>
      <c r="D425" s="18"/>
      <c r="E425" s="3"/>
      <c r="F425" s="9"/>
    </row>
    <row r="426" s="5" customFormat="true" ht="12.75" hidden="false" customHeight="false" outlineLevel="0" collapsed="false">
      <c r="A426" s="5" t="s">
        <v>8</v>
      </c>
      <c r="B426" s="10"/>
      <c r="C426" s="10"/>
      <c r="D426" s="18"/>
      <c r="E426" s="3"/>
      <c r="F426" s="9"/>
    </row>
    <row r="427" s="5" customFormat="true" ht="25.5" hidden="false" customHeight="false" outlineLevel="0" collapsed="false">
      <c r="A427" s="5" t="s">
        <v>8</v>
      </c>
      <c r="B427" s="14" t="s">
        <v>6</v>
      </c>
      <c r="C427" s="14" t="s">
        <v>7</v>
      </c>
      <c r="D427" s="18"/>
      <c r="E427" s="3"/>
      <c r="F427" s="9"/>
    </row>
    <row r="428" s="5" customFormat="true" ht="25.5" hidden="false" customHeight="false" outlineLevel="0" collapsed="false">
      <c r="A428" s="5" t="s">
        <v>8</v>
      </c>
      <c r="B428" s="16" t="s">
        <v>592</v>
      </c>
      <c r="C428" s="16" t="s">
        <v>593</v>
      </c>
      <c r="D428" s="18" t="n">
        <v>5953</v>
      </c>
      <c r="E428" s="3" t="n">
        <f aca="false">D428*0.98</f>
        <v>5833.94</v>
      </c>
      <c r="F428" s="9" t="s">
        <v>115</v>
      </c>
    </row>
    <row r="429" s="5" customFormat="true" ht="25.5" hidden="false" customHeight="false" outlineLevel="0" collapsed="false">
      <c r="A429" s="5" t="s">
        <v>8</v>
      </c>
      <c r="B429" s="16" t="s">
        <v>594</v>
      </c>
      <c r="C429" s="16" t="s">
        <v>595</v>
      </c>
      <c r="D429" s="18" t="n">
        <v>7399</v>
      </c>
      <c r="E429" s="3" t="n">
        <f aca="false">D429*0.98</f>
        <v>7251.02</v>
      </c>
      <c r="F429" s="9" t="s">
        <v>115</v>
      </c>
    </row>
    <row r="430" s="5" customFormat="true" ht="12.75" hidden="false" customHeight="false" outlineLevel="0" collapsed="false">
      <c r="A430" s="5" t="s">
        <v>8</v>
      </c>
      <c r="B430" s="16" t="s">
        <v>596</v>
      </c>
      <c r="C430" s="16" t="s">
        <v>597</v>
      </c>
      <c r="D430" s="18" t="n">
        <v>1540</v>
      </c>
      <c r="E430" s="3" t="n">
        <f aca="false">D430*0.98</f>
        <v>1509.2</v>
      </c>
      <c r="F430" s="9" t="s">
        <v>115</v>
      </c>
    </row>
    <row r="431" s="5" customFormat="true" ht="12.75" hidden="false" customHeight="false" outlineLevel="0" collapsed="false">
      <c r="A431" s="5" t="s">
        <v>8</v>
      </c>
      <c r="B431" s="16" t="s">
        <v>598</v>
      </c>
      <c r="C431" s="16" t="s">
        <v>599</v>
      </c>
      <c r="D431" s="18" t="n">
        <v>2049</v>
      </c>
      <c r="E431" s="3" t="n">
        <f aca="false">D431*0.98</f>
        <v>2008.02</v>
      </c>
      <c r="F431" s="9" t="s">
        <v>115</v>
      </c>
    </row>
    <row r="432" s="5" customFormat="true" ht="25.5" hidden="false" customHeight="false" outlineLevel="0" collapsed="false">
      <c r="A432" s="5" t="s">
        <v>8</v>
      </c>
      <c r="B432" s="16" t="s">
        <v>600</v>
      </c>
      <c r="C432" s="16" t="s">
        <v>601</v>
      </c>
      <c r="D432" s="18" t="n">
        <v>7165</v>
      </c>
      <c r="E432" s="3" t="n">
        <f aca="false">D432*0.98</f>
        <v>7021.7</v>
      </c>
      <c r="F432" s="9" t="s">
        <v>115</v>
      </c>
    </row>
    <row r="433" s="5" customFormat="true" ht="25.5" hidden="false" customHeight="false" outlineLevel="0" collapsed="false">
      <c r="A433" s="5" t="s">
        <v>8</v>
      </c>
      <c r="B433" s="16" t="s">
        <v>602</v>
      </c>
      <c r="C433" s="16" t="s">
        <v>603</v>
      </c>
      <c r="D433" s="18" t="n">
        <v>9240</v>
      </c>
      <c r="E433" s="3" t="n">
        <f aca="false">D433*0.98</f>
        <v>9055.2</v>
      </c>
      <c r="F433" s="9" t="s">
        <v>115</v>
      </c>
    </row>
    <row r="434" s="5" customFormat="true" ht="12.75" hidden="false" customHeight="false" outlineLevel="0" collapsed="false">
      <c r="A434" s="5" t="s">
        <v>8</v>
      </c>
      <c r="B434" s="16" t="s">
        <v>604</v>
      </c>
      <c r="C434" s="16" t="s">
        <v>605</v>
      </c>
      <c r="D434" s="18" t="n">
        <v>1744</v>
      </c>
      <c r="E434" s="3" t="n">
        <f aca="false">D434*0.98</f>
        <v>1709.12</v>
      </c>
      <c r="F434" s="9" t="s">
        <v>115</v>
      </c>
    </row>
    <row r="435" s="5" customFormat="true" ht="12.75" hidden="false" customHeight="false" outlineLevel="0" collapsed="false">
      <c r="A435" s="5" t="s">
        <v>8</v>
      </c>
      <c r="B435" s="16" t="s">
        <v>606</v>
      </c>
      <c r="C435" s="16" t="s">
        <v>607</v>
      </c>
      <c r="D435" s="18" t="n">
        <v>2124</v>
      </c>
      <c r="E435" s="3" t="n">
        <f aca="false">D435*0.98</f>
        <v>2081.52</v>
      </c>
      <c r="F435" s="9" t="s">
        <v>115</v>
      </c>
    </row>
    <row r="436" s="5" customFormat="true" ht="12.75" hidden="false" customHeight="false" outlineLevel="0" collapsed="false">
      <c r="A436" s="5" t="s">
        <v>8</v>
      </c>
      <c r="B436" s="16" t="s">
        <v>608</v>
      </c>
      <c r="C436" s="16" t="s">
        <v>609</v>
      </c>
      <c r="D436" s="18" t="n">
        <v>7318</v>
      </c>
      <c r="E436" s="3" t="n">
        <f aca="false">D436*0.98</f>
        <v>7171.64</v>
      </c>
      <c r="F436" s="9" t="s">
        <v>115</v>
      </c>
    </row>
    <row r="437" s="5" customFormat="true" ht="12.75" hidden="false" customHeight="false" outlineLevel="0" collapsed="false">
      <c r="A437" s="5" t="s">
        <v>8</v>
      </c>
      <c r="B437" s="16" t="s">
        <v>610</v>
      </c>
      <c r="C437" s="16" t="s">
        <v>611</v>
      </c>
      <c r="D437" s="18" t="n">
        <v>2634</v>
      </c>
      <c r="E437" s="3" t="n">
        <f aca="false">D437*0.98</f>
        <v>2581.32</v>
      </c>
      <c r="F437" s="9" t="s">
        <v>115</v>
      </c>
    </row>
    <row r="438" s="5" customFormat="true" ht="12.75" hidden="false" customHeight="false" outlineLevel="0" collapsed="false">
      <c r="A438" s="5" t="s">
        <v>8</v>
      </c>
      <c r="B438" s="16" t="s">
        <v>612</v>
      </c>
      <c r="C438" s="16" t="s">
        <v>613</v>
      </c>
      <c r="D438" s="18" t="n">
        <v>3619</v>
      </c>
      <c r="E438" s="3" t="n">
        <f aca="false">D438*0.98</f>
        <v>3546.62</v>
      </c>
      <c r="F438" s="9" t="s">
        <v>115</v>
      </c>
    </row>
    <row r="439" s="5" customFormat="true" ht="12.75" hidden="false" customHeight="false" outlineLevel="0" collapsed="false">
      <c r="A439" s="5" t="s">
        <v>8</v>
      </c>
      <c r="B439" s="16" t="s">
        <v>614</v>
      </c>
      <c r="C439" s="16" t="s">
        <v>615</v>
      </c>
      <c r="D439" s="18" t="n">
        <v>14098</v>
      </c>
      <c r="E439" s="3" t="n">
        <f aca="false">D439*0.98</f>
        <v>13816.04</v>
      </c>
      <c r="F439" s="9" t="s">
        <v>115</v>
      </c>
    </row>
    <row r="440" s="5" customFormat="true" ht="12.75" hidden="false" customHeight="false" outlineLevel="0" collapsed="false">
      <c r="A440" s="5" t="s">
        <v>8</v>
      </c>
      <c r="B440" s="16" t="s">
        <v>616</v>
      </c>
      <c r="C440" s="16" t="s">
        <v>617</v>
      </c>
      <c r="D440" s="18" t="n">
        <v>11600</v>
      </c>
      <c r="E440" s="3" t="n">
        <f aca="false">D440*0.98</f>
        <v>11368</v>
      </c>
      <c r="F440" s="9" t="s">
        <v>115</v>
      </c>
    </row>
    <row r="441" s="5" customFormat="true" ht="12.75" hidden="false" customHeight="false" outlineLevel="0" collapsed="false">
      <c r="A441" s="5" t="s">
        <v>8</v>
      </c>
      <c r="B441" s="16" t="s">
        <v>618</v>
      </c>
      <c r="C441" s="16" t="s">
        <v>619</v>
      </c>
      <c r="D441" s="18" t="n">
        <v>2985</v>
      </c>
      <c r="E441" s="3" t="n">
        <f aca="false">D441*0.98</f>
        <v>2925.3</v>
      </c>
      <c r="F441" s="9" t="s">
        <v>115</v>
      </c>
    </row>
    <row r="442" s="5" customFormat="true" ht="12.75" hidden="false" customHeight="false" outlineLevel="0" collapsed="false">
      <c r="A442" s="5" t="s">
        <v>8</v>
      </c>
      <c r="B442" s="16" t="s">
        <v>620</v>
      </c>
      <c r="C442" s="16" t="s">
        <v>621</v>
      </c>
      <c r="D442" s="18" t="n">
        <v>3904</v>
      </c>
      <c r="E442" s="3" t="n">
        <f aca="false">D442*0.98</f>
        <v>3825.92</v>
      </c>
      <c r="F442" s="9" t="s">
        <v>115</v>
      </c>
    </row>
    <row r="443" s="5" customFormat="true" ht="12.75" hidden="false" customHeight="false" outlineLevel="0" collapsed="false">
      <c r="A443" s="5" t="s">
        <v>8</v>
      </c>
      <c r="B443" s="16" t="s">
        <v>622</v>
      </c>
      <c r="C443" s="16" t="s">
        <v>623</v>
      </c>
      <c r="D443" s="18" t="n">
        <v>14266</v>
      </c>
      <c r="E443" s="3" t="n">
        <f aca="false">D443*0.98</f>
        <v>13980.68</v>
      </c>
      <c r="F443" s="9" t="s">
        <v>115</v>
      </c>
    </row>
    <row r="444" s="5" customFormat="true" ht="12.75" hidden="false" customHeight="false" outlineLevel="0" collapsed="false">
      <c r="A444" s="5" t="s">
        <v>8</v>
      </c>
      <c r="B444" s="10"/>
      <c r="C444" s="10"/>
      <c r="D444" s="18"/>
      <c r="E444" s="3"/>
      <c r="F444" s="9"/>
    </row>
    <row r="445" s="5" customFormat="true" ht="12.75" hidden="false" customHeight="false" outlineLevel="0" collapsed="false">
      <c r="A445" s="5" t="s">
        <v>8</v>
      </c>
      <c r="B445" s="38" t="s">
        <v>624</v>
      </c>
      <c r="C445" s="10"/>
      <c r="D445" s="18"/>
      <c r="E445" s="3"/>
      <c r="F445" s="9"/>
    </row>
    <row r="446" s="5" customFormat="true" ht="12.75" hidden="false" customHeight="false" outlineLevel="0" collapsed="false">
      <c r="A446" s="5" t="s">
        <v>8</v>
      </c>
      <c r="B446" s="10"/>
      <c r="C446" s="10"/>
      <c r="D446" s="18"/>
      <c r="E446" s="3"/>
      <c r="F446" s="9"/>
    </row>
    <row r="447" s="5" customFormat="true" ht="25.5" hidden="false" customHeight="false" outlineLevel="0" collapsed="false">
      <c r="A447" s="5" t="s">
        <v>8</v>
      </c>
      <c r="B447" s="14" t="s">
        <v>6</v>
      </c>
      <c r="C447" s="14" t="s">
        <v>7</v>
      </c>
      <c r="D447" s="18"/>
      <c r="E447" s="3"/>
      <c r="F447" s="9"/>
    </row>
    <row r="448" s="5" customFormat="true" ht="25.5" hidden="false" customHeight="false" outlineLevel="0" collapsed="false">
      <c r="A448" s="5" t="s">
        <v>8</v>
      </c>
      <c r="B448" s="16" t="s">
        <v>625</v>
      </c>
      <c r="C448" s="16" t="s">
        <v>626</v>
      </c>
      <c r="D448" s="29" t="n">
        <v>68699</v>
      </c>
      <c r="E448" s="3" t="n">
        <f aca="false">D448*0.98</f>
        <v>67325.02</v>
      </c>
      <c r="F448" s="9" t="s">
        <v>115</v>
      </c>
    </row>
    <row r="449" s="5" customFormat="true" ht="25.5" hidden="false" customHeight="false" outlineLevel="0" collapsed="false">
      <c r="A449" s="5" t="s">
        <v>8</v>
      </c>
      <c r="B449" s="16" t="s">
        <v>627</v>
      </c>
      <c r="C449" s="16" t="s">
        <v>628</v>
      </c>
      <c r="D449" s="29" t="n">
        <v>5925.36528</v>
      </c>
      <c r="E449" s="3" t="n">
        <f aca="false">D449*0.98</f>
        <v>5806.8579744</v>
      </c>
      <c r="F449" s="9" t="s">
        <v>115</v>
      </c>
    </row>
    <row r="450" s="5" customFormat="true" ht="25.5" hidden="false" customHeight="false" outlineLevel="0" collapsed="false">
      <c r="A450" s="5" t="s">
        <v>8</v>
      </c>
      <c r="B450" s="16" t="s">
        <v>629</v>
      </c>
      <c r="C450" s="16" t="s">
        <v>630</v>
      </c>
      <c r="D450" s="29" t="n">
        <v>971.8236</v>
      </c>
      <c r="E450" s="3" t="n">
        <f aca="false">D450*0.98</f>
        <v>952.387128</v>
      </c>
      <c r="F450" s="9" t="s">
        <v>115</v>
      </c>
    </row>
    <row r="451" s="5" customFormat="true" ht="25.5" hidden="false" customHeight="false" outlineLevel="0" collapsed="false">
      <c r="A451" s="5" t="s">
        <v>8</v>
      </c>
      <c r="B451" s="16" t="s">
        <v>631</v>
      </c>
      <c r="C451" s="16" t="s">
        <v>632</v>
      </c>
      <c r="D451" s="29" t="n">
        <v>249.29388</v>
      </c>
      <c r="E451" s="3" t="n">
        <f aca="false">D451*0.98</f>
        <v>244.3080024</v>
      </c>
      <c r="F451" s="9" t="s">
        <v>115</v>
      </c>
    </row>
    <row r="452" s="5" customFormat="true" ht="25.5" hidden="false" customHeight="false" outlineLevel="0" collapsed="false">
      <c r="A452" s="5" t="s">
        <v>8</v>
      </c>
      <c r="B452" s="16" t="s">
        <v>633</v>
      </c>
      <c r="C452" s="16" t="s">
        <v>634</v>
      </c>
      <c r="D452" s="29" t="n">
        <v>73758.024</v>
      </c>
      <c r="E452" s="3" t="n">
        <f aca="false">D452*0.98</f>
        <v>72282.86352</v>
      </c>
      <c r="F452" s="9" t="s">
        <v>115</v>
      </c>
    </row>
    <row r="453" s="5" customFormat="true" ht="25.5" hidden="false" customHeight="false" outlineLevel="0" collapsed="false">
      <c r="A453" s="5" t="s">
        <v>8</v>
      </c>
      <c r="B453" s="16" t="s">
        <v>635</v>
      </c>
      <c r="C453" s="16" t="s">
        <v>636</v>
      </c>
      <c r="D453" s="29" t="n">
        <v>81999.144</v>
      </c>
      <c r="E453" s="3" t="n">
        <f aca="false">D453*0.98</f>
        <v>80359.16112</v>
      </c>
      <c r="F453" s="9" t="s">
        <v>115</v>
      </c>
    </row>
    <row r="454" s="5" customFormat="true" ht="25.5" hidden="false" customHeight="false" outlineLevel="0" collapsed="false">
      <c r="A454" s="5" t="s">
        <v>8</v>
      </c>
      <c r="B454" s="16" t="s">
        <v>637</v>
      </c>
      <c r="C454" s="16" t="s">
        <v>638</v>
      </c>
      <c r="D454" s="29" t="n">
        <v>94999</v>
      </c>
      <c r="E454" s="3" t="n">
        <f aca="false">D454*0.98</f>
        <v>93099.02</v>
      </c>
      <c r="F454" s="9" t="s">
        <v>115</v>
      </c>
    </row>
    <row r="455" s="5" customFormat="true" ht="12.75" hidden="false" customHeight="false" outlineLevel="0" collapsed="false">
      <c r="A455" s="5" t="s">
        <v>8</v>
      </c>
      <c r="B455" s="16" t="s">
        <v>639</v>
      </c>
      <c r="C455" s="16" t="s">
        <v>640</v>
      </c>
      <c r="D455" s="18" t="n">
        <v>94999</v>
      </c>
      <c r="E455" s="3" t="n">
        <f aca="false">D455*0.98</f>
        <v>93099.02</v>
      </c>
      <c r="F455" s="9" t="s">
        <v>115</v>
      </c>
    </row>
    <row r="456" s="5" customFormat="true" ht="12.75" hidden="false" customHeight="false" outlineLevel="0" collapsed="false">
      <c r="A456" s="5" t="s">
        <v>8</v>
      </c>
      <c r="B456" s="16" t="s">
        <v>641</v>
      </c>
      <c r="C456" s="16" t="s">
        <v>642</v>
      </c>
      <c r="D456" s="18" t="n">
        <v>99999</v>
      </c>
      <c r="E456" s="3" t="n">
        <f aca="false">D456*0.98</f>
        <v>97999.02</v>
      </c>
      <c r="F456" s="9" t="s">
        <v>115</v>
      </c>
    </row>
    <row r="457" s="5" customFormat="true" ht="12.75" hidden="false" customHeight="false" outlineLevel="0" collapsed="false">
      <c r="A457" s="5" t="s">
        <v>8</v>
      </c>
      <c r="B457" s="16" t="s">
        <v>643</v>
      </c>
      <c r="C457" s="16" t="s">
        <v>644</v>
      </c>
      <c r="D457" s="18" t="n">
        <v>99999</v>
      </c>
      <c r="E457" s="3" t="n">
        <f aca="false">D457*0.98</f>
        <v>97999.02</v>
      </c>
      <c r="F457" s="9" t="s">
        <v>115</v>
      </c>
    </row>
    <row r="458" s="5" customFormat="true" ht="12.75" hidden="false" customHeight="false" outlineLevel="0" collapsed="false">
      <c r="A458" s="5" t="s">
        <v>8</v>
      </c>
      <c r="B458" s="16" t="s">
        <v>645</v>
      </c>
      <c r="C458" s="16" t="s">
        <v>646</v>
      </c>
      <c r="D458" s="18" t="n">
        <v>99999</v>
      </c>
      <c r="E458" s="3" t="n">
        <f aca="false">D458*0.98</f>
        <v>97999.02</v>
      </c>
      <c r="F458" s="9" t="s">
        <v>115</v>
      </c>
    </row>
    <row r="459" s="5" customFormat="true" ht="12.75" hidden="false" customHeight="false" outlineLevel="0" collapsed="false">
      <c r="A459" s="5" t="s">
        <v>8</v>
      </c>
      <c r="B459" s="16" t="s">
        <v>647</v>
      </c>
      <c r="C459" s="16" t="s">
        <v>646</v>
      </c>
      <c r="D459" s="18" t="n">
        <v>99999</v>
      </c>
      <c r="E459" s="3" t="n">
        <f aca="false">D459*0.98</f>
        <v>97999.02</v>
      </c>
      <c r="F459" s="9" t="s">
        <v>115</v>
      </c>
    </row>
    <row r="460" s="5" customFormat="true" ht="25.5" hidden="false" customHeight="false" outlineLevel="0" collapsed="false">
      <c r="A460" s="5" t="s">
        <v>8</v>
      </c>
      <c r="B460" s="16" t="s">
        <v>648</v>
      </c>
      <c r="C460" s="16" t="s">
        <v>649</v>
      </c>
      <c r="D460" s="29" t="n">
        <v>56451.672</v>
      </c>
      <c r="E460" s="3" t="n">
        <f aca="false">D460*0.98</f>
        <v>55322.63856</v>
      </c>
      <c r="F460" s="9" t="s">
        <v>115</v>
      </c>
    </row>
    <row r="461" s="5" customFormat="true" ht="25.5" hidden="false" customHeight="false" outlineLevel="0" collapsed="false">
      <c r="A461" s="5" t="s">
        <v>8</v>
      </c>
      <c r="B461" s="16" t="s">
        <v>650</v>
      </c>
      <c r="C461" s="16" t="s">
        <v>651</v>
      </c>
      <c r="D461" s="29" t="n">
        <v>41988.5064</v>
      </c>
      <c r="E461" s="3" t="n">
        <f aca="false">D461*0.98</f>
        <v>41148.736272</v>
      </c>
      <c r="F461" s="9" t="s">
        <v>115</v>
      </c>
    </row>
    <row r="462" s="5" customFormat="true" ht="25.5" hidden="false" customHeight="false" outlineLevel="0" collapsed="false">
      <c r="A462" s="5" t="s">
        <v>8</v>
      </c>
      <c r="B462" s="16" t="s">
        <v>652</v>
      </c>
      <c r="C462" s="16" t="s">
        <v>653</v>
      </c>
      <c r="D462" s="29" t="n">
        <v>26289.1728</v>
      </c>
      <c r="E462" s="3" t="n">
        <f aca="false">D462*0.98</f>
        <v>25763.389344</v>
      </c>
      <c r="F462" s="9" t="s">
        <v>115</v>
      </c>
    </row>
    <row r="463" s="5" customFormat="true" ht="25.5" hidden="false" customHeight="false" outlineLevel="0" collapsed="false">
      <c r="A463" s="5" t="s">
        <v>8</v>
      </c>
      <c r="B463" s="16" t="s">
        <v>654</v>
      </c>
      <c r="C463" s="16" t="s">
        <v>655</v>
      </c>
      <c r="D463" s="29" t="n">
        <v>62591.3064</v>
      </c>
      <c r="E463" s="3" t="n">
        <f aca="false">D463*0.98</f>
        <v>61339.480272</v>
      </c>
      <c r="F463" s="9" t="s">
        <v>115</v>
      </c>
    </row>
    <row r="464" s="5" customFormat="true" ht="12.75" hidden="false" customHeight="false" outlineLevel="0" collapsed="false">
      <c r="A464" s="5" t="s">
        <v>8</v>
      </c>
      <c r="B464" s="16" t="s">
        <v>656</v>
      </c>
      <c r="C464" s="16" t="s">
        <v>657</v>
      </c>
      <c r="D464" s="29" t="n">
        <v>1310.33808</v>
      </c>
      <c r="E464" s="3" t="n">
        <f aca="false">D464*0.98</f>
        <v>1284.1313184</v>
      </c>
      <c r="F464" s="9" t="s">
        <v>115</v>
      </c>
    </row>
    <row r="465" s="5" customFormat="true" ht="12.75" hidden="false" customHeight="false" outlineLevel="0" collapsed="false">
      <c r="A465" s="5" t="s">
        <v>8</v>
      </c>
      <c r="B465" s="16" t="s">
        <v>658</v>
      </c>
      <c r="C465" s="16" t="s">
        <v>659</v>
      </c>
      <c r="D465" s="29" t="n">
        <v>2216.86128</v>
      </c>
      <c r="E465" s="3" t="n">
        <f aca="false">D465*0.98</f>
        <v>2172.5240544</v>
      </c>
      <c r="F465" s="9" t="s">
        <v>115</v>
      </c>
    </row>
    <row r="466" s="5" customFormat="true" ht="25.5" hidden="false" customHeight="false" outlineLevel="0" collapsed="false">
      <c r="A466" s="5" t="s">
        <v>8</v>
      </c>
      <c r="B466" s="16" t="s">
        <v>660</v>
      </c>
      <c r="C466" s="16" t="s">
        <v>661</v>
      </c>
      <c r="D466" s="29" t="n">
        <v>6551.6904</v>
      </c>
      <c r="E466" s="3" t="n">
        <f aca="false">D466*0.98</f>
        <v>6420.656592</v>
      </c>
      <c r="F466" s="9" t="s">
        <v>115</v>
      </c>
    </row>
    <row r="467" s="5" customFormat="true" ht="25.5" hidden="false" customHeight="false" outlineLevel="0" collapsed="false">
      <c r="A467" s="5" t="s">
        <v>8</v>
      </c>
      <c r="B467" s="16" t="s">
        <v>662</v>
      </c>
      <c r="C467" s="16" t="s">
        <v>663</v>
      </c>
      <c r="D467" s="29" t="n">
        <v>20559</v>
      </c>
      <c r="E467" s="3" t="n">
        <f aca="false">D467*0.98</f>
        <v>20147.82</v>
      </c>
      <c r="F467" s="9" t="s">
        <v>115</v>
      </c>
    </row>
    <row r="468" s="5" customFormat="true" ht="12.75" hidden="false" customHeight="false" outlineLevel="0" collapsed="false">
      <c r="A468" s="5" t="s">
        <v>8</v>
      </c>
      <c r="B468" s="16" t="s">
        <v>664</v>
      </c>
      <c r="C468" s="16" t="s">
        <v>665</v>
      </c>
      <c r="D468" s="29" t="n">
        <v>23858.0424</v>
      </c>
      <c r="E468" s="3" t="n">
        <f aca="false">D468*0.98</f>
        <v>23380.881552</v>
      </c>
      <c r="F468" s="9" t="s">
        <v>115</v>
      </c>
    </row>
    <row r="469" s="5" customFormat="true" ht="25.5" hidden="false" customHeight="false" outlineLevel="0" collapsed="false">
      <c r="A469" s="5" t="s">
        <v>8</v>
      </c>
      <c r="B469" s="16" t="s">
        <v>666</v>
      </c>
      <c r="C469" s="16" t="s">
        <v>667</v>
      </c>
      <c r="D469" s="29" t="n">
        <v>57646.6344</v>
      </c>
      <c r="E469" s="3" t="n">
        <f aca="false">D469*0.98</f>
        <v>56493.701712</v>
      </c>
      <c r="F469" s="9" t="s">
        <v>115</v>
      </c>
    </row>
    <row r="470" s="5" customFormat="true" ht="25.5" hidden="false" customHeight="false" outlineLevel="0" collapsed="false">
      <c r="A470" s="5" t="s">
        <v>8</v>
      </c>
      <c r="B470" s="16" t="s">
        <v>668</v>
      </c>
      <c r="C470" s="16" t="s">
        <v>669</v>
      </c>
      <c r="D470" s="29" t="n">
        <v>633.798</v>
      </c>
      <c r="E470" s="3" t="n">
        <f aca="false">D470*0.98</f>
        <v>621.12204</v>
      </c>
      <c r="F470" s="9" t="s">
        <v>115</v>
      </c>
    </row>
    <row r="471" s="5" customFormat="true" ht="25.5" hidden="false" customHeight="false" outlineLevel="0" collapsed="false">
      <c r="A471" s="5" t="s">
        <v>8</v>
      </c>
      <c r="B471" s="16" t="s">
        <v>670</v>
      </c>
      <c r="C471" s="16" t="s">
        <v>671</v>
      </c>
      <c r="D471" s="29" t="n">
        <v>633.798</v>
      </c>
      <c r="E471" s="3" t="n">
        <f aca="false">D471*0.98</f>
        <v>621.12204</v>
      </c>
      <c r="F471" s="9" t="s">
        <v>115</v>
      </c>
    </row>
    <row r="472" s="5" customFormat="true" ht="25.5" hidden="false" customHeight="false" outlineLevel="0" collapsed="false">
      <c r="A472" s="5" t="s">
        <v>8</v>
      </c>
      <c r="B472" s="16" t="s">
        <v>672</v>
      </c>
      <c r="C472" s="16" t="s">
        <v>673</v>
      </c>
      <c r="D472" s="29" t="n">
        <v>633.798</v>
      </c>
      <c r="E472" s="3" t="n">
        <f aca="false">D472*0.98</f>
        <v>621.12204</v>
      </c>
      <c r="F472" s="9" t="s">
        <v>115</v>
      </c>
    </row>
    <row r="473" s="5" customFormat="true" ht="25.5" hidden="false" customHeight="false" outlineLevel="0" collapsed="false">
      <c r="A473" s="5" t="s">
        <v>8</v>
      </c>
      <c r="B473" s="16" t="s">
        <v>674</v>
      </c>
      <c r="C473" s="16" t="s">
        <v>675</v>
      </c>
      <c r="D473" s="29" t="n">
        <v>633.798</v>
      </c>
      <c r="E473" s="3" t="n">
        <f aca="false">D473*0.98</f>
        <v>621.12204</v>
      </c>
      <c r="F473" s="9" t="s">
        <v>115</v>
      </c>
    </row>
    <row r="474" s="5" customFormat="true" ht="25.5" hidden="false" customHeight="false" outlineLevel="0" collapsed="false">
      <c r="A474" s="5" t="s">
        <v>8</v>
      </c>
      <c r="B474" s="16" t="s">
        <v>676</v>
      </c>
      <c r="C474" s="16" t="s">
        <v>677</v>
      </c>
      <c r="D474" s="29" t="n">
        <v>549.2916</v>
      </c>
      <c r="E474" s="3" t="n">
        <f aca="false">D474*0.98</f>
        <v>538.305768</v>
      </c>
      <c r="F474" s="9" t="s">
        <v>115</v>
      </c>
    </row>
    <row r="475" s="5" customFormat="true" ht="25.5" hidden="false" customHeight="false" outlineLevel="0" collapsed="false">
      <c r="A475" s="5" t="s">
        <v>8</v>
      </c>
      <c r="B475" s="16" t="s">
        <v>678</v>
      </c>
      <c r="C475" s="16" t="s">
        <v>679</v>
      </c>
      <c r="D475" s="29" t="n">
        <v>16441.0344</v>
      </c>
      <c r="E475" s="3" t="n">
        <f aca="false">D475*0.98</f>
        <v>16112.213712</v>
      </c>
      <c r="F475" s="9" t="s">
        <v>115</v>
      </c>
    </row>
    <row r="476" s="5" customFormat="true" ht="12.75" hidden="false" customHeight="false" outlineLevel="0" collapsed="false">
      <c r="A476" s="5" t="s">
        <v>8</v>
      </c>
      <c r="B476" s="16" t="s">
        <v>680</v>
      </c>
      <c r="C476" s="16" t="s">
        <v>681</v>
      </c>
      <c r="D476" s="18" t="n">
        <v>333.80028</v>
      </c>
      <c r="E476" s="3" t="n">
        <f aca="false">D476*0.98</f>
        <v>327.1242744</v>
      </c>
      <c r="F476" s="9" t="s">
        <v>115</v>
      </c>
    </row>
    <row r="477" s="5" customFormat="true" ht="12.75" hidden="false" customHeight="false" outlineLevel="0" collapsed="false">
      <c r="A477" s="5" t="s">
        <v>8</v>
      </c>
      <c r="B477" s="16" t="s">
        <v>682</v>
      </c>
      <c r="C477" s="16" t="s">
        <v>683</v>
      </c>
      <c r="D477" s="18" t="n">
        <v>41164.3944</v>
      </c>
      <c r="E477" s="3" t="n">
        <f aca="false">D477*0.98</f>
        <v>40341.106512</v>
      </c>
      <c r="F477" s="9" t="s">
        <v>115</v>
      </c>
    </row>
    <row r="478" s="5" customFormat="true" ht="12.75" hidden="false" customHeight="false" outlineLevel="0" collapsed="false">
      <c r="A478" s="5" t="s">
        <v>8</v>
      </c>
      <c r="B478" s="16" t="s">
        <v>684</v>
      </c>
      <c r="C478" s="16" t="s">
        <v>685</v>
      </c>
      <c r="D478" s="18" t="n">
        <v>53526.0744</v>
      </c>
      <c r="E478" s="3" t="n">
        <f aca="false">D478*0.98</f>
        <v>52455.552912</v>
      </c>
      <c r="F478" s="9" t="s">
        <v>115</v>
      </c>
    </row>
    <row r="479" s="5" customFormat="true" ht="12.75" hidden="false" customHeight="false" outlineLevel="0" collapsed="false">
      <c r="A479" s="5" t="s">
        <v>8</v>
      </c>
      <c r="B479" s="16" t="s">
        <v>686</v>
      </c>
      <c r="C479" s="16" t="s">
        <v>687</v>
      </c>
      <c r="D479" s="18" t="n">
        <v>81999.144</v>
      </c>
      <c r="E479" s="3" t="n">
        <f aca="false">D479*0.98</f>
        <v>80359.16112</v>
      </c>
      <c r="F479" s="9" t="s">
        <v>115</v>
      </c>
    </row>
    <row r="480" s="5" customFormat="true" ht="12.75" hidden="false" customHeight="false" outlineLevel="0" collapsed="false">
      <c r="A480" s="5" t="s">
        <v>8</v>
      </c>
      <c r="B480" s="16" t="s">
        <v>688</v>
      </c>
      <c r="C480" s="16" t="s">
        <v>689</v>
      </c>
      <c r="D480" s="18" t="n">
        <v>4079.3544</v>
      </c>
      <c r="E480" s="3" t="n">
        <f aca="false">D480*0.98</f>
        <v>3997.767312</v>
      </c>
      <c r="F480" s="9" t="s">
        <v>115</v>
      </c>
    </row>
    <row r="481" s="5" customFormat="true" ht="12.75" hidden="false" customHeight="false" outlineLevel="0" collapsed="false">
      <c r="A481" s="5" t="s">
        <v>8</v>
      </c>
      <c r="B481" s="16" t="s">
        <v>690</v>
      </c>
      <c r="C481" s="16" t="s">
        <v>691</v>
      </c>
      <c r="D481" s="18" t="n">
        <v>4079.3544</v>
      </c>
      <c r="E481" s="3" t="n">
        <f aca="false">D481*0.98</f>
        <v>3997.767312</v>
      </c>
      <c r="F481" s="9" t="s">
        <v>115</v>
      </c>
    </row>
    <row r="482" s="5" customFormat="true" ht="12.75" hidden="false" customHeight="false" outlineLevel="0" collapsed="false">
      <c r="A482" s="5" t="s">
        <v>8</v>
      </c>
      <c r="B482" s="16" t="s">
        <v>692</v>
      </c>
      <c r="C482" s="16" t="s">
        <v>693</v>
      </c>
      <c r="D482" s="18" t="n">
        <v>45433.29456</v>
      </c>
      <c r="E482" s="3" t="n">
        <f aca="false">D482*0.98</f>
        <v>44524.6286688</v>
      </c>
      <c r="F482" s="9" t="s">
        <v>115</v>
      </c>
    </row>
    <row r="483" s="5" customFormat="true" ht="12.75" hidden="false" customHeight="false" outlineLevel="0" collapsed="false">
      <c r="A483" s="5" t="s">
        <v>8</v>
      </c>
      <c r="B483" s="16" t="s">
        <v>694</v>
      </c>
      <c r="C483" s="16" t="s">
        <v>695</v>
      </c>
      <c r="D483" s="18" t="n">
        <v>55609</v>
      </c>
      <c r="E483" s="3" t="n">
        <f aca="false">D483*0.98</f>
        <v>54496.82</v>
      </c>
      <c r="F483" s="9" t="s">
        <v>115</v>
      </c>
    </row>
    <row r="484" s="5" customFormat="true" ht="12.75" hidden="false" customHeight="false" outlineLevel="0" collapsed="false">
      <c r="A484" s="5" t="s">
        <v>8</v>
      </c>
      <c r="B484" s="10"/>
      <c r="C484" s="10"/>
      <c r="D484" s="18"/>
      <c r="E484" s="3"/>
      <c r="F484" s="9"/>
    </row>
    <row r="485" s="5" customFormat="true" ht="12.75" hidden="false" customHeight="false" outlineLevel="0" collapsed="false">
      <c r="A485" s="5" t="s">
        <v>8</v>
      </c>
      <c r="B485" s="38" t="s">
        <v>696</v>
      </c>
      <c r="C485" s="10"/>
      <c r="D485" s="18"/>
      <c r="E485" s="3"/>
      <c r="F485" s="9"/>
    </row>
    <row r="486" s="5" customFormat="true" ht="12.75" hidden="false" customHeight="false" outlineLevel="0" collapsed="false">
      <c r="A486" s="5" t="s">
        <v>8</v>
      </c>
      <c r="B486" s="10"/>
      <c r="C486" s="10"/>
      <c r="D486" s="18"/>
      <c r="E486" s="3"/>
      <c r="F486" s="9"/>
    </row>
    <row r="487" s="5" customFormat="true" ht="25.5" hidden="false" customHeight="false" outlineLevel="0" collapsed="false">
      <c r="A487" s="5" t="s">
        <v>8</v>
      </c>
      <c r="B487" s="14" t="s">
        <v>6</v>
      </c>
      <c r="C487" s="14" t="s">
        <v>7</v>
      </c>
      <c r="D487" s="18"/>
      <c r="E487" s="3"/>
      <c r="F487" s="9"/>
    </row>
    <row r="488" s="5" customFormat="true" ht="25.5" hidden="false" customHeight="false" outlineLevel="0" collapsed="false">
      <c r="A488" s="5" t="s">
        <v>8</v>
      </c>
      <c r="B488" s="16" t="s">
        <v>697</v>
      </c>
      <c r="C488" s="16" t="s">
        <v>698</v>
      </c>
      <c r="D488" s="18" t="n">
        <v>2056.15944</v>
      </c>
      <c r="E488" s="3" t="n">
        <f aca="false">D488*0.98</f>
        <v>2015.0362512</v>
      </c>
      <c r="F488" s="9" t="s">
        <v>115</v>
      </c>
    </row>
    <row r="489" s="5" customFormat="true" ht="12.75" hidden="false" customHeight="false" outlineLevel="0" collapsed="false">
      <c r="A489" s="5" t="s">
        <v>8</v>
      </c>
      <c r="B489" s="16" t="s">
        <v>699</v>
      </c>
      <c r="C489" s="16" t="s">
        <v>700</v>
      </c>
      <c r="D489" s="18" t="n">
        <v>3453.02928</v>
      </c>
      <c r="E489" s="3" t="n">
        <f aca="false">D489*0.98</f>
        <v>3383.9686944</v>
      </c>
      <c r="F489" s="9" t="s">
        <v>115</v>
      </c>
    </row>
    <row r="490" s="5" customFormat="true" ht="12.75" hidden="false" customHeight="false" outlineLevel="0" collapsed="false">
      <c r="A490" s="5" t="s">
        <v>8</v>
      </c>
      <c r="B490" s="16" t="s">
        <v>701</v>
      </c>
      <c r="C490" s="16" t="s">
        <v>702</v>
      </c>
      <c r="D490" s="18" t="n">
        <v>37043.8344</v>
      </c>
      <c r="E490" s="3" t="n">
        <f aca="false">D490*0.98</f>
        <v>36302.957712</v>
      </c>
      <c r="F490" s="9" t="s">
        <v>115</v>
      </c>
    </row>
    <row r="491" s="5" customFormat="true" ht="12.75" hidden="false" customHeight="false" outlineLevel="0" collapsed="false">
      <c r="A491" s="5" t="s">
        <v>8</v>
      </c>
      <c r="B491" s="16" t="s">
        <v>703</v>
      </c>
      <c r="C491" s="16" t="s">
        <v>704</v>
      </c>
      <c r="D491" s="18" t="n">
        <v>47757.2904</v>
      </c>
      <c r="E491" s="3" t="n">
        <f aca="false">D491*0.98</f>
        <v>46802.144592</v>
      </c>
      <c r="F491" s="9" t="s">
        <v>115</v>
      </c>
    </row>
    <row r="492" s="5" customFormat="true" ht="12.75" hidden="false" customHeight="false" outlineLevel="0" collapsed="false">
      <c r="A492" s="5" t="s">
        <v>8</v>
      </c>
      <c r="B492" s="16" t="s">
        <v>705</v>
      </c>
      <c r="C492" s="16" t="s">
        <v>706</v>
      </c>
      <c r="D492" s="18" t="n">
        <v>73758.024</v>
      </c>
      <c r="E492" s="3" t="n">
        <f aca="false">D492*0.98</f>
        <v>72282.86352</v>
      </c>
      <c r="F492" s="9" t="s">
        <v>115</v>
      </c>
    </row>
    <row r="493" s="5" customFormat="true" ht="12.75" hidden="false" customHeight="false" outlineLevel="0" collapsed="false">
      <c r="A493" s="5" t="s">
        <v>8</v>
      </c>
      <c r="B493" s="16" t="s">
        <v>707</v>
      </c>
      <c r="C493" s="16" t="s">
        <v>708</v>
      </c>
      <c r="D493" s="18" t="n">
        <v>90240.264</v>
      </c>
      <c r="E493" s="3" t="n">
        <f aca="false">D493*0.98</f>
        <v>88435.45872</v>
      </c>
      <c r="F493" s="9" t="s">
        <v>115</v>
      </c>
    </row>
    <row r="494" s="5" customFormat="true" ht="25.5" hidden="false" customHeight="false" outlineLevel="0" collapsed="false">
      <c r="A494" s="5" t="s">
        <v>8</v>
      </c>
      <c r="B494" s="16" t="s">
        <v>709</v>
      </c>
      <c r="C494" s="16" t="s">
        <v>710</v>
      </c>
      <c r="D494" s="29" t="n">
        <v>295.7724</v>
      </c>
      <c r="E494" s="3" t="n">
        <f aca="false">D494*0.98</f>
        <v>289.856952</v>
      </c>
      <c r="F494" s="9" t="s">
        <v>115</v>
      </c>
    </row>
    <row r="495" s="5" customFormat="true" ht="25.5" hidden="false" customHeight="false" outlineLevel="0" collapsed="false">
      <c r="A495" s="5" t="s">
        <v>8</v>
      </c>
      <c r="B495" s="16" t="s">
        <v>711</v>
      </c>
      <c r="C495" s="16" t="s">
        <v>712</v>
      </c>
      <c r="D495" s="29" t="n">
        <v>295.7724</v>
      </c>
      <c r="E495" s="3" t="n">
        <f aca="false">D495*0.98</f>
        <v>289.856952</v>
      </c>
      <c r="F495" s="9" t="s">
        <v>115</v>
      </c>
    </row>
    <row r="496" s="5" customFormat="true" ht="25.5" hidden="false" customHeight="false" outlineLevel="0" collapsed="false">
      <c r="A496" s="5" t="s">
        <v>8</v>
      </c>
      <c r="B496" s="16" t="s">
        <v>713</v>
      </c>
      <c r="C496" s="16" t="s">
        <v>714</v>
      </c>
      <c r="D496" s="29" t="n">
        <v>83369</v>
      </c>
      <c r="E496" s="3" t="n">
        <f aca="false">D496*0.98</f>
        <v>81701.62</v>
      </c>
      <c r="F496" s="9" t="s">
        <v>115</v>
      </c>
    </row>
    <row r="497" s="5" customFormat="true" ht="25.5" hidden="false" customHeight="false" outlineLevel="0" collapsed="false">
      <c r="A497" s="5" t="s">
        <v>8</v>
      </c>
      <c r="B497" s="16" t="s">
        <v>715</v>
      </c>
      <c r="C497" s="16" t="s">
        <v>716</v>
      </c>
      <c r="D497" s="29" t="n">
        <v>93339</v>
      </c>
      <c r="E497" s="3" t="n">
        <f aca="false">D497*0.98</f>
        <v>91472.22</v>
      </c>
      <c r="F497" s="9" t="s">
        <v>115</v>
      </c>
    </row>
    <row r="498" s="5" customFormat="true" ht="12.75" hidden="false" customHeight="false" outlineLevel="0" collapsed="false">
      <c r="A498" s="5" t="s">
        <v>8</v>
      </c>
      <c r="B498" s="16" t="s">
        <v>717</v>
      </c>
      <c r="C498" s="16" t="s">
        <v>718</v>
      </c>
      <c r="D498" s="18" t="n">
        <v>94999</v>
      </c>
      <c r="E498" s="3" t="n">
        <f aca="false">D498*0.98</f>
        <v>93099.02</v>
      </c>
      <c r="F498" s="9" t="s">
        <v>115</v>
      </c>
    </row>
    <row r="499" s="5" customFormat="true" ht="12.75" hidden="false" customHeight="false" outlineLevel="0" collapsed="false">
      <c r="A499" s="5" t="s">
        <v>8</v>
      </c>
      <c r="B499" s="16" t="s">
        <v>719</v>
      </c>
      <c r="C499" s="16" t="s">
        <v>720</v>
      </c>
      <c r="D499" s="18" t="n">
        <v>164410.344</v>
      </c>
      <c r="E499" s="3" t="n">
        <f aca="false">D499*0.98</f>
        <v>161122.13712</v>
      </c>
      <c r="F499" s="9" t="s">
        <v>115</v>
      </c>
    </row>
    <row r="500" s="5" customFormat="true" ht="25.5" hidden="false" customHeight="false" outlineLevel="0" collapsed="false">
      <c r="A500" s="5" t="s">
        <v>8</v>
      </c>
      <c r="B500" s="16" t="s">
        <v>721</v>
      </c>
      <c r="C500" s="16" t="s">
        <v>722</v>
      </c>
      <c r="D500" s="29" t="n">
        <v>67479</v>
      </c>
      <c r="E500" s="3" t="n">
        <f aca="false">D500*0.98</f>
        <v>66129.42</v>
      </c>
      <c r="F500" s="9" t="s">
        <v>115</v>
      </c>
    </row>
    <row r="501" s="5" customFormat="true" ht="25.5" hidden="false" customHeight="false" outlineLevel="0" collapsed="false">
      <c r="A501" s="5" t="s">
        <v>8</v>
      </c>
      <c r="B501" s="16" t="s">
        <v>723</v>
      </c>
      <c r="C501" s="16" t="s">
        <v>724</v>
      </c>
      <c r="D501" s="29" t="n">
        <v>51877.8504</v>
      </c>
      <c r="E501" s="3" t="n">
        <f aca="false">D501*0.98</f>
        <v>50840.293392</v>
      </c>
      <c r="F501" s="9" t="s">
        <v>115</v>
      </c>
    </row>
    <row r="502" s="5" customFormat="true" ht="25.5" hidden="false" customHeight="false" outlineLevel="0" collapsed="false">
      <c r="A502" s="5" t="s">
        <v>8</v>
      </c>
      <c r="B502" s="16" t="s">
        <v>725</v>
      </c>
      <c r="C502" s="16" t="s">
        <v>726</v>
      </c>
      <c r="D502" s="29" t="n">
        <v>33319</v>
      </c>
      <c r="E502" s="3" t="n">
        <f aca="false">D502*0.98</f>
        <v>32652.62</v>
      </c>
      <c r="F502" s="9" t="s">
        <v>115</v>
      </c>
    </row>
    <row r="503" s="5" customFormat="true" ht="25.5" hidden="false" customHeight="false" outlineLevel="0" collapsed="false">
      <c r="A503" s="5" t="s">
        <v>8</v>
      </c>
      <c r="B503" s="16" t="s">
        <v>727</v>
      </c>
      <c r="C503" s="16" t="s">
        <v>728</v>
      </c>
      <c r="D503" s="29" t="n">
        <v>78249.4344</v>
      </c>
      <c r="E503" s="3" t="n">
        <f aca="false">D503*0.98</f>
        <v>76684.445712</v>
      </c>
      <c r="F503" s="9" t="s">
        <v>115</v>
      </c>
    </row>
    <row r="504" s="5" customFormat="true" ht="25.5" hidden="false" customHeight="false" outlineLevel="0" collapsed="false">
      <c r="A504" s="5" t="s">
        <v>8</v>
      </c>
      <c r="B504" s="16" t="s">
        <v>729</v>
      </c>
      <c r="C504" s="16" t="s">
        <v>730</v>
      </c>
      <c r="D504" s="29" t="n">
        <v>7919</v>
      </c>
      <c r="E504" s="3" t="n">
        <f aca="false">D504*0.98</f>
        <v>7760.62</v>
      </c>
      <c r="F504" s="9" t="s">
        <v>115</v>
      </c>
    </row>
    <row r="505" s="5" customFormat="true" ht="25.5" hidden="false" customHeight="false" outlineLevel="0" collapsed="false">
      <c r="A505" s="5" t="s">
        <v>8</v>
      </c>
      <c r="B505" s="16" t="s">
        <v>731</v>
      </c>
      <c r="C505" s="16" t="s">
        <v>732</v>
      </c>
      <c r="D505" s="29" t="n">
        <v>7749</v>
      </c>
      <c r="E505" s="3" t="n">
        <f aca="false">D505*0.98</f>
        <v>7594.02</v>
      </c>
      <c r="F505" s="9" t="s">
        <v>115</v>
      </c>
    </row>
    <row r="506" s="5" customFormat="true" ht="25.5" hidden="false" customHeight="false" outlineLevel="0" collapsed="false">
      <c r="A506" s="5" t="s">
        <v>8</v>
      </c>
      <c r="B506" s="16" t="s">
        <v>733</v>
      </c>
      <c r="C506" s="16" t="s">
        <v>734</v>
      </c>
      <c r="D506" s="29" t="n">
        <v>20559</v>
      </c>
      <c r="E506" s="3" t="n">
        <f aca="false">D506*0.98</f>
        <v>20147.82</v>
      </c>
      <c r="F506" s="9" t="s">
        <v>115</v>
      </c>
    </row>
    <row r="507" s="5" customFormat="true" ht="25.5" hidden="false" customHeight="false" outlineLevel="0" collapsed="false">
      <c r="A507" s="5" t="s">
        <v>8</v>
      </c>
      <c r="B507" s="16" t="s">
        <v>735</v>
      </c>
      <c r="C507" s="16" t="s">
        <v>736</v>
      </c>
      <c r="D507" s="29" t="n">
        <v>28559</v>
      </c>
      <c r="E507" s="3" t="n">
        <f aca="false">D507*0.98</f>
        <v>27987.82</v>
      </c>
      <c r="F507" s="9" t="s">
        <v>115</v>
      </c>
    </row>
    <row r="508" s="5" customFormat="true" ht="25.5" hidden="false" customHeight="false" outlineLevel="0" collapsed="false">
      <c r="A508" s="5" t="s">
        <v>8</v>
      </c>
      <c r="B508" s="16" t="s">
        <v>737</v>
      </c>
      <c r="C508" s="16" t="s">
        <v>738</v>
      </c>
      <c r="D508" s="29" t="n">
        <v>689</v>
      </c>
      <c r="E508" s="3" t="n">
        <f aca="false">D508*0.98</f>
        <v>675.22</v>
      </c>
      <c r="F508" s="9" t="s">
        <v>115</v>
      </c>
    </row>
    <row r="509" s="5" customFormat="true" ht="25.5" hidden="false" customHeight="false" outlineLevel="0" collapsed="false">
      <c r="A509" s="5" t="s">
        <v>8</v>
      </c>
      <c r="B509" s="16" t="s">
        <v>739</v>
      </c>
      <c r="C509" s="16" t="s">
        <v>740</v>
      </c>
      <c r="D509" s="29" t="n">
        <v>689</v>
      </c>
      <c r="E509" s="3" t="n">
        <f aca="false">D509*0.98</f>
        <v>675.22</v>
      </c>
      <c r="F509" s="9" t="s">
        <v>115</v>
      </c>
    </row>
    <row r="510" s="5" customFormat="true" ht="25.5" hidden="false" customHeight="false" outlineLevel="0" collapsed="false">
      <c r="A510" s="5" t="s">
        <v>8</v>
      </c>
      <c r="B510" s="16" t="s">
        <v>741</v>
      </c>
      <c r="C510" s="16" t="s">
        <v>742</v>
      </c>
      <c r="D510" s="29" t="n">
        <v>689</v>
      </c>
      <c r="E510" s="3" t="n">
        <f aca="false">D510*0.98</f>
        <v>675.22</v>
      </c>
      <c r="F510" s="9" t="s">
        <v>115</v>
      </c>
    </row>
    <row r="511" s="5" customFormat="true" ht="25.5" hidden="false" customHeight="false" outlineLevel="0" collapsed="false">
      <c r="A511" s="5" t="s">
        <v>8</v>
      </c>
      <c r="B511" s="16" t="s">
        <v>743</v>
      </c>
      <c r="C511" s="16" t="s">
        <v>744</v>
      </c>
      <c r="D511" s="29" t="n">
        <v>608</v>
      </c>
      <c r="E511" s="3" t="n">
        <f aca="false">D511*0.98</f>
        <v>595.84</v>
      </c>
      <c r="F511" s="9" t="s">
        <v>115</v>
      </c>
    </row>
    <row r="512" s="5" customFormat="true" ht="25.5" hidden="false" customHeight="false" outlineLevel="0" collapsed="false">
      <c r="A512" s="5" t="s">
        <v>8</v>
      </c>
      <c r="B512" s="16" t="s">
        <v>745</v>
      </c>
      <c r="C512" s="16" t="s">
        <v>746</v>
      </c>
      <c r="D512" s="29" t="n">
        <v>689</v>
      </c>
      <c r="E512" s="3" t="n">
        <f aca="false">D512*0.98</f>
        <v>675.22</v>
      </c>
      <c r="F512" s="9" t="s">
        <v>115</v>
      </c>
    </row>
    <row r="513" s="5" customFormat="true" ht="25.5" hidden="false" customHeight="false" outlineLevel="0" collapsed="false">
      <c r="A513" s="5" t="s">
        <v>8</v>
      </c>
      <c r="B513" s="16" t="s">
        <v>747</v>
      </c>
      <c r="C513" s="16" t="s">
        <v>748</v>
      </c>
      <c r="D513" s="29" t="n">
        <v>65516.904</v>
      </c>
      <c r="E513" s="3" t="n">
        <f aca="false">D513*0.98</f>
        <v>64206.56592</v>
      </c>
      <c r="F513" s="9" t="s">
        <v>115</v>
      </c>
    </row>
    <row r="514" s="5" customFormat="true" ht="25.5" hidden="false" customHeight="false" outlineLevel="0" collapsed="false">
      <c r="A514" s="5" t="s">
        <v>8</v>
      </c>
      <c r="B514" s="16" t="s">
        <v>749</v>
      </c>
      <c r="C514" s="16" t="s">
        <v>750</v>
      </c>
      <c r="D514" s="29" t="n">
        <v>18219</v>
      </c>
      <c r="E514" s="3" t="n">
        <f aca="false">D514*0.98</f>
        <v>17854.62</v>
      </c>
      <c r="F514" s="9" t="s">
        <v>115</v>
      </c>
    </row>
    <row r="515" s="5" customFormat="true" ht="25.5" hidden="false" customHeight="false" outlineLevel="0" collapsed="false">
      <c r="A515" s="5" t="s">
        <v>8</v>
      </c>
      <c r="B515" s="16" t="s">
        <v>751</v>
      </c>
      <c r="C515" s="16" t="s">
        <v>752</v>
      </c>
      <c r="D515" s="29" t="n">
        <v>67479</v>
      </c>
      <c r="E515" s="3" t="n">
        <f aca="false">D515*0.98</f>
        <v>66129.42</v>
      </c>
      <c r="F515" s="9" t="s">
        <v>115</v>
      </c>
    </row>
    <row r="516" s="5" customFormat="true" ht="12.75" hidden="false" customHeight="false" outlineLevel="0" collapsed="false">
      <c r="A516" s="5" t="s">
        <v>8</v>
      </c>
      <c r="B516" s="16" t="s">
        <v>753</v>
      </c>
      <c r="C516" s="16" t="s">
        <v>754</v>
      </c>
      <c r="D516" s="29" t="n">
        <v>401</v>
      </c>
      <c r="E516" s="3" t="n">
        <f aca="false">D516*0.98</f>
        <v>392.98</v>
      </c>
      <c r="F516" s="9" t="s">
        <v>115</v>
      </c>
    </row>
    <row r="517" s="5" customFormat="true" ht="12.75" hidden="false" customHeight="false" outlineLevel="0" collapsed="false">
      <c r="A517" s="5" t="s">
        <v>8</v>
      </c>
      <c r="B517" s="16" t="s">
        <v>755</v>
      </c>
      <c r="C517" s="16" t="s">
        <v>756</v>
      </c>
      <c r="D517" s="29" t="n">
        <v>51589</v>
      </c>
      <c r="E517" s="3" t="n">
        <f aca="false">D517*0.98</f>
        <v>50557.22</v>
      </c>
      <c r="F517" s="9" t="s">
        <v>115</v>
      </c>
    </row>
    <row r="518" s="5" customFormat="true" ht="12.75" hidden="false" customHeight="false" outlineLevel="0" collapsed="false">
      <c r="A518" s="5" t="s">
        <v>8</v>
      </c>
      <c r="B518" s="16" t="s">
        <v>757</v>
      </c>
      <c r="C518" s="16" t="s">
        <v>758</v>
      </c>
      <c r="D518" s="29" t="n">
        <v>66689</v>
      </c>
      <c r="E518" s="3" t="n">
        <f aca="false">D518*0.98</f>
        <v>65355.22</v>
      </c>
      <c r="F518" s="9" t="s">
        <v>115</v>
      </c>
    </row>
    <row r="519" s="5" customFormat="true" ht="12.75" hidden="false" customHeight="false" outlineLevel="0" collapsed="false">
      <c r="A519" s="5" t="s">
        <v>8</v>
      </c>
      <c r="B519" s="16" t="s">
        <v>759</v>
      </c>
      <c r="C519" s="16" t="s">
        <v>760</v>
      </c>
      <c r="D519" s="29" t="n">
        <v>94929</v>
      </c>
      <c r="E519" s="3" t="n">
        <f aca="false">D519*0.98</f>
        <v>93030.42</v>
      </c>
      <c r="F519" s="9" t="s">
        <v>115</v>
      </c>
    </row>
    <row r="520" s="5" customFormat="true" ht="25.5" hidden="false" customHeight="false" outlineLevel="0" collapsed="false">
      <c r="A520" s="5" t="s">
        <v>8</v>
      </c>
      <c r="B520" s="16" t="s">
        <v>761</v>
      </c>
      <c r="C520" s="16" t="s">
        <v>762</v>
      </c>
      <c r="D520" s="29" t="n">
        <v>1639.98288</v>
      </c>
      <c r="E520" s="3" t="n">
        <f aca="false">D520*0.98</f>
        <v>1607.1832224</v>
      </c>
      <c r="F520" s="9" t="s">
        <v>115</v>
      </c>
    </row>
    <row r="521" s="5" customFormat="true" ht="12.75" hidden="false" customHeight="false" outlineLevel="0" collapsed="false">
      <c r="A521" s="5" t="s">
        <v>8</v>
      </c>
      <c r="B521" s="16" t="s">
        <v>763</v>
      </c>
      <c r="C521" s="16" t="s">
        <v>764</v>
      </c>
      <c r="D521" s="18" t="n">
        <v>5562.756</v>
      </c>
      <c r="E521" s="3" t="n">
        <f aca="false">D521*0.98</f>
        <v>5451.50088</v>
      </c>
      <c r="F521" s="9" t="s">
        <v>115</v>
      </c>
    </row>
    <row r="522" s="5" customFormat="true" ht="12.75" hidden="false" customHeight="false" outlineLevel="0" collapsed="false">
      <c r="A522" s="5" t="s">
        <v>8</v>
      </c>
      <c r="B522" s="10"/>
      <c r="C522" s="10"/>
      <c r="D522" s="18"/>
      <c r="E522" s="3" t="n">
        <f aca="false">D522*0.98</f>
        <v>0</v>
      </c>
      <c r="F522" s="9"/>
    </row>
    <row r="523" s="5" customFormat="true" ht="12.75" hidden="false" customHeight="false" outlineLevel="0" collapsed="false">
      <c r="A523" s="5" t="s">
        <v>8</v>
      </c>
      <c r="B523" s="31" t="s">
        <v>765</v>
      </c>
      <c r="C523" s="10"/>
      <c r="D523" s="18"/>
      <c r="E523" s="3" t="n">
        <f aca="false">D523*0.98</f>
        <v>0</v>
      </c>
      <c r="F523" s="9"/>
    </row>
    <row r="524" s="5" customFormat="true" ht="12.75" hidden="false" customHeight="false" outlineLevel="0" collapsed="false">
      <c r="A524" s="5" t="s">
        <v>8</v>
      </c>
      <c r="B524" s="10"/>
      <c r="C524" s="10"/>
      <c r="D524" s="18"/>
      <c r="E524" s="3" t="n">
        <f aca="false">D524*0.98</f>
        <v>0</v>
      </c>
      <c r="F524" s="9"/>
    </row>
    <row r="525" s="5" customFormat="true" ht="25.5" hidden="false" customHeight="false" outlineLevel="0" collapsed="false">
      <c r="A525" s="5" t="s">
        <v>8</v>
      </c>
      <c r="B525" s="14" t="s">
        <v>6</v>
      </c>
      <c r="C525" s="14" t="s">
        <v>7</v>
      </c>
      <c r="D525" s="18"/>
      <c r="E525" s="3" t="n">
        <f aca="false">D525*0.98</f>
        <v>0</v>
      </c>
      <c r="F525" s="9"/>
    </row>
    <row r="526" s="5" customFormat="true" ht="12.75" hidden="false" customHeight="false" outlineLevel="0" collapsed="false">
      <c r="A526" s="5" t="s">
        <v>8</v>
      </c>
      <c r="B526" s="16" t="s">
        <v>766</v>
      </c>
      <c r="C526" s="16" t="s">
        <v>767</v>
      </c>
      <c r="D526" s="18" t="n">
        <v>200</v>
      </c>
      <c r="E526" s="3" t="n">
        <f aca="false">D526*0.98</f>
        <v>196</v>
      </c>
      <c r="F526" s="9" t="s">
        <v>115</v>
      </c>
    </row>
    <row r="527" s="5" customFormat="true" ht="12.75" hidden="false" customHeight="false" outlineLevel="0" collapsed="false">
      <c r="A527" s="5" t="s">
        <v>8</v>
      </c>
      <c r="B527" s="16" t="s">
        <v>766</v>
      </c>
      <c r="C527" s="16" t="s">
        <v>768</v>
      </c>
      <c r="D527" s="18" t="n">
        <v>330.420024</v>
      </c>
      <c r="E527" s="3" t="n">
        <f aca="false">D527*0.98</f>
        <v>323.81162352</v>
      </c>
      <c r="F527" s="9" t="s">
        <v>115</v>
      </c>
    </row>
    <row r="528" s="5" customFormat="true" ht="12.75" hidden="false" customHeight="false" outlineLevel="0" collapsed="false">
      <c r="A528" s="5" t="s">
        <v>8</v>
      </c>
      <c r="B528" s="16" t="s">
        <v>769</v>
      </c>
      <c r="C528" s="16" t="s">
        <v>770</v>
      </c>
      <c r="D528" s="18" t="n">
        <v>200</v>
      </c>
      <c r="E528" s="3" t="n">
        <f aca="false">D528*0.98</f>
        <v>196</v>
      </c>
      <c r="F528" s="9" t="s">
        <v>115</v>
      </c>
    </row>
    <row r="529" s="5" customFormat="true" ht="12.75" hidden="false" customHeight="false" outlineLevel="0" collapsed="false">
      <c r="A529" s="5" t="s">
        <v>8</v>
      </c>
      <c r="B529" s="16" t="s">
        <v>769</v>
      </c>
      <c r="C529" s="16" t="s">
        <v>771</v>
      </c>
      <c r="D529" s="18" t="n">
        <v>200.280168</v>
      </c>
      <c r="E529" s="3" t="n">
        <f aca="false">D529*0.98</f>
        <v>196.27456464</v>
      </c>
      <c r="F529" s="9" t="s">
        <v>115</v>
      </c>
    </row>
    <row r="530" s="5" customFormat="true" ht="12.75" hidden="false" customHeight="false" outlineLevel="0" collapsed="false">
      <c r="A530" s="5" t="s">
        <v>8</v>
      </c>
      <c r="B530" s="10"/>
      <c r="C530" s="10"/>
      <c r="D530" s="18"/>
      <c r="E530" s="3"/>
      <c r="F530" s="9"/>
    </row>
    <row r="531" s="5" customFormat="true" ht="12.75" hidden="false" customHeight="false" outlineLevel="0" collapsed="false">
      <c r="A531" s="5" t="s">
        <v>8</v>
      </c>
      <c r="B531" s="31" t="s">
        <v>772</v>
      </c>
      <c r="C531" s="10"/>
      <c r="D531" s="18"/>
      <c r="E531" s="3"/>
      <c r="F531" s="9"/>
    </row>
    <row r="532" s="5" customFormat="true" ht="12.75" hidden="false" customHeight="false" outlineLevel="0" collapsed="false">
      <c r="A532" s="5" t="s">
        <v>8</v>
      </c>
      <c r="B532" s="10"/>
      <c r="C532" s="10"/>
      <c r="D532" s="18"/>
      <c r="E532" s="3"/>
      <c r="F532" s="9"/>
    </row>
    <row r="533" s="5" customFormat="true" ht="12.75" hidden="false" customHeight="false" outlineLevel="0" collapsed="false">
      <c r="A533" s="5" t="s">
        <v>8</v>
      </c>
      <c r="B533" s="38" t="s">
        <v>773</v>
      </c>
      <c r="C533" s="10"/>
      <c r="D533" s="18"/>
      <c r="E533" s="3"/>
      <c r="F533" s="9"/>
    </row>
    <row r="534" s="5" customFormat="true" ht="12.75" hidden="false" customHeight="false" outlineLevel="0" collapsed="false">
      <c r="A534" s="5" t="s">
        <v>8</v>
      </c>
      <c r="B534" s="10"/>
      <c r="C534" s="10"/>
      <c r="D534" s="18"/>
      <c r="E534" s="3"/>
      <c r="F534" s="9"/>
    </row>
    <row r="535" s="5" customFormat="true" ht="25.5" hidden="false" customHeight="false" outlineLevel="0" collapsed="false">
      <c r="A535" s="5" t="s">
        <v>8</v>
      </c>
      <c r="B535" s="14" t="s">
        <v>6</v>
      </c>
      <c r="C535" s="14" t="s">
        <v>7</v>
      </c>
      <c r="D535" s="18"/>
      <c r="E535" s="3"/>
      <c r="F535" s="9"/>
    </row>
    <row r="536" s="5" customFormat="true" ht="12.75" hidden="false" customHeight="false" outlineLevel="0" collapsed="false">
      <c r="A536" s="5" t="s">
        <v>8</v>
      </c>
      <c r="B536" s="16" t="s">
        <v>774</v>
      </c>
      <c r="C536" s="16" t="s">
        <v>775</v>
      </c>
      <c r="D536" s="18" t="n">
        <v>7672.48272</v>
      </c>
      <c r="E536" s="3" t="n">
        <f aca="false">D536*0.98</f>
        <v>7519.0330656</v>
      </c>
      <c r="F536" s="9" t="s">
        <v>115</v>
      </c>
    </row>
    <row r="537" s="5" customFormat="true" ht="12.75" hidden="false" customHeight="false" outlineLevel="0" collapsed="false">
      <c r="A537" s="5" t="s">
        <v>8</v>
      </c>
      <c r="B537" s="16" t="s">
        <v>776</v>
      </c>
      <c r="C537" s="16" t="s">
        <v>777</v>
      </c>
      <c r="D537" s="18" t="n">
        <v>138375.821808</v>
      </c>
      <c r="E537" s="3" t="n">
        <f aca="false">D537*0.98</f>
        <v>135608.30537184</v>
      </c>
      <c r="F537" s="9" t="s">
        <v>115</v>
      </c>
    </row>
    <row r="538" s="5" customFormat="true" ht="12.75" hidden="false" customHeight="false" outlineLevel="0" collapsed="false">
      <c r="A538" s="5" t="s">
        <v>8</v>
      </c>
      <c r="B538" s="16" t="s">
        <v>778</v>
      </c>
      <c r="C538" s="16" t="s">
        <v>779</v>
      </c>
      <c r="D538" s="18" t="n">
        <v>192908.13696</v>
      </c>
      <c r="E538" s="3" t="n">
        <f aca="false">D538*0.98</f>
        <v>189049.9742208</v>
      </c>
      <c r="F538" s="9" t="s">
        <v>115</v>
      </c>
    </row>
    <row r="539" s="5" customFormat="true" ht="12.75" hidden="false" customHeight="false" outlineLevel="0" collapsed="false">
      <c r="A539" s="5" t="s">
        <v>8</v>
      </c>
      <c r="B539" s="16" t="s">
        <v>780</v>
      </c>
      <c r="C539" s="16" t="s">
        <v>781</v>
      </c>
      <c r="D539" s="18" t="n">
        <v>246490.250976</v>
      </c>
      <c r="E539" s="3" t="n">
        <f aca="false">D539*0.98</f>
        <v>241560.44595648</v>
      </c>
      <c r="F539" s="9" t="s">
        <v>115</v>
      </c>
    </row>
    <row r="540" s="5" customFormat="true" ht="12.75" hidden="false" customHeight="false" outlineLevel="0" collapsed="false">
      <c r="A540" s="5" t="s">
        <v>8</v>
      </c>
      <c r="B540" s="16" t="s">
        <v>782</v>
      </c>
      <c r="C540" s="16" t="s">
        <v>783</v>
      </c>
      <c r="D540" s="18" t="n">
        <v>334395.80568</v>
      </c>
      <c r="E540" s="3" t="n">
        <f aca="false">D540*0.98</f>
        <v>327707.8895664</v>
      </c>
      <c r="F540" s="9" t="s">
        <v>115</v>
      </c>
    </row>
    <row r="541" s="5" customFormat="true" ht="12.75" hidden="false" customHeight="false" outlineLevel="0" collapsed="false">
      <c r="A541" s="5" t="s">
        <v>8</v>
      </c>
      <c r="B541" s="16" t="s">
        <v>784</v>
      </c>
      <c r="C541" s="16" t="s">
        <v>785</v>
      </c>
      <c r="D541" s="18" t="n">
        <v>445068.278496</v>
      </c>
      <c r="E541" s="3" t="n">
        <f aca="false">D541*0.98</f>
        <v>436166.91292608</v>
      </c>
      <c r="F541" s="9" t="s">
        <v>115</v>
      </c>
    </row>
    <row r="542" s="5" customFormat="true" ht="12.75" hidden="false" customHeight="false" outlineLevel="0" collapsed="false">
      <c r="A542" s="5" t="s">
        <v>8</v>
      </c>
      <c r="B542" s="16" t="s">
        <v>786</v>
      </c>
      <c r="C542" s="16" t="s">
        <v>787</v>
      </c>
      <c r="D542" s="18" t="n">
        <v>577628.34192</v>
      </c>
      <c r="E542" s="3" t="n">
        <f aca="false">D542*0.98</f>
        <v>566075.7750816</v>
      </c>
      <c r="F542" s="9" t="s">
        <v>115</v>
      </c>
    </row>
    <row r="543" s="5" customFormat="true" ht="12.75" hidden="false" customHeight="false" outlineLevel="0" collapsed="false">
      <c r="A543" s="5" t="s">
        <v>8</v>
      </c>
      <c r="B543" s="16" t="s">
        <v>788</v>
      </c>
      <c r="C543" s="16" t="s">
        <v>789</v>
      </c>
      <c r="D543" s="18" t="n">
        <v>49138.502112</v>
      </c>
      <c r="E543" s="3" t="n">
        <f aca="false">D543*0.98</f>
        <v>48155.73206976</v>
      </c>
      <c r="F543" s="9" t="s">
        <v>115</v>
      </c>
    </row>
    <row r="544" s="5" customFormat="true" ht="12.75" hidden="false" customHeight="false" outlineLevel="0" collapsed="false">
      <c r="A544" s="5" t="s">
        <v>8</v>
      </c>
      <c r="B544" s="16" t="s">
        <v>790</v>
      </c>
      <c r="C544" s="16" t="s">
        <v>791</v>
      </c>
      <c r="D544" s="18" t="n">
        <v>63259</v>
      </c>
      <c r="E544" s="3" t="n">
        <f aca="false">D544*0.98</f>
        <v>61993.82</v>
      </c>
      <c r="F544" s="9" t="s">
        <v>115</v>
      </c>
    </row>
    <row r="545" s="5" customFormat="true" ht="12.75" hidden="false" customHeight="false" outlineLevel="0" collapsed="false">
      <c r="A545" s="5" t="s">
        <v>8</v>
      </c>
      <c r="B545" s="16" t="s">
        <v>792</v>
      </c>
      <c r="C545" s="16" t="s">
        <v>793</v>
      </c>
      <c r="D545" s="18" t="n">
        <v>13557.466512</v>
      </c>
      <c r="E545" s="3" t="n">
        <f aca="false">D545*0.98</f>
        <v>13286.31718176</v>
      </c>
      <c r="F545" s="9" t="s">
        <v>115</v>
      </c>
    </row>
    <row r="546" s="5" customFormat="true" ht="12.75" hidden="false" customHeight="false" outlineLevel="0" collapsed="false">
      <c r="A546" s="5" t="s">
        <v>8</v>
      </c>
      <c r="B546" s="16" t="s">
        <v>794</v>
      </c>
      <c r="C546" s="16" t="s">
        <v>795</v>
      </c>
      <c r="D546" s="18" t="n">
        <v>16960.22496</v>
      </c>
      <c r="E546" s="3" t="n">
        <f aca="false">D546*0.98</f>
        <v>16621.0204608</v>
      </c>
      <c r="F546" s="9" t="s">
        <v>115</v>
      </c>
    </row>
    <row r="547" s="5" customFormat="true" ht="12.75" hidden="false" customHeight="false" outlineLevel="0" collapsed="false">
      <c r="A547" s="5" t="s">
        <v>8</v>
      </c>
      <c r="B547" s="16" t="s">
        <v>796</v>
      </c>
      <c r="C547" s="16" t="s">
        <v>797</v>
      </c>
      <c r="D547" s="18" t="n">
        <v>3284.08632</v>
      </c>
      <c r="E547" s="3" t="n">
        <f aca="false">D547*0.98</f>
        <v>3218.4045936</v>
      </c>
      <c r="F547" s="9" t="s">
        <v>115</v>
      </c>
    </row>
    <row r="548" s="5" customFormat="true" ht="12.75" hidden="false" customHeight="false" outlineLevel="0" collapsed="false">
      <c r="A548" s="5" t="s">
        <v>8</v>
      </c>
      <c r="B548" s="16" t="s">
        <v>798</v>
      </c>
      <c r="C548" s="16" t="s">
        <v>799</v>
      </c>
      <c r="D548" s="18" t="n">
        <v>4633.157664</v>
      </c>
      <c r="E548" s="3" t="n">
        <f aca="false">D548*0.98</f>
        <v>4540.49451072</v>
      </c>
      <c r="F548" s="9" t="s">
        <v>115</v>
      </c>
    </row>
    <row r="549" s="5" customFormat="true" ht="12.75" hidden="false" customHeight="false" outlineLevel="0" collapsed="false">
      <c r="A549" s="5" t="s">
        <v>8</v>
      </c>
      <c r="B549" s="16" t="s">
        <v>800</v>
      </c>
      <c r="C549" s="16" t="s">
        <v>801</v>
      </c>
      <c r="D549" s="18" t="n">
        <v>1063.090512</v>
      </c>
      <c r="E549" s="3" t="n">
        <f aca="false">D549*0.98</f>
        <v>1041.82870176</v>
      </c>
      <c r="F549" s="9" t="s">
        <v>115</v>
      </c>
    </row>
    <row r="550" s="5" customFormat="true" ht="12.75" hidden="false" customHeight="false" outlineLevel="0" collapsed="false">
      <c r="A550" s="5" t="s">
        <v>8</v>
      </c>
      <c r="B550" s="16" t="s">
        <v>802</v>
      </c>
      <c r="C550" s="16" t="s">
        <v>803</v>
      </c>
      <c r="D550" s="18" t="n">
        <v>1935.839088</v>
      </c>
      <c r="E550" s="3" t="n">
        <f aca="false">D550*0.98</f>
        <v>1897.12230624</v>
      </c>
      <c r="F550" s="9" t="s">
        <v>115</v>
      </c>
    </row>
    <row r="551" s="5" customFormat="true" ht="12.75" hidden="false" customHeight="false" outlineLevel="0" collapsed="false">
      <c r="A551" s="5" t="s">
        <v>8</v>
      </c>
      <c r="B551" s="16" t="s">
        <v>804</v>
      </c>
      <c r="C551" s="16" t="s">
        <v>805</v>
      </c>
      <c r="D551" s="18" t="n">
        <v>37648.732608</v>
      </c>
      <c r="E551" s="3" t="n">
        <f aca="false">D551*0.98</f>
        <v>36895.75795584</v>
      </c>
      <c r="F551" s="9" t="s">
        <v>115</v>
      </c>
    </row>
    <row r="552" s="5" customFormat="true" ht="12.75" hidden="false" customHeight="false" outlineLevel="0" collapsed="false">
      <c r="A552" s="5" t="s">
        <v>8</v>
      </c>
      <c r="B552" s="16" t="s">
        <v>806</v>
      </c>
      <c r="C552" s="16" t="s">
        <v>807</v>
      </c>
      <c r="D552" s="18" t="n">
        <v>48069</v>
      </c>
      <c r="E552" s="3" t="n">
        <f aca="false">D552*0.98</f>
        <v>47107.62</v>
      </c>
      <c r="F552" s="9" t="s">
        <v>115</v>
      </c>
    </row>
    <row r="553" s="5" customFormat="true" ht="12.75" hidden="false" customHeight="false" outlineLevel="0" collapsed="false">
      <c r="A553" s="5" t="s">
        <v>8</v>
      </c>
      <c r="B553" s="16" t="s">
        <v>808</v>
      </c>
      <c r="C553" s="16" t="s">
        <v>809</v>
      </c>
      <c r="D553" s="18" t="n">
        <v>77979.949776</v>
      </c>
      <c r="E553" s="3" t="n">
        <f aca="false">D553*0.98</f>
        <v>76420.35078048</v>
      </c>
      <c r="F553" s="9" t="s">
        <v>115</v>
      </c>
    </row>
    <row r="554" s="5" customFormat="true" ht="12.75" hidden="false" customHeight="false" outlineLevel="0" collapsed="false">
      <c r="A554" s="5" t="s">
        <v>8</v>
      </c>
      <c r="B554" s="16" t="s">
        <v>810</v>
      </c>
      <c r="C554" s="16" t="s">
        <v>811</v>
      </c>
      <c r="D554" s="18" t="n">
        <v>137022.629904</v>
      </c>
      <c r="E554" s="3" t="n">
        <f aca="false">D554*0.98</f>
        <v>134282.17730592</v>
      </c>
      <c r="F554" s="9" t="s">
        <v>115</v>
      </c>
    </row>
    <row r="555" s="5" customFormat="true" ht="12.75" hidden="false" customHeight="false" outlineLevel="0" collapsed="false">
      <c r="A555" s="5" t="s">
        <v>8</v>
      </c>
      <c r="B555" s="16" t="s">
        <v>812</v>
      </c>
      <c r="C555" s="16" t="s">
        <v>813</v>
      </c>
      <c r="D555" s="18" t="n">
        <v>163264.004208</v>
      </c>
      <c r="E555" s="3" t="n">
        <f aca="false">D555*0.98</f>
        <v>159998.72412384</v>
      </c>
      <c r="F555" s="9" t="s">
        <v>115</v>
      </c>
    </row>
    <row r="556" s="5" customFormat="true" ht="12.75" hidden="false" customHeight="false" outlineLevel="0" collapsed="false">
      <c r="A556" s="5" t="s">
        <v>8</v>
      </c>
      <c r="B556" s="10"/>
      <c r="C556" s="10"/>
      <c r="D556" s="18"/>
      <c r="E556" s="3"/>
      <c r="F556" s="9"/>
    </row>
    <row r="557" s="5" customFormat="true" ht="12.75" hidden="false" customHeight="false" outlineLevel="0" collapsed="false">
      <c r="A557" s="5" t="s">
        <v>8</v>
      </c>
      <c r="B557" s="31" t="s">
        <v>814</v>
      </c>
      <c r="C557" s="10"/>
      <c r="D557" s="18"/>
      <c r="E557" s="3"/>
      <c r="F557" s="9"/>
    </row>
    <row r="558" s="5" customFormat="true" ht="12.75" hidden="false" customHeight="false" outlineLevel="0" collapsed="false">
      <c r="A558" s="5" t="s">
        <v>8</v>
      </c>
      <c r="B558" s="10"/>
      <c r="C558" s="10"/>
      <c r="D558" s="18"/>
      <c r="E558" s="3"/>
      <c r="F558" s="9"/>
    </row>
    <row r="559" s="5" customFormat="true" ht="12.75" hidden="false" customHeight="false" outlineLevel="0" collapsed="false">
      <c r="A559" s="5" t="s">
        <v>8</v>
      </c>
      <c r="B559" s="38" t="s">
        <v>815</v>
      </c>
      <c r="C559" s="10"/>
      <c r="D559" s="18"/>
      <c r="E559" s="3"/>
      <c r="F559" s="9"/>
    </row>
    <row r="560" s="5" customFormat="true" ht="12.75" hidden="false" customHeight="false" outlineLevel="0" collapsed="false">
      <c r="A560" s="5" t="s">
        <v>8</v>
      </c>
      <c r="B560" s="10"/>
      <c r="C560" s="10"/>
      <c r="D560" s="18"/>
      <c r="E560" s="3"/>
      <c r="F560" s="9"/>
    </row>
    <row r="561" s="5" customFormat="true" ht="25.5" hidden="false" customHeight="false" outlineLevel="0" collapsed="false">
      <c r="A561" s="5" t="s">
        <v>8</v>
      </c>
      <c r="B561" s="14" t="s">
        <v>6</v>
      </c>
      <c r="C561" s="14" t="s">
        <v>7</v>
      </c>
      <c r="D561" s="18"/>
      <c r="E561" s="3"/>
      <c r="F561" s="9"/>
    </row>
    <row r="562" s="5" customFormat="true" ht="25.5" hidden="false" customHeight="false" outlineLevel="0" collapsed="false">
      <c r="A562" s="5" t="s">
        <v>8</v>
      </c>
      <c r="B562" s="16" t="s">
        <v>816</v>
      </c>
      <c r="C562" s="16" t="s">
        <v>817</v>
      </c>
      <c r="D562" s="18" t="n">
        <v>86550</v>
      </c>
      <c r="E562" s="3" t="n">
        <f aca="false">D562*0.98</f>
        <v>84819</v>
      </c>
      <c r="F562" s="9" t="s">
        <v>115</v>
      </c>
    </row>
    <row r="563" s="5" customFormat="true" ht="12.75" hidden="false" customHeight="false" outlineLevel="0" collapsed="false">
      <c r="A563" s="5" t="s">
        <v>8</v>
      </c>
      <c r="B563" s="16" t="s">
        <v>818</v>
      </c>
      <c r="C563" s="16" t="s">
        <v>819</v>
      </c>
      <c r="D563" s="18" t="n">
        <v>4847</v>
      </c>
      <c r="E563" s="3" t="n">
        <f aca="false">D563*0.98</f>
        <v>4750.06</v>
      </c>
      <c r="F563" s="9" t="s">
        <v>115</v>
      </c>
    </row>
    <row r="564" s="5" customFormat="true" ht="12.75" hidden="false" customHeight="false" outlineLevel="0" collapsed="false">
      <c r="A564" s="5" t="s">
        <v>8</v>
      </c>
      <c r="B564" s="16" t="s">
        <v>820</v>
      </c>
      <c r="C564" s="16" t="s">
        <v>821</v>
      </c>
      <c r="D564" s="18" t="n">
        <v>9850</v>
      </c>
      <c r="E564" s="3" t="n">
        <f aca="false">D564*0.98</f>
        <v>9653</v>
      </c>
      <c r="F564" s="9" t="s">
        <v>115</v>
      </c>
    </row>
    <row r="565" s="5" customFormat="true" ht="12.75" hidden="false" customHeight="false" outlineLevel="0" collapsed="false">
      <c r="A565" s="5" t="s">
        <v>8</v>
      </c>
      <c r="B565" s="16" t="s">
        <v>822</v>
      </c>
      <c r="C565" s="16" t="s">
        <v>823</v>
      </c>
      <c r="D565" s="18" t="n">
        <v>5907</v>
      </c>
      <c r="E565" s="3" t="n">
        <f aca="false">D565*0.98</f>
        <v>5788.86</v>
      </c>
      <c r="F565" s="9" t="s">
        <v>115</v>
      </c>
    </row>
    <row r="566" s="5" customFormat="true" ht="12.75" hidden="false" customHeight="false" outlineLevel="0" collapsed="false">
      <c r="A566" s="5" t="s">
        <v>8</v>
      </c>
      <c r="B566" s="16" t="s">
        <v>824</v>
      </c>
      <c r="C566" s="16" t="s">
        <v>825</v>
      </c>
      <c r="D566" s="18" t="n">
        <v>38278</v>
      </c>
      <c r="E566" s="3" t="n">
        <f aca="false">D566*0.98</f>
        <v>37512.44</v>
      </c>
      <c r="F566" s="9" t="s">
        <v>115</v>
      </c>
    </row>
    <row r="567" s="5" customFormat="true" ht="12.75" hidden="false" customHeight="false" outlineLevel="0" collapsed="false">
      <c r="A567" s="5" t="s">
        <v>8</v>
      </c>
      <c r="B567" s="16" t="s">
        <v>826</v>
      </c>
      <c r="C567" s="16" t="s">
        <v>827</v>
      </c>
      <c r="D567" s="18" t="n">
        <v>16806</v>
      </c>
      <c r="E567" s="3" t="n">
        <f aca="false">D567*0.98</f>
        <v>16469.88</v>
      </c>
      <c r="F567" s="9" t="s">
        <v>115</v>
      </c>
    </row>
    <row r="568" s="5" customFormat="true" ht="12.75" hidden="false" customHeight="false" outlineLevel="0" collapsed="false">
      <c r="A568" s="5" t="s">
        <v>8</v>
      </c>
      <c r="B568" s="16" t="s">
        <v>828</v>
      </c>
      <c r="C568" s="16" t="s">
        <v>829</v>
      </c>
      <c r="D568" s="18" t="n">
        <v>17677</v>
      </c>
      <c r="E568" s="3" t="n">
        <f aca="false">D568*0.98</f>
        <v>17323.46</v>
      </c>
      <c r="F568" s="9" t="s">
        <v>115</v>
      </c>
    </row>
    <row r="569" s="5" customFormat="true" ht="25.5" hidden="false" customHeight="false" outlineLevel="0" collapsed="false">
      <c r="A569" s="5" t="s">
        <v>8</v>
      </c>
      <c r="B569" s="16" t="s">
        <v>830</v>
      </c>
      <c r="C569" s="16" t="s">
        <v>831</v>
      </c>
      <c r="D569" s="18" t="n">
        <v>80108</v>
      </c>
      <c r="E569" s="3" t="n">
        <f aca="false">D569*0.98</f>
        <v>78505.84</v>
      </c>
      <c r="F569" s="9" t="s">
        <v>115</v>
      </c>
    </row>
    <row r="570" s="5" customFormat="true" ht="12.75" hidden="false" customHeight="false" outlineLevel="0" collapsed="false">
      <c r="A570" s="5" t="s">
        <v>8</v>
      </c>
      <c r="B570" s="16" t="s">
        <v>832</v>
      </c>
      <c r="C570" s="16" t="s">
        <v>833</v>
      </c>
      <c r="D570" s="18" t="n">
        <v>923</v>
      </c>
      <c r="E570" s="3" t="n">
        <f aca="false">D570*0.98</f>
        <v>904.54</v>
      </c>
      <c r="F570" s="9" t="s">
        <v>115</v>
      </c>
    </row>
    <row r="571" s="5" customFormat="true" ht="12.75" hidden="false" customHeight="false" outlineLevel="0" collapsed="false">
      <c r="A571" s="5" t="s">
        <v>8</v>
      </c>
      <c r="B571" s="16" t="s">
        <v>834</v>
      </c>
      <c r="C571" s="16" t="s">
        <v>835</v>
      </c>
      <c r="D571" s="18" t="n">
        <v>755</v>
      </c>
      <c r="E571" s="3" t="n">
        <f aca="false">D571*0.98</f>
        <v>739.9</v>
      </c>
      <c r="F571" s="9" t="s">
        <v>115</v>
      </c>
    </row>
    <row r="572" s="5" customFormat="true" ht="12.75" hidden="false" customHeight="false" outlineLevel="0" collapsed="false">
      <c r="A572" s="5" t="s">
        <v>8</v>
      </c>
      <c r="B572" s="10"/>
      <c r="C572" s="10"/>
      <c r="D572" s="18"/>
      <c r="E572" s="3"/>
      <c r="F572" s="9"/>
    </row>
    <row r="573" s="5" customFormat="true" ht="12.75" hidden="false" customHeight="false" outlineLevel="0" collapsed="false">
      <c r="A573" s="5" t="s">
        <v>8</v>
      </c>
      <c r="B573" s="13" t="s">
        <v>836</v>
      </c>
      <c r="C573" s="10"/>
      <c r="D573" s="18"/>
      <c r="E573" s="3"/>
      <c r="F573" s="9"/>
    </row>
    <row r="574" s="5" customFormat="true" ht="12.75" hidden="false" customHeight="false" outlineLevel="0" collapsed="false">
      <c r="A574" s="5" t="s">
        <v>8</v>
      </c>
      <c r="B574" s="10"/>
      <c r="C574" s="10"/>
      <c r="D574" s="18"/>
      <c r="E574" s="3"/>
      <c r="F574" s="9"/>
    </row>
    <row r="575" s="5" customFormat="true" ht="12.75" hidden="false" customHeight="false" outlineLevel="0" collapsed="false">
      <c r="A575" s="5" t="s">
        <v>8</v>
      </c>
      <c r="B575" s="31" t="s">
        <v>837</v>
      </c>
      <c r="C575" s="10"/>
      <c r="D575" s="18"/>
      <c r="E575" s="3"/>
      <c r="F575" s="9"/>
    </row>
    <row r="576" s="5" customFormat="true" ht="12.75" hidden="false" customHeight="false" outlineLevel="0" collapsed="false">
      <c r="A576" s="5" t="s">
        <v>8</v>
      </c>
      <c r="B576" s="10"/>
      <c r="C576" s="10"/>
      <c r="D576" s="18"/>
      <c r="E576" s="3"/>
      <c r="F576" s="9"/>
    </row>
    <row r="577" s="5" customFormat="true" ht="25.5" hidden="false" customHeight="false" outlineLevel="0" collapsed="false">
      <c r="A577" s="5" t="s">
        <v>8</v>
      </c>
      <c r="B577" s="14" t="s">
        <v>6</v>
      </c>
      <c r="C577" s="14" t="s">
        <v>7</v>
      </c>
      <c r="D577" s="18"/>
      <c r="E577" s="3"/>
      <c r="F577" s="9"/>
    </row>
    <row r="578" s="5" customFormat="true" ht="12.75" hidden="false" customHeight="false" outlineLevel="0" collapsed="false">
      <c r="A578" s="5" t="s">
        <v>8</v>
      </c>
      <c r="B578" s="16" t="s">
        <v>838</v>
      </c>
      <c r="C578" s="16" t="s">
        <v>839</v>
      </c>
      <c r="D578" s="18" t="n">
        <v>6436.31472</v>
      </c>
      <c r="E578" s="3" t="n">
        <f aca="false">D578*0.98</f>
        <v>6307.5884256</v>
      </c>
      <c r="F578" s="9" t="s">
        <v>115</v>
      </c>
    </row>
    <row r="579" s="5" customFormat="true" ht="12.75" hidden="false" customHeight="false" outlineLevel="0" collapsed="false">
      <c r="A579" s="5" t="s">
        <v>8</v>
      </c>
      <c r="B579" s="16" t="s">
        <v>840</v>
      </c>
      <c r="C579" s="16" t="s">
        <v>841</v>
      </c>
      <c r="D579" s="18" t="n">
        <v>12765.49488</v>
      </c>
      <c r="E579" s="3" t="n">
        <f aca="false">D579*0.98</f>
        <v>12510.1849824</v>
      </c>
      <c r="F579" s="9" t="s">
        <v>115</v>
      </c>
    </row>
    <row r="580" s="5" customFormat="true" ht="25.5" hidden="false" customHeight="false" outlineLevel="0" collapsed="false">
      <c r="A580" s="5" t="s">
        <v>8</v>
      </c>
      <c r="B580" s="16" t="s">
        <v>842</v>
      </c>
      <c r="C580" s="16" t="s">
        <v>843</v>
      </c>
      <c r="D580" s="18" t="n">
        <v>32964.48</v>
      </c>
      <c r="E580" s="3" t="n">
        <f aca="false">D580*0.98</f>
        <v>32305.1904</v>
      </c>
      <c r="F580" s="9" t="s">
        <v>115</v>
      </c>
    </row>
    <row r="581" s="5" customFormat="true" ht="12.75" hidden="false" customHeight="false" outlineLevel="0" collapsed="false">
      <c r="A581" s="5" t="s">
        <v>8</v>
      </c>
      <c r="B581" s="10"/>
      <c r="C581" s="10"/>
      <c r="D581" s="18"/>
      <c r="E581" s="3"/>
      <c r="F581" s="9"/>
    </row>
    <row r="582" s="5" customFormat="true" ht="12.75" hidden="false" customHeight="false" outlineLevel="0" collapsed="false">
      <c r="A582" s="5" t="s">
        <v>8</v>
      </c>
      <c r="B582" s="31" t="s">
        <v>844</v>
      </c>
      <c r="C582" s="10"/>
      <c r="D582" s="18"/>
      <c r="E582" s="3"/>
      <c r="F582" s="9"/>
    </row>
    <row r="583" s="5" customFormat="true" ht="12.75" hidden="false" customHeight="false" outlineLevel="0" collapsed="false">
      <c r="A583" s="5" t="s">
        <v>8</v>
      </c>
      <c r="B583" s="10"/>
      <c r="C583" s="10"/>
      <c r="D583" s="18"/>
      <c r="E583" s="3"/>
      <c r="F583" s="9"/>
    </row>
    <row r="584" s="5" customFormat="true" ht="12.75" hidden="false" customHeight="false" outlineLevel="0" collapsed="false">
      <c r="A584" s="5" t="s">
        <v>8</v>
      </c>
      <c r="B584" s="38" t="s">
        <v>845</v>
      </c>
      <c r="C584" s="10"/>
      <c r="D584" s="18"/>
      <c r="E584" s="3"/>
      <c r="F584" s="9"/>
    </row>
    <row r="585" s="5" customFormat="true" ht="12.75" hidden="false" customHeight="false" outlineLevel="0" collapsed="false">
      <c r="A585" s="5" t="s">
        <v>8</v>
      </c>
      <c r="B585" s="10"/>
      <c r="C585" s="10"/>
      <c r="D585" s="18"/>
      <c r="E585" s="3"/>
      <c r="F585" s="9"/>
    </row>
    <row r="586" s="5" customFormat="true" ht="25.5" hidden="false" customHeight="false" outlineLevel="0" collapsed="false">
      <c r="A586" s="5" t="s">
        <v>8</v>
      </c>
      <c r="B586" s="14" t="s">
        <v>6</v>
      </c>
      <c r="C586" s="14" t="s">
        <v>7</v>
      </c>
      <c r="D586" s="18"/>
      <c r="E586" s="3"/>
      <c r="F586" s="9"/>
    </row>
    <row r="587" s="5" customFormat="true" ht="12.75" hidden="false" customHeight="false" outlineLevel="0" collapsed="false">
      <c r="A587" s="5" t="s">
        <v>8</v>
      </c>
      <c r="B587" s="16" t="s">
        <v>846</v>
      </c>
      <c r="C587" s="16" t="s">
        <v>847</v>
      </c>
      <c r="D587" s="18" t="n">
        <v>12658.36032</v>
      </c>
      <c r="E587" s="3" t="n">
        <f aca="false">D587*0.98</f>
        <v>12405.1931136</v>
      </c>
      <c r="F587" s="9" t="s">
        <v>115</v>
      </c>
    </row>
    <row r="588" s="5" customFormat="true" ht="12.75" hidden="false" customHeight="false" outlineLevel="0" collapsed="false">
      <c r="A588" s="5" t="s">
        <v>8</v>
      </c>
      <c r="B588" s="16" t="s">
        <v>848</v>
      </c>
      <c r="C588" s="16" t="s">
        <v>849</v>
      </c>
      <c r="D588" s="18" t="n">
        <v>4763.36736</v>
      </c>
      <c r="E588" s="3" t="n">
        <f aca="false">D588*0.98</f>
        <v>4668.1000128</v>
      </c>
      <c r="F588" s="9" t="s">
        <v>115</v>
      </c>
    </row>
    <row r="589" s="5" customFormat="true" ht="12.75" hidden="false" customHeight="false" outlineLevel="0" collapsed="false">
      <c r="A589" s="5" t="s">
        <v>8</v>
      </c>
      <c r="B589" s="16" t="s">
        <v>850</v>
      </c>
      <c r="C589" s="16" t="s">
        <v>851</v>
      </c>
      <c r="D589" s="18" t="n">
        <v>2620.67616</v>
      </c>
      <c r="E589" s="3" t="n">
        <f aca="false">D589*0.98</f>
        <v>2568.2626368</v>
      </c>
      <c r="F589" s="9" t="s">
        <v>115</v>
      </c>
    </row>
    <row r="590" s="5" customFormat="true" ht="12.75" hidden="false" customHeight="false" outlineLevel="0" collapsed="false">
      <c r="A590" s="5" t="s">
        <v>8</v>
      </c>
      <c r="B590" s="16" t="s">
        <v>852</v>
      </c>
      <c r="C590" s="16" t="s">
        <v>853</v>
      </c>
      <c r="D590" s="18" t="n">
        <v>2142.6912</v>
      </c>
      <c r="E590" s="3" t="n">
        <f aca="false">D590*0.98</f>
        <v>2099.837376</v>
      </c>
      <c r="F590" s="9" t="s">
        <v>115</v>
      </c>
    </row>
    <row r="591" s="5" customFormat="true" ht="12.75" hidden="false" customHeight="false" outlineLevel="0" collapsed="false">
      <c r="A591" s="5" t="s">
        <v>8</v>
      </c>
      <c r="B591" s="16" t="s">
        <v>854</v>
      </c>
      <c r="C591" s="16" t="s">
        <v>855</v>
      </c>
      <c r="D591" s="18" t="n">
        <v>1813.0464</v>
      </c>
      <c r="E591" s="3" t="n">
        <f aca="false">D591*0.98</f>
        <v>1776.785472</v>
      </c>
      <c r="F591" s="9" t="s">
        <v>115</v>
      </c>
    </row>
    <row r="592" s="5" customFormat="true" ht="25.5" hidden="false" customHeight="false" outlineLevel="0" collapsed="false">
      <c r="A592" s="5" t="s">
        <v>8</v>
      </c>
      <c r="B592" s="16" t="s">
        <v>856</v>
      </c>
      <c r="C592" s="16" t="s">
        <v>857</v>
      </c>
      <c r="D592" s="18" t="n">
        <v>14108.79744</v>
      </c>
      <c r="E592" s="3" t="n">
        <f aca="false">D592*0.98</f>
        <v>13826.6214912</v>
      </c>
      <c r="F592" s="9" t="s">
        <v>115</v>
      </c>
    </row>
    <row r="593" s="5" customFormat="true" ht="25.5" hidden="false" customHeight="false" outlineLevel="0" collapsed="false">
      <c r="A593" s="5" t="s">
        <v>8</v>
      </c>
      <c r="B593" s="16" t="s">
        <v>858</v>
      </c>
      <c r="C593" s="16" t="s">
        <v>859</v>
      </c>
      <c r="D593" s="18" t="n">
        <v>5027.0832</v>
      </c>
      <c r="E593" s="3" t="n">
        <f aca="false">D593*0.98</f>
        <v>4926.541536</v>
      </c>
      <c r="F593" s="9" t="s">
        <v>115</v>
      </c>
    </row>
    <row r="594" s="5" customFormat="true" ht="25.5" hidden="false" customHeight="false" outlineLevel="0" collapsed="false">
      <c r="A594" s="5" t="s">
        <v>8</v>
      </c>
      <c r="B594" s="16" t="s">
        <v>860</v>
      </c>
      <c r="C594" s="16" t="s">
        <v>861</v>
      </c>
      <c r="D594" s="18" t="n">
        <v>2694.84624</v>
      </c>
      <c r="E594" s="3" t="n">
        <f aca="false">D594*0.98</f>
        <v>2640.9493152</v>
      </c>
      <c r="F594" s="9" t="s">
        <v>115</v>
      </c>
    </row>
    <row r="595" s="5" customFormat="true" ht="25.5" hidden="false" customHeight="false" outlineLevel="0" collapsed="false">
      <c r="A595" s="5" t="s">
        <v>8</v>
      </c>
      <c r="B595" s="16" t="s">
        <v>862</v>
      </c>
      <c r="C595" s="16" t="s">
        <v>863</v>
      </c>
      <c r="D595" s="18" t="n">
        <v>2332.23696</v>
      </c>
      <c r="E595" s="3" t="n">
        <f aca="false">D595*0.98</f>
        <v>2285.5922208</v>
      </c>
      <c r="F595" s="9" t="s">
        <v>115</v>
      </c>
    </row>
    <row r="596" s="5" customFormat="true" ht="25.5" hidden="false" customHeight="false" outlineLevel="0" collapsed="false">
      <c r="A596" s="5" t="s">
        <v>8</v>
      </c>
      <c r="B596" s="16" t="s">
        <v>864</v>
      </c>
      <c r="C596" s="16" t="s">
        <v>865</v>
      </c>
      <c r="D596" s="18" t="n">
        <v>20413.25424</v>
      </c>
      <c r="E596" s="3" t="n">
        <f aca="false">D596*0.98</f>
        <v>20004.9891552</v>
      </c>
      <c r="F596" s="9" t="s">
        <v>115</v>
      </c>
    </row>
    <row r="597" s="5" customFormat="true" ht="25.5" hidden="false" customHeight="false" outlineLevel="0" collapsed="false">
      <c r="A597" s="5" t="s">
        <v>8</v>
      </c>
      <c r="B597" s="16" t="s">
        <v>866</v>
      </c>
      <c r="C597" s="16" t="s">
        <v>867</v>
      </c>
      <c r="D597" s="18" t="n">
        <v>9782.20944</v>
      </c>
      <c r="E597" s="3" t="n">
        <f aca="false">D597*0.98</f>
        <v>9586.5652512</v>
      </c>
      <c r="F597" s="9" t="s">
        <v>115</v>
      </c>
    </row>
    <row r="598" s="5" customFormat="true" ht="25.5" hidden="false" customHeight="false" outlineLevel="0" collapsed="false">
      <c r="A598" s="5" t="s">
        <v>8</v>
      </c>
      <c r="B598" s="16" t="s">
        <v>868</v>
      </c>
      <c r="C598" s="16" t="s">
        <v>869</v>
      </c>
      <c r="D598" s="18" t="n">
        <v>5628.68496</v>
      </c>
      <c r="E598" s="3" t="n">
        <f aca="false">D598*0.98</f>
        <v>5516.1112608</v>
      </c>
      <c r="F598" s="9" t="s">
        <v>115</v>
      </c>
    </row>
    <row r="599" s="5" customFormat="true" ht="25.5" hidden="false" customHeight="false" outlineLevel="0" collapsed="false">
      <c r="A599" s="5" t="s">
        <v>8</v>
      </c>
      <c r="B599" s="16" t="s">
        <v>870</v>
      </c>
      <c r="C599" s="16" t="s">
        <v>871</v>
      </c>
      <c r="D599" s="18" t="n">
        <v>3988.70208</v>
      </c>
      <c r="E599" s="3" t="n">
        <f aca="false">D599*0.98</f>
        <v>3908.9280384</v>
      </c>
      <c r="F599" s="9" t="s">
        <v>115</v>
      </c>
    </row>
    <row r="600" s="5" customFormat="true" ht="25.5" hidden="false" customHeight="false" outlineLevel="0" collapsed="false">
      <c r="A600" s="5" t="s">
        <v>8</v>
      </c>
      <c r="B600" s="16" t="s">
        <v>872</v>
      </c>
      <c r="C600" s="16" t="s">
        <v>873</v>
      </c>
      <c r="D600" s="18" t="n">
        <v>20652.24672</v>
      </c>
      <c r="E600" s="3" t="n">
        <f aca="false">D600*0.98</f>
        <v>20239.2017856</v>
      </c>
      <c r="F600" s="9" t="s">
        <v>115</v>
      </c>
    </row>
    <row r="601" s="5" customFormat="true" ht="25.5" hidden="false" customHeight="false" outlineLevel="0" collapsed="false">
      <c r="A601" s="5" t="s">
        <v>8</v>
      </c>
      <c r="B601" s="16" t="s">
        <v>874</v>
      </c>
      <c r="C601" s="16" t="s">
        <v>875</v>
      </c>
      <c r="D601" s="18" t="n">
        <v>8710.86384</v>
      </c>
      <c r="E601" s="3" t="n">
        <f aca="false">D601*0.98</f>
        <v>8536.6465632</v>
      </c>
      <c r="F601" s="9" t="s">
        <v>115</v>
      </c>
    </row>
    <row r="602" s="5" customFormat="true" ht="25.5" hidden="false" customHeight="false" outlineLevel="0" collapsed="false">
      <c r="A602" s="5" t="s">
        <v>8</v>
      </c>
      <c r="B602" s="16" t="s">
        <v>876</v>
      </c>
      <c r="C602" s="16" t="s">
        <v>877</v>
      </c>
      <c r="D602" s="18" t="n">
        <v>5323.76352</v>
      </c>
      <c r="E602" s="3" t="n">
        <f aca="false">D602*0.98</f>
        <v>5217.2882496</v>
      </c>
      <c r="F602" s="9" t="s">
        <v>115</v>
      </c>
    </row>
    <row r="603" s="5" customFormat="true" ht="25.5" hidden="false" customHeight="false" outlineLevel="0" collapsed="false">
      <c r="A603" s="5" t="s">
        <v>8</v>
      </c>
      <c r="B603" s="16" t="s">
        <v>878</v>
      </c>
      <c r="C603" s="16" t="s">
        <v>879</v>
      </c>
      <c r="D603" s="18" t="n">
        <v>3370.61808</v>
      </c>
      <c r="E603" s="3" t="n">
        <f aca="false">D603*0.98</f>
        <v>3303.2057184</v>
      </c>
      <c r="F603" s="9" t="s">
        <v>115</v>
      </c>
    </row>
    <row r="604" s="5" customFormat="true" ht="25.5" hidden="false" customHeight="false" outlineLevel="0" collapsed="false">
      <c r="A604" s="5" t="s">
        <v>8</v>
      </c>
      <c r="B604" s="16" t="s">
        <v>880</v>
      </c>
      <c r="C604" s="16" t="s">
        <v>881</v>
      </c>
      <c r="D604" s="18" t="n">
        <v>2876.15088</v>
      </c>
      <c r="E604" s="3" t="n">
        <f aca="false">D604*0.98</f>
        <v>2818.6278624</v>
      </c>
      <c r="F604" s="9" t="s">
        <v>115</v>
      </c>
    </row>
    <row r="605" s="5" customFormat="true" ht="12.75" hidden="false" customHeight="false" outlineLevel="0" collapsed="false">
      <c r="A605" s="5" t="s">
        <v>8</v>
      </c>
      <c r="B605" s="16" t="s">
        <v>882</v>
      </c>
      <c r="C605" s="16" t="s">
        <v>883</v>
      </c>
      <c r="D605" s="18" t="n">
        <v>19070.775792</v>
      </c>
      <c r="E605" s="3" t="n">
        <f aca="false">D605*0.98</f>
        <v>18689.36027616</v>
      </c>
      <c r="F605" s="9" t="s">
        <v>115</v>
      </c>
    </row>
    <row r="606" s="5" customFormat="true" ht="12.75" hidden="false" customHeight="false" outlineLevel="0" collapsed="false">
      <c r="A606" s="5" t="s">
        <v>8</v>
      </c>
      <c r="B606" s="16" t="s">
        <v>884</v>
      </c>
      <c r="C606" s="16" t="s">
        <v>885</v>
      </c>
      <c r="D606" s="18" t="n">
        <v>10806.580656</v>
      </c>
      <c r="E606" s="3" t="n">
        <f aca="false">D606*0.98</f>
        <v>10590.44904288</v>
      </c>
      <c r="F606" s="9" t="s">
        <v>115</v>
      </c>
    </row>
    <row r="607" s="5" customFormat="true" ht="12.75" hidden="false" customHeight="false" outlineLevel="0" collapsed="false">
      <c r="A607" s="5" t="s">
        <v>8</v>
      </c>
      <c r="B607" s="16" t="s">
        <v>886</v>
      </c>
      <c r="C607" s="16" t="s">
        <v>887</v>
      </c>
      <c r="D607" s="18" t="n">
        <v>7289.27064</v>
      </c>
      <c r="E607" s="3" t="n">
        <f aca="false">D607*0.98</f>
        <v>7143.4852272</v>
      </c>
      <c r="F607" s="9" t="s">
        <v>115</v>
      </c>
    </row>
    <row r="608" s="5" customFormat="true" ht="12.75" hidden="false" customHeight="false" outlineLevel="0" collapsed="false">
      <c r="A608" s="5" t="s">
        <v>8</v>
      </c>
      <c r="B608" s="16" t="s">
        <v>888</v>
      </c>
      <c r="C608" s="16" t="s">
        <v>889</v>
      </c>
      <c r="D608" s="18" t="n">
        <v>5681.428128</v>
      </c>
      <c r="E608" s="3" t="n">
        <f aca="false">D608*0.98</f>
        <v>5567.79956544</v>
      </c>
      <c r="F608" s="9" t="s">
        <v>115</v>
      </c>
    </row>
    <row r="609" s="5" customFormat="true" ht="12.75" hidden="false" customHeight="false" outlineLevel="0" collapsed="false">
      <c r="A609" s="5" t="s">
        <v>8</v>
      </c>
      <c r="B609" s="16" t="s">
        <v>890</v>
      </c>
      <c r="C609" s="16" t="s">
        <v>891</v>
      </c>
      <c r="D609" s="18" t="n">
        <v>4793.035392</v>
      </c>
      <c r="E609" s="3" t="n">
        <f aca="false">D609*0.98</f>
        <v>4697.17468416</v>
      </c>
      <c r="F609" s="9" t="s">
        <v>115</v>
      </c>
    </row>
    <row r="610" s="5" customFormat="true" ht="12.75" hidden="false" customHeight="false" outlineLevel="0" collapsed="false">
      <c r="A610" s="5" t="s">
        <v>8</v>
      </c>
      <c r="B610" s="16" t="s">
        <v>892</v>
      </c>
      <c r="C610" s="16" t="s">
        <v>893</v>
      </c>
      <c r="D610" s="18" t="n">
        <v>3702.735216</v>
      </c>
      <c r="E610" s="3" t="n">
        <f aca="false">D610*0.98</f>
        <v>3628.68051168</v>
      </c>
      <c r="F610" s="9" t="s">
        <v>115</v>
      </c>
    </row>
    <row r="611" s="5" customFormat="true" ht="12.75" hidden="false" customHeight="false" outlineLevel="0" collapsed="false">
      <c r="A611" s="5" t="s">
        <v>8</v>
      </c>
      <c r="B611" s="16" t="s">
        <v>894</v>
      </c>
      <c r="C611" s="16" t="s">
        <v>895</v>
      </c>
      <c r="D611" s="18" t="n">
        <v>13707.454896</v>
      </c>
      <c r="E611" s="3" t="n">
        <f aca="false">D611*0.98</f>
        <v>13433.30579808</v>
      </c>
      <c r="F611" s="9" t="s">
        <v>115</v>
      </c>
    </row>
    <row r="612" s="5" customFormat="true" ht="12.75" hidden="false" customHeight="false" outlineLevel="0" collapsed="false">
      <c r="A612" s="5" t="s">
        <v>8</v>
      </c>
      <c r="B612" s="16" t="s">
        <v>896</v>
      </c>
      <c r="C612" s="16" t="s">
        <v>897</v>
      </c>
      <c r="D612" s="18" t="n">
        <v>9500.363136</v>
      </c>
      <c r="E612" s="3" t="n">
        <f aca="false">D612*0.98</f>
        <v>9310.35587328</v>
      </c>
      <c r="F612" s="9" t="s">
        <v>115</v>
      </c>
    </row>
    <row r="613" s="5" customFormat="true" ht="12.75" hidden="false" customHeight="false" outlineLevel="0" collapsed="false">
      <c r="A613" s="5" t="s">
        <v>8</v>
      </c>
      <c r="B613" s="16" t="s">
        <v>898</v>
      </c>
      <c r="C613" s="16" t="s">
        <v>899</v>
      </c>
      <c r="D613" s="18" t="n">
        <v>7375.8024</v>
      </c>
      <c r="E613" s="3" t="n">
        <f aca="false">D613*0.98</f>
        <v>7228.286352</v>
      </c>
      <c r="F613" s="9" t="s">
        <v>115</v>
      </c>
    </row>
    <row r="614" s="5" customFormat="true" ht="12.75" hidden="false" customHeight="false" outlineLevel="0" collapsed="false">
      <c r="A614" s="5" t="s">
        <v>8</v>
      </c>
      <c r="B614" s="16" t="s">
        <v>900</v>
      </c>
      <c r="C614" s="16" t="s">
        <v>901</v>
      </c>
      <c r="D614" s="18" t="n">
        <v>6081.94656</v>
      </c>
      <c r="E614" s="3" t="n">
        <f aca="false">D614*0.98</f>
        <v>5960.3076288</v>
      </c>
      <c r="F614" s="9" t="s">
        <v>115</v>
      </c>
    </row>
    <row r="615" s="5" customFormat="true" ht="12.75" hidden="false" customHeight="false" outlineLevel="0" collapsed="false">
      <c r="A615" s="5" t="s">
        <v>8</v>
      </c>
      <c r="B615" s="16" t="s">
        <v>902</v>
      </c>
      <c r="C615" s="16" t="s">
        <v>903</v>
      </c>
      <c r="D615" s="18" t="n">
        <v>4508.716752</v>
      </c>
      <c r="E615" s="3" t="n">
        <f aca="false">D615*0.98</f>
        <v>4418.54241696</v>
      </c>
      <c r="F615" s="9" t="s">
        <v>115</v>
      </c>
    </row>
    <row r="616" s="5" customFormat="true" ht="12.75" hidden="false" customHeight="false" outlineLevel="0" collapsed="false">
      <c r="A616" s="5" t="s">
        <v>8</v>
      </c>
      <c r="B616" s="10"/>
      <c r="C616" s="10"/>
      <c r="D616" s="18"/>
      <c r="E616" s="3"/>
      <c r="F616" s="9"/>
    </row>
    <row r="617" s="5" customFormat="true" ht="12.75" hidden="false" customHeight="false" outlineLevel="0" collapsed="false">
      <c r="A617" s="5" t="s">
        <v>8</v>
      </c>
      <c r="B617" s="31" t="s">
        <v>904</v>
      </c>
      <c r="C617" s="10"/>
      <c r="D617" s="18"/>
      <c r="E617" s="3"/>
      <c r="F617" s="9"/>
    </row>
    <row r="618" s="5" customFormat="true" ht="12.75" hidden="false" customHeight="false" outlineLevel="0" collapsed="false">
      <c r="A618" s="5" t="s">
        <v>8</v>
      </c>
      <c r="B618" s="10"/>
      <c r="C618" s="10"/>
      <c r="D618" s="18"/>
      <c r="E618" s="3"/>
      <c r="F618" s="9"/>
    </row>
    <row r="619" s="5" customFormat="true" ht="25.5" hidden="false" customHeight="false" outlineLevel="0" collapsed="false">
      <c r="A619" s="5" t="s">
        <v>8</v>
      </c>
      <c r="B619" s="14" t="s">
        <v>6</v>
      </c>
      <c r="C619" s="14" t="s">
        <v>7</v>
      </c>
      <c r="D619" s="18"/>
      <c r="E619" s="3"/>
      <c r="F619" s="9"/>
    </row>
    <row r="620" s="5" customFormat="true" ht="25.5" hidden="false" customHeight="false" outlineLevel="0" collapsed="false">
      <c r="A620" s="5" t="s">
        <v>8</v>
      </c>
      <c r="B620" s="16" t="s">
        <v>905</v>
      </c>
      <c r="C620" s="16" t="s">
        <v>906</v>
      </c>
      <c r="D620" s="18" t="n">
        <v>11496.3624</v>
      </c>
      <c r="E620" s="3" t="n">
        <f aca="false">D620*0.98</f>
        <v>11266.435152</v>
      </c>
      <c r="F620" s="9" t="s">
        <v>115</v>
      </c>
    </row>
    <row r="621" s="5" customFormat="true" ht="25.5" hidden="false" customHeight="false" outlineLevel="0" collapsed="false">
      <c r="A621" s="5" t="s">
        <v>8</v>
      </c>
      <c r="B621" s="16" t="s">
        <v>907</v>
      </c>
      <c r="C621" s="16" t="s">
        <v>908</v>
      </c>
      <c r="D621" s="18" t="n">
        <v>2939</v>
      </c>
      <c r="E621" s="3" t="n">
        <f aca="false">D621*0.98</f>
        <v>2880.22</v>
      </c>
      <c r="F621" s="9" t="s">
        <v>115</v>
      </c>
    </row>
    <row r="622" s="5" customFormat="true" ht="25.5" hidden="false" customHeight="false" outlineLevel="0" collapsed="false">
      <c r="A622" s="5" t="s">
        <v>8</v>
      </c>
      <c r="B622" s="16" t="s">
        <v>909</v>
      </c>
      <c r="C622" s="16" t="s">
        <v>910</v>
      </c>
      <c r="D622" s="18" t="n">
        <v>1887.21648</v>
      </c>
      <c r="E622" s="3" t="n">
        <f aca="false">D622*0.98</f>
        <v>1849.4721504</v>
      </c>
      <c r="F622" s="9" t="s">
        <v>115</v>
      </c>
    </row>
    <row r="623" s="5" customFormat="true" ht="25.5" hidden="false" customHeight="false" outlineLevel="0" collapsed="false">
      <c r="A623" s="5" t="s">
        <v>8</v>
      </c>
      <c r="B623" s="16" t="s">
        <v>911</v>
      </c>
      <c r="C623" s="16" t="s">
        <v>912</v>
      </c>
      <c r="D623" s="18" t="n">
        <v>1524.6072</v>
      </c>
      <c r="E623" s="3" t="n">
        <f aca="false">D623*0.98</f>
        <v>1494.115056</v>
      </c>
      <c r="F623" s="9" t="s">
        <v>115</v>
      </c>
    </row>
    <row r="624" s="5" customFormat="true" ht="25.5" hidden="false" customHeight="false" outlineLevel="0" collapsed="false">
      <c r="A624" s="5" t="s">
        <v>8</v>
      </c>
      <c r="B624" s="16" t="s">
        <v>913</v>
      </c>
      <c r="C624" s="16" t="s">
        <v>914</v>
      </c>
      <c r="D624" s="18" t="n">
        <v>554</v>
      </c>
      <c r="E624" s="3" t="n">
        <f aca="false">D624*0.98</f>
        <v>542.92</v>
      </c>
      <c r="F624" s="9" t="s">
        <v>115</v>
      </c>
    </row>
    <row r="625" s="5" customFormat="true" ht="12.75" hidden="false" customHeight="false" outlineLevel="0" collapsed="false">
      <c r="A625" s="5" t="s">
        <v>8</v>
      </c>
      <c r="B625" s="10"/>
      <c r="C625" s="10"/>
      <c r="D625" s="18"/>
      <c r="E625" s="3"/>
      <c r="F625" s="9"/>
    </row>
    <row r="626" s="5" customFormat="true" ht="12.75" hidden="false" customHeight="false" outlineLevel="0" collapsed="false">
      <c r="A626" s="5" t="s">
        <v>8</v>
      </c>
      <c r="B626" s="31" t="s">
        <v>915</v>
      </c>
      <c r="C626" s="10"/>
      <c r="D626" s="18"/>
      <c r="E626" s="3"/>
      <c r="F626" s="9"/>
    </row>
    <row r="627" s="5" customFormat="true" ht="12.75" hidden="false" customHeight="false" outlineLevel="0" collapsed="false">
      <c r="A627" s="5" t="s">
        <v>8</v>
      </c>
      <c r="B627" s="10"/>
      <c r="C627" s="10"/>
      <c r="D627" s="18"/>
      <c r="E627" s="3"/>
      <c r="F627" s="9"/>
    </row>
    <row r="628" s="5" customFormat="true" ht="25.5" hidden="false" customHeight="false" outlineLevel="0" collapsed="false">
      <c r="A628" s="5" t="s">
        <v>8</v>
      </c>
      <c r="B628" s="14" t="s">
        <v>6</v>
      </c>
      <c r="C628" s="14" t="s">
        <v>7</v>
      </c>
      <c r="D628" s="18"/>
      <c r="E628" s="3"/>
      <c r="F628" s="9"/>
    </row>
    <row r="629" s="5" customFormat="true" ht="25.5" hidden="false" customHeight="false" outlineLevel="0" collapsed="false">
      <c r="A629" s="5" t="s">
        <v>8</v>
      </c>
      <c r="B629" s="16" t="s">
        <v>916</v>
      </c>
      <c r="C629" s="16" t="s">
        <v>917</v>
      </c>
      <c r="D629" s="18" t="n">
        <v>14541.45624</v>
      </c>
      <c r="E629" s="3" t="n">
        <f aca="false">D629*0.98</f>
        <v>14250.6271152</v>
      </c>
      <c r="F629" s="9" t="s">
        <v>115</v>
      </c>
    </row>
    <row r="630" s="5" customFormat="true" ht="25.5" hidden="false" customHeight="false" outlineLevel="0" collapsed="false">
      <c r="A630" s="5" t="s">
        <v>8</v>
      </c>
      <c r="B630" s="16" t="s">
        <v>918</v>
      </c>
      <c r="C630" s="16" t="s">
        <v>919</v>
      </c>
      <c r="D630" s="18" t="n">
        <v>3535.44048</v>
      </c>
      <c r="E630" s="3" t="n">
        <f aca="false">D630*0.98</f>
        <v>3464.7316704</v>
      </c>
      <c r="F630" s="9" t="s">
        <v>115</v>
      </c>
    </row>
    <row r="631" s="5" customFormat="true" ht="25.5" hidden="false" customHeight="false" outlineLevel="0" collapsed="false">
      <c r="A631" s="5" t="s">
        <v>8</v>
      </c>
      <c r="B631" s="16" t="s">
        <v>920</v>
      </c>
      <c r="C631" s="16" t="s">
        <v>921</v>
      </c>
      <c r="D631" s="18" t="n">
        <v>2567.10888</v>
      </c>
      <c r="E631" s="3" t="n">
        <f aca="false">D631*0.98</f>
        <v>2515.7667024</v>
      </c>
      <c r="F631" s="9" t="s">
        <v>115</v>
      </c>
    </row>
    <row r="632" s="5" customFormat="true" ht="25.5" hidden="false" customHeight="false" outlineLevel="0" collapsed="false">
      <c r="A632" s="5" t="s">
        <v>8</v>
      </c>
      <c r="B632" s="16" t="s">
        <v>922</v>
      </c>
      <c r="C632" s="16" t="s">
        <v>923</v>
      </c>
      <c r="D632" s="18" t="n">
        <v>2014.95384</v>
      </c>
      <c r="E632" s="3" t="n">
        <f aca="false">D632*0.98</f>
        <v>1974.6547632</v>
      </c>
      <c r="F632" s="9" t="s">
        <v>115</v>
      </c>
    </row>
    <row r="633" s="5" customFormat="true" ht="25.5" hidden="false" customHeight="false" outlineLevel="0" collapsed="false">
      <c r="A633" s="5" t="s">
        <v>8</v>
      </c>
      <c r="B633" s="16" t="s">
        <v>924</v>
      </c>
      <c r="C633" s="16" t="s">
        <v>925</v>
      </c>
      <c r="D633" s="18" t="n">
        <v>1319</v>
      </c>
      <c r="E633" s="3" t="n">
        <f aca="false">D633*0.98</f>
        <v>1292.62</v>
      </c>
      <c r="F633" s="9" t="s">
        <v>115</v>
      </c>
    </row>
    <row r="634" s="5" customFormat="true" ht="25.5" hidden="false" customHeight="false" outlineLevel="0" collapsed="false">
      <c r="A634" s="5" t="s">
        <v>8</v>
      </c>
      <c r="B634" s="16" t="s">
        <v>926</v>
      </c>
      <c r="C634" s="16" t="s">
        <v>927</v>
      </c>
      <c r="D634" s="18" t="n">
        <v>5039</v>
      </c>
      <c r="E634" s="3" t="n">
        <f aca="false">D634*0.98</f>
        <v>4938.22</v>
      </c>
      <c r="F634" s="9" t="s">
        <v>115</v>
      </c>
    </row>
    <row r="635" s="5" customFormat="true" ht="12.75" hidden="false" customHeight="false" outlineLevel="0" collapsed="false">
      <c r="A635" s="5" t="s">
        <v>8</v>
      </c>
      <c r="B635" s="10"/>
      <c r="C635" s="10"/>
      <c r="D635" s="18"/>
      <c r="E635" s="3"/>
      <c r="F635" s="9"/>
    </row>
    <row r="636" s="5" customFormat="true" ht="12.75" hidden="false" customHeight="false" outlineLevel="0" collapsed="false">
      <c r="A636" s="5" t="s">
        <v>8</v>
      </c>
      <c r="B636" s="31" t="s">
        <v>928</v>
      </c>
      <c r="C636" s="10"/>
      <c r="D636" s="18"/>
      <c r="E636" s="3"/>
      <c r="F636" s="9"/>
    </row>
    <row r="637" s="5" customFormat="true" ht="12.75" hidden="false" customHeight="false" outlineLevel="0" collapsed="false">
      <c r="A637" s="5" t="s">
        <v>8</v>
      </c>
      <c r="B637" s="10"/>
      <c r="C637" s="10"/>
      <c r="D637" s="18"/>
      <c r="E637" s="3"/>
      <c r="F637" s="9"/>
    </row>
    <row r="638" s="5" customFormat="true" ht="25.5" hidden="false" customHeight="false" outlineLevel="0" collapsed="false">
      <c r="A638" s="5" t="s">
        <v>8</v>
      </c>
      <c r="B638" s="14" t="s">
        <v>6</v>
      </c>
      <c r="C638" s="14" t="s">
        <v>7</v>
      </c>
      <c r="D638" s="18"/>
      <c r="E638" s="3"/>
      <c r="F638" s="9"/>
    </row>
    <row r="639" s="5" customFormat="true" ht="12.75" hidden="false" customHeight="false" outlineLevel="0" collapsed="false">
      <c r="A639" s="5" t="s">
        <v>8</v>
      </c>
      <c r="B639" s="16" t="s">
        <v>929</v>
      </c>
      <c r="C639" s="16" t="s">
        <v>930</v>
      </c>
      <c r="D639" s="18" t="n">
        <v>11393.3484</v>
      </c>
      <c r="E639" s="3" t="n">
        <f aca="false">D639*0.98</f>
        <v>11165.481432</v>
      </c>
      <c r="F639" s="9" t="s">
        <v>115</v>
      </c>
    </row>
    <row r="640" s="5" customFormat="true" ht="12.75" hidden="false" customHeight="false" outlineLevel="0" collapsed="false">
      <c r="A640" s="5" t="s">
        <v>8</v>
      </c>
      <c r="B640" s="16" t="s">
        <v>931</v>
      </c>
      <c r="C640" s="16" t="s">
        <v>932</v>
      </c>
      <c r="D640" s="18" t="n">
        <v>10109</v>
      </c>
      <c r="E640" s="3" t="n">
        <f aca="false">D640*0.98</f>
        <v>9906.82</v>
      </c>
      <c r="F640" s="9" t="s">
        <v>115</v>
      </c>
    </row>
    <row r="641" s="5" customFormat="true" ht="12.75" hidden="false" customHeight="false" outlineLevel="0" collapsed="false">
      <c r="A641" s="5" t="s">
        <v>8</v>
      </c>
      <c r="B641" s="10"/>
      <c r="C641" s="10"/>
      <c r="D641" s="18"/>
      <c r="E641" s="3"/>
      <c r="F641" s="9"/>
    </row>
    <row r="642" s="5" customFormat="true" ht="12.75" hidden="false" customHeight="false" outlineLevel="0" collapsed="false">
      <c r="A642" s="5" t="s">
        <v>8</v>
      </c>
      <c r="B642" s="31" t="s">
        <v>933</v>
      </c>
      <c r="C642" s="10"/>
      <c r="D642" s="18"/>
      <c r="E642" s="3"/>
      <c r="F642" s="9"/>
    </row>
    <row r="643" s="5" customFormat="true" ht="12.75" hidden="false" customHeight="false" outlineLevel="0" collapsed="false">
      <c r="A643" s="5" t="s">
        <v>8</v>
      </c>
      <c r="B643" s="10"/>
      <c r="C643" s="10"/>
      <c r="D643" s="18"/>
      <c r="E643" s="3"/>
      <c r="F643" s="9"/>
    </row>
    <row r="644" s="5" customFormat="true" ht="25.5" hidden="false" customHeight="false" outlineLevel="0" collapsed="false">
      <c r="A644" s="5" t="s">
        <v>8</v>
      </c>
      <c r="B644" s="14" t="s">
        <v>6</v>
      </c>
      <c r="C644" s="14" t="s">
        <v>7</v>
      </c>
      <c r="D644" s="18"/>
      <c r="E644" s="3"/>
      <c r="F644" s="9"/>
    </row>
    <row r="645" s="5" customFormat="true" ht="12.75" hidden="false" customHeight="false" outlineLevel="0" collapsed="false">
      <c r="A645" s="5" t="s">
        <v>8</v>
      </c>
      <c r="B645" s="16" t="s">
        <v>934</v>
      </c>
      <c r="C645" s="16" t="s">
        <v>935</v>
      </c>
      <c r="D645" s="18" t="n">
        <v>11649</v>
      </c>
      <c r="E645" s="3" t="n">
        <f aca="false">D645*0.98</f>
        <v>11416.02</v>
      </c>
      <c r="F645" s="9" t="s">
        <v>115</v>
      </c>
    </row>
    <row r="646" s="5" customFormat="true" ht="12.75" hidden="false" customHeight="false" outlineLevel="0" collapsed="false">
      <c r="A646" s="5" t="s">
        <v>8</v>
      </c>
      <c r="B646" s="16" t="s">
        <v>936</v>
      </c>
      <c r="C646" s="16" t="s">
        <v>937</v>
      </c>
      <c r="D646" s="18" t="n">
        <v>3765.367728</v>
      </c>
      <c r="E646" s="3" t="n">
        <f aca="false">D646*0.98</f>
        <v>3690.06037344</v>
      </c>
      <c r="F646" s="9" t="s">
        <v>115</v>
      </c>
    </row>
    <row r="647" s="5" customFormat="true" ht="12.75" hidden="false" customHeight="false" outlineLevel="0" collapsed="false">
      <c r="A647" s="5" t="s">
        <v>8</v>
      </c>
      <c r="B647" s="16" t="s">
        <v>938</v>
      </c>
      <c r="C647" s="16" t="s">
        <v>939</v>
      </c>
      <c r="D647" s="18" t="n">
        <v>1509</v>
      </c>
      <c r="E647" s="3" t="n">
        <f aca="false">D647*0.98</f>
        <v>1478.82</v>
      </c>
      <c r="F647" s="9" t="s">
        <v>115</v>
      </c>
    </row>
    <row r="648" s="5" customFormat="true" ht="12.75" hidden="false" customHeight="false" outlineLevel="0" collapsed="false">
      <c r="A648" s="5" t="s">
        <v>8</v>
      </c>
      <c r="B648" s="16" t="s">
        <v>940</v>
      </c>
      <c r="C648" s="16" t="s">
        <v>941</v>
      </c>
      <c r="D648" s="18" t="n">
        <v>962</v>
      </c>
      <c r="E648" s="3" t="n">
        <f aca="false">D648*0.98</f>
        <v>942.76</v>
      </c>
      <c r="F648" s="9" t="s">
        <v>115</v>
      </c>
    </row>
    <row r="649" s="5" customFormat="true" ht="12.75" hidden="false" customHeight="false" outlineLevel="0" collapsed="false">
      <c r="A649" s="5" t="s">
        <v>8</v>
      </c>
      <c r="B649" s="16" t="s">
        <v>942</v>
      </c>
      <c r="C649" s="16" t="s">
        <v>943</v>
      </c>
      <c r="D649" s="18" t="n">
        <v>545</v>
      </c>
      <c r="E649" s="3" t="n">
        <f aca="false">D649*0.98</f>
        <v>534.1</v>
      </c>
      <c r="F649" s="9" t="s">
        <v>115</v>
      </c>
    </row>
    <row r="650" s="5" customFormat="true" ht="12.75" hidden="false" customHeight="false" outlineLevel="0" collapsed="false">
      <c r="A650" s="5" t="s">
        <v>8</v>
      </c>
      <c r="B650" s="10"/>
      <c r="C650" s="10"/>
      <c r="D650" s="18"/>
      <c r="E650" s="3"/>
      <c r="F650" s="9"/>
    </row>
    <row r="651" s="5" customFormat="true" ht="12.75" hidden="false" customHeight="false" outlineLevel="0" collapsed="false">
      <c r="A651" s="5" t="s">
        <v>8</v>
      </c>
      <c r="B651" s="31" t="s">
        <v>944</v>
      </c>
      <c r="C651" s="10"/>
      <c r="D651" s="18"/>
      <c r="E651" s="3"/>
      <c r="F651" s="9"/>
    </row>
    <row r="652" s="5" customFormat="true" ht="12.75" hidden="false" customHeight="false" outlineLevel="0" collapsed="false">
      <c r="A652" s="5" t="s">
        <v>8</v>
      </c>
      <c r="B652" s="10"/>
      <c r="C652" s="10"/>
      <c r="D652" s="18"/>
      <c r="E652" s="3"/>
      <c r="F652" s="9"/>
    </row>
    <row r="653" s="5" customFormat="true" ht="25.5" hidden="false" customHeight="false" outlineLevel="0" collapsed="false">
      <c r="A653" s="5" t="s">
        <v>8</v>
      </c>
      <c r="B653" s="14" t="s">
        <v>6</v>
      </c>
      <c r="C653" s="14" t="s">
        <v>7</v>
      </c>
      <c r="D653" s="18"/>
      <c r="E653" s="3"/>
      <c r="F653" s="9"/>
    </row>
    <row r="654" s="5" customFormat="true" ht="12.75" hidden="false" customHeight="false" outlineLevel="0" collapsed="false">
      <c r="A654" s="5" t="s">
        <v>8</v>
      </c>
      <c r="B654" s="16" t="s">
        <v>945</v>
      </c>
      <c r="C654" s="16" t="s">
        <v>946</v>
      </c>
      <c r="D654" s="18" t="n">
        <v>200</v>
      </c>
      <c r="E654" s="3" t="n">
        <f aca="false">D654*0.98</f>
        <v>196</v>
      </c>
      <c r="F654" s="9" t="s">
        <v>115</v>
      </c>
    </row>
    <row r="655" s="5" customFormat="true" ht="25.5" hidden="false" customHeight="false" outlineLevel="0" collapsed="false">
      <c r="A655" s="5" t="s">
        <v>8</v>
      </c>
      <c r="B655" s="16" t="s">
        <v>947</v>
      </c>
      <c r="C655" s="16" t="s">
        <v>948</v>
      </c>
      <c r="D655" s="18" t="n">
        <v>15023.56176</v>
      </c>
      <c r="E655" s="3" t="n">
        <f aca="false">D655*0.98</f>
        <v>14723.0905248</v>
      </c>
      <c r="F655" s="9" t="s">
        <v>115</v>
      </c>
    </row>
    <row r="656" s="5" customFormat="true" ht="25.5" hidden="false" customHeight="false" outlineLevel="0" collapsed="false">
      <c r="A656" s="5" t="s">
        <v>8</v>
      </c>
      <c r="B656" s="16" t="s">
        <v>949</v>
      </c>
      <c r="C656" s="16" t="s">
        <v>950</v>
      </c>
      <c r="D656" s="18" t="n">
        <v>4829</v>
      </c>
      <c r="E656" s="3" t="n">
        <f aca="false">D656*0.98</f>
        <v>4732.42</v>
      </c>
      <c r="F656" s="9" t="s">
        <v>115</v>
      </c>
    </row>
    <row r="657" s="5" customFormat="true" ht="25.5" hidden="false" customHeight="false" outlineLevel="0" collapsed="false">
      <c r="A657" s="5" t="s">
        <v>8</v>
      </c>
      <c r="B657" s="16" t="s">
        <v>951</v>
      </c>
      <c r="C657" s="16" t="s">
        <v>952</v>
      </c>
      <c r="D657" s="18" t="n">
        <v>3049</v>
      </c>
      <c r="E657" s="3" t="n">
        <f aca="false">D657*0.98</f>
        <v>2988.02</v>
      </c>
      <c r="F657" s="9" t="s">
        <v>115</v>
      </c>
    </row>
    <row r="658" s="5" customFormat="true" ht="25.5" hidden="false" customHeight="false" outlineLevel="0" collapsed="false">
      <c r="A658" s="5" t="s">
        <v>8</v>
      </c>
      <c r="B658" s="16" t="s">
        <v>953</v>
      </c>
      <c r="C658" s="16" t="s">
        <v>954</v>
      </c>
      <c r="D658" s="18" t="n">
        <v>1799</v>
      </c>
      <c r="E658" s="3" t="n">
        <f aca="false">D658*0.98</f>
        <v>1763.02</v>
      </c>
      <c r="F658" s="9" t="s">
        <v>115</v>
      </c>
    </row>
    <row r="659" s="5" customFormat="true" ht="25.5" hidden="false" customHeight="false" outlineLevel="0" collapsed="false">
      <c r="A659" s="5" t="s">
        <v>8</v>
      </c>
      <c r="B659" s="16" t="s">
        <v>955</v>
      </c>
      <c r="C659" s="16" t="s">
        <v>956</v>
      </c>
      <c r="D659" s="18" t="n">
        <v>1219</v>
      </c>
      <c r="E659" s="3" t="n">
        <f aca="false">D659*0.98</f>
        <v>1194.62</v>
      </c>
      <c r="F659" s="9" t="s">
        <v>115</v>
      </c>
    </row>
    <row r="660" s="5" customFormat="true" ht="25.5" hidden="false" customHeight="false" outlineLevel="0" collapsed="false">
      <c r="A660" s="5" t="s">
        <v>8</v>
      </c>
      <c r="B660" s="16" t="s">
        <v>957</v>
      </c>
      <c r="C660" s="16" t="s">
        <v>958</v>
      </c>
      <c r="D660" s="18" t="n">
        <v>200</v>
      </c>
      <c r="E660" s="3" t="n">
        <f aca="false">D660*0.98</f>
        <v>196</v>
      </c>
      <c r="F660" s="9" t="s">
        <v>115</v>
      </c>
    </row>
    <row r="661" s="5" customFormat="true" ht="25.5" hidden="false" customHeight="false" outlineLevel="0" collapsed="false">
      <c r="A661" s="5" t="s">
        <v>8</v>
      </c>
      <c r="B661" s="16" t="s">
        <v>959</v>
      </c>
      <c r="C661" s="16" t="s">
        <v>960</v>
      </c>
      <c r="D661" s="18" t="n">
        <v>14368.39272</v>
      </c>
      <c r="E661" s="3" t="n">
        <f aca="false">D661*0.98</f>
        <v>14081.0248656</v>
      </c>
      <c r="F661" s="9" t="s">
        <v>115</v>
      </c>
    </row>
    <row r="662" s="5" customFormat="true" ht="12.75" hidden="false" customHeight="false" outlineLevel="0" collapsed="false">
      <c r="A662" s="5" t="s">
        <v>8</v>
      </c>
      <c r="B662" s="10"/>
      <c r="C662" s="10"/>
      <c r="D662" s="18"/>
      <c r="E662" s="3"/>
      <c r="F662" s="9"/>
    </row>
    <row r="663" s="5" customFormat="true" ht="12.75" hidden="false" customHeight="false" outlineLevel="0" collapsed="false">
      <c r="A663" s="5" t="s">
        <v>8</v>
      </c>
      <c r="B663" s="13" t="s">
        <v>961</v>
      </c>
      <c r="C663" s="10"/>
      <c r="D663" s="18"/>
      <c r="E663" s="3"/>
      <c r="F663" s="9"/>
    </row>
    <row r="664" s="5" customFormat="true" ht="12.75" hidden="false" customHeight="false" outlineLevel="0" collapsed="false">
      <c r="A664" s="5" t="s">
        <v>8</v>
      </c>
      <c r="B664" s="10"/>
      <c r="C664" s="10"/>
      <c r="D664" s="18"/>
      <c r="E664" s="3"/>
      <c r="F664" s="9"/>
    </row>
    <row r="665" s="5" customFormat="true" ht="12.75" hidden="false" customHeight="false" outlineLevel="0" collapsed="false">
      <c r="A665" s="5" t="s">
        <v>8</v>
      </c>
      <c r="B665" s="31" t="s">
        <v>962</v>
      </c>
      <c r="C665" s="10"/>
      <c r="D665" s="18"/>
      <c r="E665" s="3"/>
      <c r="F665" s="9"/>
    </row>
    <row r="666" s="5" customFormat="true" ht="12.75" hidden="false" customHeight="false" outlineLevel="0" collapsed="false">
      <c r="A666" s="5" t="s">
        <v>8</v>
      </c>
      <c r="B666" s="10"/>
      <c r="C666" s="10"/>
      <c r="D666" s="18"/>
      <c r="E666" s="3"/>
      <c r="F666" s="9"/>
    </row>
    <row r="667" s="5" customFormat="true" ht="25.5" hidden="false" customHeight="false" outlineLevel="0" collapsed="false">
      <c r="A667" s="5" t="s">
        <v>8</v>
      </c>
      <c r="B667" s="14" t="s">
        <v>6</v>
      </c>
      <c r="C667" s="14" t="s">
        <v>7</v>
      </c>
      <c r="D667" s="18"/>
      <c r="E667" s="3"/>
      <c r="F667" s="9"/>
    </row>
    <row r="668" s="5" customFormat="true" ht="12.75" hidden="false" customHeight="false" outlineLevel="0" collapsed="false">
      <c r="A668" s="5" t="s">
        <v>8</v>
      </c>
      <c r="B668" s="16" t="s">
        <v>963</v>
      </c>
      <c r="C668" s="16" t="s">
        <v>964</v>
      </c>
      <c r="D668" s="18" t="n">
        <v>18089.2584</v>
      </c>
      <c r="E668" s="3" t="n">
        <f aca="false">D668*0.98</f>
        <v>17727.473232</v>
      </c>
      <c r="F668" s="9" t="s">
        <v>115</v>
      </c>
    </row>
    <row r="669" s="5" customFormat="true" ht="25.5" hidden="false" customHeight="false" outlineLevel="0" collapsed="false">
      <c r="A669" s="5" t="s">
        <v>8</v>
      </c>
      <c r="B669" s="16" t="s">
        <v>965</v>
      </c>
      <c r="C669" s="16" t="s">
        <v>966</v>
      </c>
      <c r="D669" s="18" t="n">
        <v>56659</v>
      </c>
      <c r="E669" s="3" t="n">
        <f aca="false">D669*0.98</f>
        <v>55525.82</v>
      </c>
      <c r="F669" s="9" t="s">
        <v>115</v>
      </c>
    </row>
    <row r="670" s="5" customFormat="true" ht="25.5" hidden="false" customHeight="false" outlineLevel="0" collapsed="false">
      <c r="A670" s="5" t="s">
        <v>8</v>
      </c>
      <c r="B670" s="16" t="s">
        <v>967</v>
      </c>
      <c r="C670" s="16" t="s">
        <v>968</v>
      </c>
      <c r="D670" s="18" t="n">
        <v>81397.54224</v>
      </c>
      <c r="E670" s="3" t="n">
        <f aca="false">D670*0.98</f>
        <v>79769.5913952</v>
      </c>
      <c r="F670" s="9" t="s">
        <v>115</v>
      </c>
    </row>
    <row r="671" s="5" customFormat="true" ht="25.5" hidden="false" customHeight="false" outlineLevel="0" collapsed="false">
      <c r="A671" s="5" t="s">
        <v>8</v>
      </c>
      <c r="B671" s="16" t="s">
        <v>969</v>
      </c>
      <c r="C671" s="16" t="s">
        <v>970</v>
      </c>
      <c r="D671" s="18" t="n">
        <v>135657.07632</v>
      </c>
      <c r="E671" s="3" t="n">
        <f aca="false">D671*0.98</f>
        <v>132943.9347936</v>
      </c>
      <c r="F671" s="9" t="s">
        <v>115</v>
      </c>
    </row>
    <row r="672" s="5" customFormat="true" ht="25.5" hidden="false" customHeight="false" outlineLevel="0" collapsed="false">
      <c r="A672" s="5" t="s">
        <v>8</v>
      </c>
      <c r="B672" s="16" t="s">
        <v>971</v>
      </c>
      <c r="C672" s="16" t="s">
        <v>972</v>
      </c>
      <c r="D672" s="18" t="n">
        <v>9040.50864</v>
      </c>
      <c r="E672" s="3" t="n">
        <f aca="false">D672*0.98</f>
        <v>8859.6984672</v>
      </c>
      <c r="F672" s="9" t="s">
        <v>115</v>
      </c>
    </row>
    <row r="673" s="5" customFormat="true" ht="25.5" hidden="false" customHeight="false" outlineLevel="0" collapsed="false">
      <c r="A673" s="5" t="s">
        <v>8</v>
      </c>
      <c r="B673" s="16" t="s">
        <v>973</v>
      </c>
      <c r="C673" s="16" t="s">
        <v>974</v>
      </c>
      <c r="D673" s="18" t="n">
        <v>28739</v>
      </c>
      <c r="E673" s="3" t="n">
        <f aca="false">D673*0.98</f>
        <v>28164.22</v>
      </c>
      <c r="F673" s="9" t="s">
        <v>115</v>
      </c>
    </row>
    <row r="674" s="5" customFormat="true" ht="25.5" hidden="false" customHeight="false" outlineLevel="0" collapsed="false">
      <c r="A674" s="5" t="s">
        <v>8</v>
      </c>
      <c r="B674" s="16" t="s">
        <v>975</v>
      </c>
      <c r="C674" s="16" t="s">
        <v>976</v>
      </c>
      <c r="D674" s="18" t="n">
        <v>39229</v>
      </c>
      <c r="E674" s="3" t="n">
        <f aca="false">D674*0.98</f>
        <v>38444.42</v>
      </c>
      <c r="F674" s="9" t="s">
        <v>115</v>
      </c>
    </row>
    <row r="675" s="5" customFormat="true" ht="25.5" hidden="false" customHeight="false" outlineLevel="0" collapsed="false">
      <c r="A675" s="5" t="s">
        <v>8</v>
      </c>
      <c r="B675" s="16" t="s">
        <v>977</v>
      </c>
      <c r="C675" s="16" t="s">
        <v>978</v>
      </c>
      <c r="D675" s="18" t="n">
        <v>65389</v>
      </c>
      <c r="E675" s="3" t="n">
        <f aca="false">D675*0.98</f>
        <v>64081.22</v>
      </c>
      <c r="F675" s="9" t="s">
        <v>115</v>
      </c>
    </row>
    <row r="676" s="5" customFormat="true" ht="25.5" hidden="false" customHeight="false" outlineLevel="0" collapsed="false">
      <c r="A676" s="5" t="s">
        <v>8</v>
      </c>
      <c r="B676" s="16" t="s">
        <v>979</v>
      </c>
      <c r="C676" s="16" t="s">
        <v>980</v>
      </c>
      <c r="D676" s="18" t="n">
        <v>14099</v>
      </c>
      <c r="E676" s="3" t="n">
        <f aca="false">D676*0.98</f>
        <v>13817.02</v>
      </c>
      <c r="F676" s="9" t="s">
        <v>115</v>
      </c>
    </row>
    <row r="677" s="5" customFormat="true" ht="25.5" hidden="false" customHeight="false" outlineLevel="0" collapsed="false">
      <c r="A677" s="5" t="s">
        <v>8</v>
      </c>
      <c r="B677" s="16" t="s">
        <v>981</v>
      </c>
      <c r="C677" s="16" t="s">
        <v>982</v>
      </c>
      <c r="D677" s="18" t="n">
        <v>10129</v>
      </c>
      <c r="E677" s="3" t="n">
        <f aca="false">D677*0.98</f>
        <v>9926.42</v>
      </c>
      <c r="F677" s="9" t="s">
        <v>115</v>
      </c>
    </row>
    <row r="678" s="5" customFormat="true" ht="25.5" hidden="false" customHeight="false" outlineLevel="0" collapsed="false">
      <c r="A678" s="5" t="s">
        <v>8</v>
      </c>
      <c r="B678" s="16" t="s">
        <v>983</v>
      </c>
      <c r="C678" s="16" t="s">
        <v>984</v>
      </c>
      <c r="D678" s="18" t="n">
        <v>4763.36736</v>
      </c>
      <c r="E678" s="3" t="n">
        <f aca="false">D678*0.98</f>
        <v>4668.1000128</v>
      </c>
      <c r="F678" s="9" t="s">
        <v>115</v>
      </c>
    </row>
    <row r="679" s="5" customFormat="true" ht="25.5" hidden="false" customHeight="false" outlineLevel="0" collapsed="false">
      <c r="A679" s="5" t="s">
        <v>8</v>
      </c>
      <c r="B679" s="16" t="s">
        <v>985</v>
      </c>
      <c r="C679" s="16" t="s">
        <v>986</v>
      </c>
      <c r="D679" s="18" t="n">
        <v>4249</v>
      </c>
      <c r="E679" s="3" t="n">
        <f aca="false">D679*0.98</f>
        <v>4164.02</v>
      </c>
      <c r="F679" s="9" t="s">
        <v>115</v>
      </c>
    </row>
    <row r="680" s="5" customFormat="true" ht="25.5" hidden="false" customHeight="false" outlineLevel="0" collapsed="false">
      <c r="A680" s="5" t="s">
        <v>8</v>
      </c>
      <c r="B680" s="16" t="s">
        <v>987</v>
      </c>
      <c r="C680" s="16" t="s">
        <v>988</v>
      </c>
      <c r="D680" s="18" t="n">
        <v>2760.7752</v>
      </c>
      <c r="E680" s="3" t="n">
        <f aca="false">D680*0.98</f>
        <v>2705.559696</v>
      </c>
      <c r="F680" s="9" t="s">
        <v>115</v>
      </c>
    </row>
    <row r="681" s="5" customFormat="true" ht="25.5" hidden="false" customHeight="false" outlineLevel="0" collapsed="false">
      <c r="A681" s="5" t="s">
        <v>8</v>
      </c>
      <c r="B681" s="16" t="s">
        <v>989</v>
      </c>
      <c r="C681" s="16" t="s">
        <v>990</v>
      </c>
      <c r="D681" s="18" t="n">
        <v>2169</v>
      </c>
      <c r="E681" s="3" t="n">
        <f aca="false">D681*0.98</f>
        <v>2125.62</v>
      </c>
      <c r="F681" s="9" t="s">
        <v>115</v>
      </c>
    </row>
    <row r="682" s="5" customFormat="true" ht="25.5" hidden="false" customHeight="false" outlineLevel="0" collapsed="false">
      <c r="A682" s="5" t="s">
        <v>8</v>
      </c>
      <c r="B682" s="16" t="s">
        <v>991</v>
      </c>
      <c r="C682" s="16" t="s">
        <v>992</v>
      </c>
      <c r="D682" s="18" t="n">
        <v>1749</v>
      </c>
      <c r="E682" s="3" t="n">
        <f aca="false">D682*0.98</f>
        <v>1714.02</v>
      </c>
      <c r="F682" s="9" t="s">
        <v>115</v>
      </c>
    </row>
    <row r="683" s="5" customFormat="true" ht="25.5" hidden="false" customHeight="false" outlineLevel="0" collapsed="false">
      <c r="A683" s="5" t="s">
        <v>8</v>
      </c>
      <c r="B683" s="16" t="s">
        <v>993</v>
      </c>
      <c r="C683" s="16" t="s">
        <v>994</v>
      </c>
      <c r="D683" s="18" t="n">
        <v>1679</v>
      </c>
      <c r="E683" s="3" t="n">
        <f aca="false">D683*0.98</f>
        <v>1645.42</v>
      </c>
      <c r="F683" s="9" t="s">
        <v>115</v>
      </c>
    </row>
    <row r="684" s="5" customFormat="true" ht="25.5" hidden="false" customHeight="false" outlineLevel="0" collapsed="false">
      <c r="A684" s="5" t="s">
        <v>8</v>
      </c>
      <c r="B684" s="16" t="s">
        <v>995</v>
      </c>
      <c r="C684" s="16" t="s">
        <v>996</v>
      </c>
      <c r="D684" s="18" t="n">
        <v>1269</v>
      </c>
      <c r="E684" s="3" t="n">
        <f aca="false">D684*0.98</f>
        <v>1243.62</v>
      </c>
      <c r="F684" s="9" t="s">
        <v>115</v>
      </c>
    </row>
    <row r="685" s="5" customFormat="true" ht="25.5" hidden="false" customHeight="false" outlineLevel="0" collapsed="false">
      <c r="A685" s="5" t="s">
        <v>8</v>
      </c>
      <c r="B685" s="16" t="s">
        <v>997</v>
      </c>
      <c r="C685" s="16" t="s">
        <v>998</v>
      </c>
      <c r="D685" s="18" t="n">
        <v>3469</v>
      </c>
      <c r="E685" s="3" t="n">
        <f aca="false">D685*0.98</f>
        <v>3399.62</v>
      </c>
      <c r="F685" s="9" t="s">
        <v>115</v>
      </c>
    </row>
    <row r="686" s="5" customFormat="true" ht="25.5" hidden="false" customHeight="false" outlineLevel="0" collapsed="false">
      <c r="A686" s="5" t="s">
        <v>8</v>
      </c>
      <c r="B686" s="16" t="s">
        <v>999</v>
      </c>
      <c r="C686" s="16" t="s">
        <v>1000</v>
      </c>
      <c r="D686" s="18" t="n">
        <v>1349</v>
      </c>
      <c r="E686" s="3" t="n">
        <f aca="false">D686*0.98</f>
        <v>1322.02</v>
      </c>
      <c r="F686" s="9" t="s">
        <v>115</v>
      </c>
    </row>
    <row r="687" s="5" customFormat="true" ht="25.5" hidden="false" customHeight="false" outlineLevel="0" collapsed="false">
      <c r="A687" s="5" t="s">
        <v>8</v>
      </c>
      <c r="B687" s="16" t="s">
        <v>1001</v>
      </c>
      <c r="C687" s="16" t="s">
        <v>1002</v>
      </c>
      <c r="D687" s="18" t="n">
        <v>642</v>
      </c>
      <c r="E687" s="3" t="n">
        <f aca="false">D687*0.98</f>
        <v>629.16</v>
      </c>
      <c r="F687" s="9" t="s">
        <v>115</v>
      </c>
    </row>
    <row r="688" s="5" customFormat="true" ht="25.5" hidden="false" customHeight="false" outlineLevel="0" collapsed="false">
      <c r="A688" s="5" t="s">
        <v>8</v>
      </c>
      <c r="B688" s="16" t="s">
        <v>1003</v>
      </c>
      <c r="C688" s="16" t="s">
        <v>1004</v>
      </c>
      <c r="D688" s="18" t="n">
        <v>474</v>
      </c>
      <c r="E688" s="3" t="n">
        <f aca="false">D688*0.98</f>
        <v>464.52</v>
      </c>
      <c r="F688" s="9" t="s">
        <v>115</v>
      </c>
    </row>
    <row r="689" s="5" customFormat="true" ht="25.5" hidden="false" customHeight="false" outlineLevel="0" collapsed="false">
      <c r="A689" s="5" t="s">
        <v>8</v>
      </c>
      <c r="B689" s="16" t="s">
        <v>1005</v>
      </c>
      <c r="C689" s="16" t="s">
        <v>1006</v>
      </c>
      <c r="D689" s="18" t="n">
        <v>16102</v>
      </c>
      <c r="E689" s="3" t="n">
        <f aca="false">D689*0.98</f>
        <v>15779.96</v>
      </c>
      <c r="F689" s="9" t="s">
        <v>115</v>
      </c>
    </row>
    <row r="690" s="5" customFormat="true" ht="25.5" hidden="false" customHeight="false" outlineLevel="0" collapsed="false">
      <c r="A690" s="5" t="s">
        <v>8</v>
      </c>
      <c r="B690" s="16" t="s">
        <v>1007</v>
      </c>
      <c r="C690" s="16" t="s">
        <v>1008</v>
      </c>
      <c r="D690" s="18" t="n">
        <v>21475.8</v>
      </c>
      <c r="E690" s="3" t="n">
        <f aca="false">D690*0.98</f>
        <v>21046.284</v>
      </c>
      <c r="F690" s="9" t="s">
        <v>115</v>
      </c>
    </row>
    <row r="691" s="5" customFormat="true" ht="25.5" hidden="false" customHeight="false" outlineLevel="0" collapsed="false">
      <c r="A691" s="5" t="s">
        <v>8</v>
      </c>
      <c r="B691" s="16" t="s">
        <v>1009</v>
      </c>
      <c r="C691" s="16" t="s">
        <v>1010</v>
      </c>
      <c r="D691" s="18" t="n">
        <v>12901</v>
      </c>
      <c r="E691" s="3" t="n">
        <f aca="false">D691*0.98</f>
        <v>12642.98</v>
      </c>
      <c r="F691" s="9" t="s">
        <v>115</v>
      </c>
    </row>
    <row r="692" s="5" customFormat="true" ht="12.75" hidden="false" customHeight="false" outlineLevel="0" collapsed="false">
      <c r="A692" s="5" t="s">
        <v>8</v>
      </c>
      <c r="B692" s="10"/>
      <c r="C692" s="10"/>
      <c r="D692" s="18"/>
      <c r="E692" s="3"/>
      <c r="F692" s="9"/>
    </row>
    <row r="693" s="5" customFormat="true" ht="12.75" hidden="false" customHeight="false" outlineLevel="0" collapsed="false">
      <c r="A693" s="5" t="s">
        <v>8</v>
      </c>
      <c r="B693" s="31" t="s">
        <v>1011</v>
      </c>
      <c r="C693" s="10"/>
      <c r="D693" s="18"/>
      <c r="E693" s="3"/>
      <c r="F693" s="9"/>
    </row>
    <row r="694" s="5" customFormat="true" ht="12.75" hidden="false" customHeight="false" outlineLevel="0" collapsed="false">
      <c r="A694" s="5" t="s">
        <v>8</v>
      </c>
      <c r="B694" s="10"/>
      <c r="C694" s="10"/>
      <c r="D694" s="18"/>
      <c r="E694" s="3"/>
      <c r="F694" s="9"/>
    </row>
    <row r="695" s="5" customFormat="true" ht="25.5" hidden="false" customHeight="false" outlineLevel="0" collapsed="false">
      <c r="A695" s="5" t="s">
        <v>8</v>
      </c>
      <c r="B695" s="14" t="s">
        <v>6</v>
      </c>
      <c r="C695" s="14" t="s">
        <v>7</v>
      </c>
      <c r="D695" s="18"/>
      <c r="E695" s="3"/>
      <c r="F695" s="9"/>
    </row>
    <row r="696" s="5" customFormat="true" ht="25.5" hidden="false" customHeight="false" outlineLevel="0" collapsed="false">
      <c r="A696" s="5" t="s">
        <v>8</v>
      </c>
      <c r="B696" s="16" t="s">
        <v>1012</v>
      </c>
      <c r="C696" s="16" t="s">
        <v>1013</v>
      </c>
      <c r="D696" s="18" t="n">
        <v>7849</v>
      </c>
      <c r="E696" s="3" t="n">
        <f aca="false">D696*0.98</f>
        <v>7692.02</v>
      </c>
      <c r="F696" s="9" t="s">
        <v>115</v>
      </c>
    </row>
    <row r="697" s="5" customFormat="true" ht="25.5" hidden="false" customHeight="false" outlineLevel="0" collapsed="false">
      <c r="A697" s="5" t="s">
        <v>8</v>
      </c>
      <c r="B697" s="16" t="s">
        <v>1014</v>
      </c>
      <c r="C697" s="16" t="s">
        <v>1015</v>
      </c>
      <c r="D697" s="18" t="n">
        <v>26269</v>
      </c>
      <c r="E697" s="3" t="n">
        <f aca="false">D697*0.98</f>
        <v>25743.62</v>
      </c>
      <c r="F697" s="9" t="s">
        <v>115</v>
      </c>
    </row>
    <row r="698" s="5" customFormat="true" ht="25.5" hidden="false" customHeight="false" outlineLevel="0" collapsed="false">
      <c r="A698" s="5" t="s">
        <v>8</v>
      </c>
      <c r="B698" s="16" t="s">
        <v>1016</v>
      </c>
      <c r="C698" s="16" t="s">
        <v>1017</v>
      </c>
      <c r="D698" s="18" t="n">
        <v>37093.28112</v>
      </c>
      <c r="E698" s="3" t="n">
        <f aca="false">D698*0.98</f>
        <v>36351.4154976</v>
      </c>
      <c r="F698" s="9" t="s">
        <v>115</v>
      </c>
    </row>
    <row r="699" s="5" customFormat="true" ht="25.5" hidden="false" customHeight="false" outlineLevel="0" collapsed="false">
      <c r="A699" s="5" t="s">
        <v>8</v>
      </c>
      <c r="B699" s="16" t="s">
        <v>1018</v>
      </c>
      <c r="C699" s="16" t="s">
        <v>1019</v>
      </c>
      <c r="D699" s="18" t="n">
        <v>61470.51408</v>
      </c>
      <c r="E699" s="3" t="n">
        <f aca="false">D699*0.98</f>
        <v>60241.1037984</v>
      </c>
      <c r="F699" s="9" t="s">
        <v>115</v>
      </c>
    </row>
    <row r="700" s="5" customFormat="true" ht="25.5" hidden="false" customHeight="false" outlineLevel="0" collapsed="false">
      <c r="A700" s="5" t="s">
        <v>8</v>
      </c>
      <c r="B700" s="16" t="s">
        <v>1020</v>
      </c>
      <c r="C700" s="16" t="s">
        <v>1021</v>
      </c>
      <c r="D700" s="18" t="n">
        <v>5439.1392</v>
      </c>
      <c r="E700" s="3" t="n">
        <f aca="false">D700*0.98</f>
        <v>5330.356416</v>
      </c>
      <c r="F700" s="9" t="s">
        <v>115</v>
      </c>
    </row>
    <row r="701" s="5" customFormat="true" ht="25.5" hidden="false" customHeight="false" outlineLevel="0" collapsed="false">
      <c r="A701" s="5" t="s">
        <v>8</v>
      </c>
      <c r="B701" s="16" t="s">
        <v>1022</v>
      </c>
      <c r="C701" s="16" t="s">
        <v>1023</v>
      </c>
      <c r="D701" s="18" t="n">
        <v>18089.2584</v>
      </c>
      <c r="E701" s="3" t="n">
        <f aca="false">D701*0.98</f>
        <v>17727.473232</v>
      </c>
      <c r="F701" s="9" t="s">
        <v>115</v>
      </c>
    </row>
    <row r="702" s="5" customFormat="true" ht="25.5" hidden="false" customHeight="false" outlineLevel="0" collapsed="false">
      <c r="A702" s="5" t="s">
        <v>8</v>
      </c>
      <c r="B702" s="16" t="s">
        <v>1024</v>
      </c>
      <c r="C702" s="16" t="s">
        <v>1025</v>
      </c>
      <c r="D702" s="18" t="n">
        <v>23569</v>
      </c>
      <c r="E702" s="3" t="n">
        <f aca="false">D702*0.98</f>
        <v>23097.62</v>
      </c>
      <c r="F702" s="9" t="s">
        <v>115</v>
      </c>
    </row>
    <row r="703" s="5" customFormat="true" ht="25.5" hidden="false" customHeight="false" outlineLevel="0" collapsed="false">
      <c r="A703" s="5" t="s">
        <v>8</v>
      </c>
      <c r="B703" s="16" t="s">
        <v>1026</v>
      </c>
      <c r="C703" s="16" t="s">
        <v>1027</v>
      </c>
      <c r="D703" s="18" t="n">
        <v>39229</v>
      </c>
      <c r="E703" s="3" t="n">
        <f aca="false">D703*0.98</f>
        <v>38444.42</v>
      </c>
      <c r="F703" s="9" t="s">
        <v>115</v>
      </c>
    </row>
    <row r="704" s="5" customFormat="true" ht="25.5" hidden="false" customHeight="false" outlineLevel="0" collapsed="false">
      <c r="A704" s="5" t="s">
        <v>8</v>
      </c>
      <c r="B704" s="16" t="s">
        <v>1028</v>
      </c>
      <c r="C704" s="16" t="s">
        <v>1029</v>
      </c>
      <c r="D704" s="18" t="n">
        <v>9099</v>
      </c>
      <c r="E704" s="3" t="n">
        <f aca="false">D704*0.98</f>
        <v>8917.02</v>
      </c>
      <c r="F704" s="9" t="s">
        <v>115</v>
      </c>
    </row>
    <row r="705" s="5" customFormat="true" ht="25.5" hidden="false" customHeight="false" outlineLevel="0" collapsed="false">
      <c r="A705" s="5" t="s">
        <v>8</v>
      </c>
      <c r="B705" s="16" t="s">
        <v>1030</v>
      </c>
      <c r="C705" s="16" t="s">
        <v>1031</v>
      </c>
      <c r="D705" s="18" t="n">
        <v>4249</v>
      </c>
      <c r="E705" s="3" t="n">
        <f aca="false">D705*0.98</f>
        <v>4164.02</v>
      </c>
      <c r="F705" s="9" t="s">
        <v>115</v>
      </c>
    </row>
    <row r="706" s="5" customFormat="true" ht="25.5" hidden="false" customHeight="false" outlineLevel="0" collapsed="false">
      <c r="A706" s="5" t="s">
        <v>8</v>
      </c>
      <c r="B706" s="16" t="s">
        <v>1032</v>
      </c>
      <c r="C706" s="16" t="s">
        <v>1033</v>
      </c>
      <c r="D706" s="18" t="n">
        <v>2719.5696</v>
      </c>
      <c r="E706" s="3" t="n">
        <f aca="false">D706*0.98</f>
        <v>2665.178208</v>
      </c>
      <c r="F706" s="9" t="s">
        <v>115</v>
      </c>
    </row>
    <row r="707" s="5" customFormat="true" ht="25.5" hidden="false" customHeight="false" outlineLevel="0" collapsed="false">
      <c r="A707" s="5" t="s">
        <v>8</v>
      </c>
      <c r="B707" s="16" t="s">
        <v>1034</v>
      </c>
      <c r="C707" s="16" t="s">
        <v>1035</v>
      </c>
      <c r="D707" s="18" t="n">
        <v>1749</v>
      </c>
      <c r="E707" s="3" t="n">
        <f aca="false">D707*0.98</f>
        <v>1714.02</v>
      </c>
      <c r="F707" s="9" t="s">
        <v>115</v>
      </c>
    </row>
    <row r="708" s="5" customFormat="true" ht="25.5" hidden="false" customHeight="false" outlineLevel="0" collapsed="false">
      <c r="A708" s="5" t="s">
        <v>8</v>
      </c>
      <c r="B708" s="16" t="s">
        <v>1036</v>
      </c>
      <c r="C708" s="16" t="s">
        <v>1037</v>
      </c>
      <c r="D708" s="18" t="n">
        <v>7209</v>
      </c>
      <c r="E708" s="3" t="n">
        <f aca="false">D708*0.98</f>
        <v>7064.82</v>
      </c>
      <c r="F708" s="9" t="s">
        <v>115</v>
      </c>
    </row>
    <row r="709" s="5" customFormat="true" ht="25.5" hidden="false" customHeight="false" outlineLevel="0" collapsed="false">
      <c r="A709" s="5" t="s">
        <v>8</v>
      </c>
      <c r="B709" s="16" t="s">
        <v>1038</v>
      </c>
      <c r="C709" s="16" t="s">
        <v>1039</v>
      </c>
      <c r="D709" s="18" t="n">
        <v>3449</v>
      </c>
      <c r="E709" s="3" t="n">
        <f aca="false">D709*0.98</f>
        <v>3380.02</v>
      </c>
      <c r="F709" s="9" t="s">
        <v>115</v>
      </c>
    </row>
    <row r="710" s="5" customFormat="true" ht="25.5" hidden="false" customHeight="false" outlineLevel="0" collapsed="false">
      <c r="A710" s="5" t="s">
        <v>8</v>
      </c>
      <c r="B710" s="16" t="s">
        <v>1040</v>
      </c>
      <c r="C710" s="16" t="s">
        <v>1041</v>
      </c>
      <c r="D710" s="18" t="n">
        <v>1969</v>
      </c>
      <c r="E710" s="3" t="n">
        <f aca="false">D710*0.98</f>
        <v>1929.62</v>
      </c>
      <c r="F710" s="9" t="s">
        <v>115</v>
      </c>
    </row>
    <row r="711" s="5" customFormat="true" ht="25.5" hidden="false" customHeight="false" outlineLevel="0" collapsed="false">
      <c r="A711" s="5" t="s">
        <v>8</v>
      </c>
      <c r="B711" s="16" t="s">
        <v>1042</v>
      </c>
      <c r="C711" s="16" t="s">
        <v>1043</v>
      </c>
      <c r="D711" s="18" t="n">
        <v>1399</v>
      </c>
      <c r="E711" s="3" t="n">
        <f aca="false">D711*0.98</f>
        <v>1371.02</v>
      </c>
      <c r="F711" s="9" t="s">
        <v>115</v>
      </c>
    </row>
    <row r="712" s="5" customFormat="true" ht="25.5" hidden="false" customHeight="false" outlineLevel="0" collapsed="false">
      <c r="A712" s="5" t="s">
        <v>8</v>
      </c>
      <c r="B712" s="16" t="s">
        <v>1044</v>
      </c>
      <c r="C712" s="16" t="s">
        <v>1045</v>
      </c>
      <c r="D712" s="18" t="n">
        <v>1249</v>
      </c>
      <c r="E712" s="3" t="n">
        <f aca="false">D712*0.98</f>
        <v>1224.02</v>
      </c>
      <c r="F712" s="9" t="s">
        <v>115</v>
      </c>
    </row>
    <row r="713" s="5" customFormat="true" ht="25.5" hidden="false" customHeight="false" outlineLevel="0" collapsed="false">
      <c r="A713" s="5" t="s">
        <v>8</v>
      </c>
      <c r="B713" s="16" t="s">
        <v>1046</v>
      </c>
      <c r="C713" s="16" t="s">
        <v>1047</v>
      </c>
      <c r="D713" s="18" t="n">
        <v>12149</v>
      </c>
      <c r="E713" s="3" t="n">
        <f aca="false">D713*0.98</f>
        <v>11906.02</v>
      </c>
      <c r="F713" s="9" t="s">
        <v>115</v>
      </c>
    </row>
    <row r="714" s="5" customFormat="true" ht="12.75" hidden="false" customHeight="false" outlineLevel="0" collapsed="false">
      <c r="A714" s="5" t="s">
        <v>8</v>
      </c>
      <c r="B714" s="10"/>
      <c r="C714" s="10"/>
      <c r="D714" s="18"/>
      <c r="E714" s="3" t="n">
        <f aca="false">D714*0.98</f>
        <v>0</v>
      </c>
      <c r="F714" s="9"/>
    </row>
    <row r="715" s="5" customFormat="true" ht="12.75" hidden="false" customHeight="false" outlineLevel="0" collapsed="false">
      <c r="A715" s="5" t="s">
        <v>8</v>
      </c>
      <c r="B715" s="31" t="s">
        <v>1048</v>
      </c>
      <c r="C715" s="10"/>
      <c r="D715" s="18"/>
      <c r="E715" s="3" t="n">
        <f aca="false">D715*0.98</f>
        <v>0</v>
      </c>
      <c r="F715" s="9"/>
    </row>
    <row r="716" s="5" customFormat="true" ht="12.75" hidden="false" customHeight="false" outlineLevel="0" collapsed="false">
      <c r="A716" s="5" t="s">
        <v>8</v>
      </c>
      <c r="B716" s="10"/>
      <c r="C716" s="10"/>
      <c r="D716" s="18"/>
      <c r="E716" s="3" t="n">
        <f aca="false">D716*0.98</f>
        <v>0</v>
      </c>
      <c r="F716" s="9"/>
    </row>
    <row r="717" s="5" customFormat="true" ht="25.5" hidden="false" customHeight="false" outlineLevel="0" collapsed="false">
      <c r="A717" s="5" t="s">
        <v>8</v>
      </c>
      <c r="B717" s="14" t="s">
        <v>6</v>
      </c>
      <c r="C717" s="14" t="s">
        <v>7</v>
      </c>
      <c r="D717" s="18"/>
      <c r="E717" s="3" t="n">
        <f aca="false">D717*0.98</f>
        <v>0</v>
      </c>
      <c r="F717" s="9"/>
    </row>
    <row r="718" s="5" customFormat="true" ht="25.5" hidden="false" customHeight="false" outlineLevel="0" collapsed="false">
      <c r="A718" s="5" t="s">
        <v>8</v>
      </c>
      <c r="B718" s="16" t="s">
        <v>1049</v>
      </c>
      <c r="C718" s="16" t="s">
        <v>1050</v>
      </c>
      <c r="D718" s="18" t="n">
        <v>21729</v>
      </c>
      <c r="E718" s="3" t="n">
        <f aca="false">D718*0.98</f>
        <v>21294.42</v>
      </c>
      <c r="F718" s="9" t="s">
        <v>115</v>
      </c>
    </row>
    <row r="719" s="5" customFormat="true" ht="12.75" hidden="false" customHeight="false" outlineLevel="0" collapsed="false">
      <c r="A719" s="5" t="s">
        <v>8</v>
      </c>
      <c r="B719" s="16" t="s">
        <v>1051</v>
      </c>
      <c r="C719" s="16" t="s">
        <v>1052</v>
      </c>
      <c r="D719" s="18" t="n">
        <v>21539</v>
      </c>
      <c r="E719" s="3" t="n">
        <f aca="false">D719*0.98</f>
        <v>21108.22</v>
      </c>
      <c r="F719" s="9" t="s">
        <v>115</v>
      </c>
    </row>
    <row r="720" s="5" customFormat="true" ht="12.75" hidden="false" customHeight="false" outlineLevel="0" collapsed="false">
      <c r="A720" s="5" t="s">
        <v>8</v>
      </c>
      <c r="B720" s="16" t="s">
        <v>1053</v>
      </c>
      <c r="C720" s="16" t="s">
        <v>1054</v>
      </c>
      <c r="D720" s="18" t="n">
        <v>200</v>
      </c>
      <c r="E720" s="3" t="n">
        <f aca="false">D720*0.98</f>
        <v>196</v>
      </c>
      <c r="F720" s="9" t="s">
        <v>115</v>
      </c>
    </row>
    <row r="721" s="5" customFormat="true" ht="12.75" hidden="false" customHeight="false" outlineLevel="0" collapsed="false">
      <c r="A721" s="5" t="s">
        <v>8</v>
      </c>
      <c r="B721" s="16" t="s">
        <v>1055</v>
      </c>
      <c r="C721" s="16" t="s">
        <v>1056</v>
      </c>
      <c r="D721" s="18" t="n">
        <v>8599</v>
      </c>
      <c r="E721" s="3" t="n">
        <f aca="false">D721*0.98</f>
        <v>8427.02</v>
      </c>
      <c r="F721" s="9" t="s">
        <v>115</v>
      </c>
    </row>
    <row r="722" s="5" customFormat="true" ht="12.75" hidden="false" customHeight="false" outlineLevel="0" collapsed="false">
      <c r="A722" s="5" t="s">
        <v>8</v>
      </c>
      <c r="B722" s="16" t="s">
        <v>1057</v>
      </c>
      <c r="C722" s="16" t="s">
        <v>1058</v>
      </c>
      <c r="D722" s="18" t="n">
        <v>946</v>
      </c>
      <c r="E722" s="3" t="n">
        <f aca="false">D722*0.98</f>
        <v>927.08</v>
      </c>
      <c r="F722" s="9" t="s">
        <v>115</v>
      </c>
    </row>
    <row r="723" s="5" customFormat="true" ht="12.75" hidden="false" customHeight="false" outlineLevel="0" collapsed="false">
      <c r="A723" s="5" t="s">
        <v>8</v>
      </c>
      <c r="B723" s="16" t="s">
        <v>1059</v>
      </c>
      <c r="C723" s="16" t="s">
        <v>1060</v>
      </c>
      <c r="D723" s="18" t="n">
        <v>931</v>
      </c>
      <c r="E723" s="3" t="n">
        <f aca="false">D723*0.98</f>
        <v>912.38</v>
      </c>
      <c r="F723" s="9" t="s">
        <v>115</v>
      </c>
    </row>
    <row r="724" s="5" customFormat="true" ht="12.75" hidden="false" customHeight="false" outlineLevel="0" collapsed="false">
      <c r="A724" s="5" t="s">
        <v>8</v>
      </c>
      <c r="B724" s="16" t="s">
        <v>1061</v>
      </c>
      <c r="C724" s="16" t="s">
        <v>1062</v>
      </c>
      <c r="D724" s="18" t="n">
        <v>916</v>
      </c>
      <c r="E724" s="3" t="n">
        <f aca="false">D724*0.98</f>
        <v>897.68</v>
      </c>
      <c r="F724" s="9" t="s">
        <v>115</v>
      </c>
    </row>
    <row r="725" s="5" customFormat="true" ht="12.75" hidden="false" customHeight="false" outlineLevel="0" collapsed="false">
      <c r="A725" s="5" t="s">
        <v>8</v>
      </c>
      <c r="B725" s="16" t="s">
        <v>1063</v>
      </c>
      <c r="C725" s="16" t="s">
        <v>1064</v>
      </c>
      <c r="D725" s="18" t="n">
        <v>905</v>
      </c>
      <c r="E725" s="3" t="n">
        <f aca="false">D725*0.98</f>
        <v>886.9</v>
      </c>
      <c r="F725" s="9" t="s">
        <v>115</v>
      </c>
    </row>
    <row r="726" s="5" customFormat="true" ht="12.75" hidden="false" customHeight="false" outlineLevel="0" collapsed="false">
      <c r="A726" s="5" t="s">
        <v>8</v>
      </c>
      <c r="B726" s="10"/>
      <c r="C726" s="10"/>
      <c r="D726" s="18"/>
      <c r="E726" s="3"/>
      <c r="F726" s="9"/>
    </row>
    <row r="727" s="5" customFormat="true" ht="12.75" hidden="false" customHeight="false" outlineLevel="0" collapsed="false">
      <c r="A727" s="5" t="s">
        <v>8</v>
      </c>
      <c r="B727" s="13" t="s">
        <v>1065</v>
      </c>
      <c r="C727" s="10"/>
      <c r="D727" s="18"/>
      <c r="E727" s="3"/>
      <c r="F727" s="9"/>
    </row>
    <row r="728" s="5" customFormat="true" ht="12.75" hidden="false" customHeight="false" outlineLevel="0" collapsed="false">
      <c r="A728" s="5" t="s">
        <v>8</v>
      </c>
      <c r="B728" s="10"/>
      <c r="C728" s="10"/>
      <c r="D728" s="18"/>
      <c r="E728" s="3"/>
      <c r="F728" s="9"/>
    </row>
    <row r="729" s="5" customFormat="true" ht="12.75" hidden="false" customHeight="false" outlineLevel="0" collapsed="false">
      <c r="A729" s="5" t="s">
        <v>8</v>
      </c>
      <c r="B729" s="31" t="s">
        <v>1066</v>
      </c>
      <c r="C729" s="10"/>
      <c r="D729" s="18"/>
      <c r="E729" s="3"/>
      <c r="F729" s="9"/>
    </row>
    <row r="730" s="5" customFormat="true" ht="12.75" hidden="false" customHeight="false" outlineLevel="0" collapsed="false">
      <c r="A730" s="5" t="s">
        <v>8</v>
      </c>
      <c r="B730" s="10"/>
      <c r="C730" s="10"/>
      <c r="D730" s="18"/>
      <c r="E730" s="3"/>
      <c r="F730" s="9"/>
    </row>
    <row r="731" s="5" customFormat="true" ht="25.5" hidden="false" customHeight="false" outlineLevel="0" collapsed="false">
      <c r="A731" s="5" t="s">
        <v>8</v>
      </c>
      <c r="B731" s="14" t="s">
        <v>6</v>
      </c>
      <c r="C731" s="14" t="s">
        <v>7</v>
      </c>
      <c r="D731" s="18"/>
      <c r="E731" s="3"/>
      <c r="F731" s="9"/>
    </row>
    <row r="732" s="5" customFormat="true" ht="25.5" hidden="false" customHeight="false" outlineLevel="0" collapsed="false">
      <c r="A732" s="5" t="s">
        <v>8</v>
      </c>
      <c r="B732" s="16" t="s">
        <v>1067</v>
      </c>
      <c r="C732" s="16" t="s">
        <v>1068</v>
      </c>
      <c r="D732" s="18" t="n">
        <v>9559</v>
      </c>
      <c r="E732" s="3" t="n">
        <f aca="false">D732*0.98</f>
        <v>9367.82</v>
      </c>
      <c r="F732" s="9" t="s">
        <v>115</v>
      </c>
    </row>
    <row r="733" s="5" customFormat="true" ht="25.5" hidden="false" customHeight="false" outlineLevel="0" collapsed="false">
      <c r="A733" s="5" t="s">
        <v>8</v>
      </c>
      <c r="B733" s="16" t="s">
        <v>1069</v>
      </c>
      <c r="C733" s="16" t="s">
        <v>1070</v>
      </c>
      <c r="D733" s="18" t="n">
        <v>26044.5</v>
      </c>
      <c r="E733" s="3" t="n">
        <f aca="false">D733*0.98</f>
        <v>25523.61</v>
      </c>
      <c r="F733" s="9" t="s">
        <v>115</v>
      </c>
    </row>
    <row r="734" s="5" customFormat="true" ht="25.5" hidden="false" customHeight="false" outlineLevel="0" collapsed="false">
      <c r="A734" s="5" t="s">
        <v>8</v>
      </c>
      <c r="B734" s="16" t="s">
        <v>1071</v>
      </c>
      <c r="C734" s="16" t="s">
        <v>1072</v>
      </c>
      <c r="D734" s="18" t="n">
        <v>23882.76576</v>
      </c>
      <c r="E734" s="3" t="n">
        <f aca="false">D734*0.98</f>
        <v>23405.1104448</v>
      </c>
      <c r="F734" s="9" t="s">
        <v>115</v>
      </c>
    </row>
    <row r="735" s="5" customFormat="true" ht="25.5" hidden="false" customHeight="false" outlineLevel="0" collapsed="false">
      <c r="A735" s="5" t="s">
        <v>8</v>
      </c>
      <c r="B735" s="16" t="s">
        <v>1073</v>
      </c>
      <c r="C735" s="16" t="s">
        <v>1074</v>
      </c>
      <c r="D735" s="18" t="n">
        <v>9059</v>
      </c>
      <c r="E735" s="3" t="n">
        <f aca="false">D735*0.98</f>
        <v>8877.82</v>
      </c>
      <c r="F735" s="9" t="s">
        <v>115</v>
      </c>
    </row>
    <row r="736" s="5" customFormat="true" ht="25.5" hidden="false" customHeight="false" outlineLevel="0" collapsed="false">
      <c r="A736" s="5" t="s">
        <v>8</v>
      </c>
      <c r="B736" s="16" t="s">
        <v>1075</v>
      </c>
      <c r="C736" s="16" t="s">
        <v>1076</v>
      </c>
      <c r="D736" s="18" t="n">
        <v>4979</v>
      </c>
      <c r="E736" s="3" t="n">
        <f aca="false">D736*0.98</f>
        <v>4879.42</v>
      </c>
      <c r="F736" s="9" t="s">
        <v>115</v>
      </c>
    </row>
    <row r="737" s="5" customFormat="true" ht="25.5" hidden="false" customHeight="false" outlineLevel="0" collapsed="false">
      <c r="A737" s="5" t="s">
        <v>8</v>
      </c>
      <c r="B737" s="16" t="s">
        <v>1077</v>
      </c>
      <c r="C737" s="16" t="s">
        <v>1078</v>
      </c>
      <c r="D737" s="18" t="n">
        <v>4743.3</v>
      </c>
      <c r="E737" s="3" t="n">
        <f aca="false">D737*0.98</f>
        <v>4648.434</v>
      </c>
      <c r="F737" s="9" t="s">
        <v>115</v>
      </c>
    </row>
    <row r="738" s="5" customFormat="true" ht="25.5" hidden="false" customHeight="false" outlineLevel="0" collapsed="false">
      <c r="A738" s="5" t="s">
        <v>8</v>
      </c>
      <c r="B738" s="16" t="s">
        <v>1079</v>
      </c>
      <c r="C738" s="16" t="s">
        <v>1080</v>
      </c>
      <c r="D738" s="18" t="n">
        <v>20742.89904</v>
      </c>
      <c r="E738" s="3" t="n">
        <f aca="false">D738*0.98</f>
        <v>20328.0410592</v>
      </c>
      <c r="F738" s="9" t="s">
        <v>115</v>
      </c>
    </row>
    <row r="739" s="5" customFormat="true" ht="25.5" hidden="false" customHeight="false" outlineLevel="0" collapsed="false">
      <c r="A739" s="5" t="s">
        <v>8</v>
      </c>
      <c r="B739" s="16" t="s">
        <v>1081</v>
      </c>
      <c r="C739" s="16" t="s">
        <v>1082</v>
      </c>
      <c r="D739" s="18" t="n">
        <v>10499.18688</v>
      </c>
      <c r="E739" s="3" t="n">
        <f aca="false">D739*0.98</f>
        <v>10289.2031424</v>
      </c>
      <c r="F739" s="9" t="s">
        <v>115</v>
      </c>
    </row>
    <row r="740" s="5" customFormat="true" ht="25.5" hidden="false" customHeight="false" outlineLevel="0" collapsed="false">
      <c r="A740" s="5" t="s">
        <v>8</v>
      </c>
      <c r="B740" s="16" t="s">
        <v>1083</v>
      </c>
      <c r="C740" s="16" t="s">
        <v>1084</v>
      </c>
      <c r="D740" s="18" t="n">
        <v>5908.88304</v>
      </c>
      <c r="E740" s="3" t="n">
        <f aca="false">D740*0.98</f>
        <v>5790.7053792</v>
      </c>
      <c r="F740" s="9" t="s">
        <v>115</v>
      </c>
    </row>
    <row r="741" s="5" customFormat="true" ht="25.5" hidden="false" customHeight="false" outlineLevel="0" collapsed="false">
      <c r="A741" s="5" t="s">
        <v>8</v>
      </c>
      <c r="B741" s="16" t="s">
        <v>1085</v>
      </c>
      <c r="C741" s="16" t="s">
        <v>1086</v>
      </c>
      <c r="D741" s="18" t="n">
        <v>5010.60096</v>
      </c>
      <c r="E741" s="3" t="n">
        <f aca="false">D741*0.98</f>
        <v>4910.3889408</v>
      </c>
      <c r="F741" s="9" t="s">
        <v>115</v>
      </c>
    </row>
    <row r="742" s="5" customFormat="true" ht="25.5" hidden="false" customHeight="false" outlineLevel="0" collapsed="false">
      <c r="A742" s="5" t="s">
        <v>8</v>
      </c>
      <c r="B742" s="16" t="s">
        <v>1087</v>
      </c>
      <c r="C742" s="16" t="s">
        <v>1088</v>
      </c>
      <c r="D742" s="18" t="n">
        <v>2876.15088</v>
      </c>
      <c r="E742" s="3" t="n">
        <f aca="false">D742*0.98</f>
        <v>2818.6278624</v>
      </c>
      <c r="F742" s="9" t="s">
        <v>115</v>
      </c>
    </row>
    <row r="743" s="5" customFormat="true" ht="25.5" hidden="false" customHeight="false" outlineLevel="0" collapsed="false">
      <c r="A743" s="5" t="s">
        <v>8</v>
      </c>
      <c r="B743" s="16" t="s">
        <v>1089</v>
      </c>
      <c r="C743" s="16" t="s">
        <v>1090</v>
      </c>
      <c r="D743" s="18" t="n">
        <v>84998.91168</v>
      </c>
      <c r="E743" s="3" t="n">
        <f aca="false">D743*0.98</f>
        <v>83298.9334464</v>
      </c>
      <c r="F743" s="9" t="s">
        <v>115</v>
      </c>
    </row>
    <row r="744" s="5" customFormat="true" ht="25.5" hidden="false" customHeight="false" outlineLevel="0" collapsed="false">
      <c r="A744" s="5" t="s">
        <v>8</v>
      </c>
      <c r="B744" s="16" t="s">
        <v>1091</v>
      </c>
      <c r="C744" s="16" t="s">
        <v>1092</v>
      </c>
      <c r="D744" s="18" t="n">
        <v>118490.82336</v>
      </c>
      <c r="E744" s="3" t="n">
        <f aca="false">D744*0.98</f>
        <v>116121.0068928</v>
      </c>
      <c r="F744" s="9" t="s">
        <v>115</v>
      </c>
    </row>
    <row r="745" s="5" customFormat="true" ht="25.5" hidden="false" customHeight="false" outlineLevel="0" collapsed="false">
      <c r="A745" s="5" t="s">
        <v>8</v>
      </c>
      <c r="B745" s="16" t="s">
        <v>1093</v>
      </c>
      <c r="C745" s="16" t="s">
        <v>1094</v>
      </c>
      <c r="D745" s="18" t="n">
        <v>195455</v>
      </c>
      <c r="E745" s="3" t="n">
        <f aca="false">D745*0.98</f>
        <v>191545.9</v>
      </c>
      <c r="F745" s="9" t="s">
        <v>115</v>
      </c>
    </row>
    <row r="746" s="5" customFormat="true" ht="12.75" hidden="false" customHeight="false" outlineLevel="0" collapsed="false">
      <c r="A746" s="5" t="s">
        <v>8</v>
      </c>
      <c r="B746" s="10"/>
      <c r="C746" s="10"/>
      <c r="D746" s="18"/>
      <c r="E746" s="3"/>
      <c r="F746" s="9"/>
    </row>
    <row r="747" s="5" customFormat="true" ht="12.75" hidden="false" customHeight="false" outlineLevel="0" collapsed="false">
      <c r="A747" s="5" t="s">
        <v>8</v>
      </c>
      <c r="B747" s="31" t="s">
        <v>1095</v>
      </c>
      <c r="C747" s="10"/>
      <c r="D747" s="18"/>
      <c r="E747" s="3"/>
      <c r="F747" s="9"/>
    </row>
    <row r="748" s="5" customFormat="true" ht="12.75" hidden="false" customHeight="false" outlineLevel="0" collapsed="false">
      <c r="A748" s="5" t="s">
        <v>8</v>
      </c>
      <c r="B748" s="10"/>
      <c r="C748" s="10"/>
      <c r="D748" s="18"/>
      <c r="E748" s="3"/>
      <c r="F748" s="9"/>
    </row>
    <row r="749" s="5" customFormat="true" ht="25.5" hidden="false" customHeight="false" outlineLevel="0" collapsed="false">
      <c r="A749" s="5" t="s">
        <v>8</v>
      </c>
      <c r="B749" s="14" t="s">
        <v>6</v>
      </c>
      <c r="C749" s="14" t="s">
        <v>7</v>
      </c>
      <c r="D749" s="18"/>
      <c r="E749" s="3"/>
      <c r="F749" s="9"/>
    </row>
    <row r="750" s="5" customFormat="true" ht="25.5" hidden="false" customHeight="false" outlineLevel="0" collapsed="false">
      <c r="A750" s="5" t="s">
        <v>8</v>
      </c>
      <c r="B750" s="16" t="s">
        <v>1096</v>
      </c>
      <c r="C750" s="16" t="s">
        <v>1097</v>
      </c>
      <c r="D750" s="18" t="n">
        <v>34532</v>
      </c>
      <c r="E750" s="3" t="n">
        <f aca="false">D750*0.98</f>
        <v>33841.36</v>
      </c>
      <c r="F750" s="9" t="s">
        <v>115</v>
      </c>
    </row>
    <row r="751" s="5" customFormat="true" ht="25.5" hidden="false" customHeight="false" outlineLevel="0" collapsed="false">
      <c r="A751" s="5" t="s">
        <v>8</v>
      </c>
      <c r="B751" s="16" t="s">
        <v>1098</v>
      </c>
      <c r="C751" s="16" t="s">
        <v>1099</v>
      </c>
      <c r="D751" s="18" t="n">
        <v>112374.5</v>
      </c>
      <c r="E751" s="3" t="n">
        <f aca="false">D751*0.98</f>
        <v>110127.01</v>
      </c>
      <c r="F751" s="9" t="s">
        <v>115</v>
      </c>
    </row>
    <row r="752" s="5" customFormat="true" ht="25.5" hidden="false" customHeight="false" outlineLevel="0" collapsed="false">
      <c r="A752" s="5" t="s">
        <v>8</v>
      </c>
      <c r="B752" s="16" t="s">
        <v>1100</v>
      </c>
      <c r="C752" s="16" t="s">
        <v>1101</v>
      </c>
      <c r="D752" s="18" t="n">
        <v>156886.20144</v>
      </c>
      <c r="E752" s="3" t="n">
        <f aca="false">D752*0.98</f>
        <v>153748.4774112</v>
      </c>
      <c r="F752" s="9" t="s">
        <v>115</v>
      </c>
    </row>
    <row r="753" s="5" customFormat="true" ht="25.5" hidden="false" customHeight="false" outlineLevel="0" collapsed="false">
      <c r="A753" s="5" t="s">
        <v>8</v>
      </c>
      <c r="B753" s="16" t="s">
        <v>1102</v>
      </c>
      <c r="C753" s="16" t="s">
        <v>1103</v>
      </c>
      <c r="D753" s="18" t="n">
        <v>257050</v>
      </c>
      <c r="E753" s="3" t="n">
        <f aca="false">D753*0.98</f>
        <v>251909</v>
      </c>
      <c r="F753" s="9" t="s">
        <v>115</v>
      </c>
    </row>
    <row r="754" s="5" customFormat="true" ht="25.5" hidden="false" customHeight="false" outlineLevel="0" collapsed="false">
      <c r="A754" s="5" t="s">
        <v>8</v>
      </c>
      <c r="B754" s="16" t="s">
        <v>1104</v>
      </c>
      <c r="C754" s="16" t="s">
        <v>1105</v>
      </c>
      <c r="D754" s="18" t="n">
        <v>8283.8</v>
      </c>
      <c r="E754" s="3" t="n">
        <f aca="false">D754*0.98</f>
        <v>8118.124</v>
      </c>
      <c r="F754" s="9" t="s">
        <v>115</v>
      </c>
    </row>
    <row r="755" s="5" customFormat="true" ht="25.5" hidden="false" customHeight="false" outlineLevel="0" collapsed="false">
      <c r="A755" s="5" t="s">
        <v>8</v>
      </c>
      <c r="B755" s="16" t="s">
        <v>1106</v>
      </c>
      <c r="C755" s="16" t="s">
        <v>1107</v>
      </c>
      <c r="D755" s="18" t="n">
        <v>29100</v>
      </c>
      <c r="E755" s="3" t="n">
        <f aca="false">D755*0.98</f>
        <v>28518</v>
      </c>
      <c r="F755" s="9" t="s">
        <v>115</v>
      </c>
    </row>
    <row r="756" s="5" customFormat="true" ht="25.5" hidden="false" customHeight="false" outlineLevel="0" collapsed="false">
      <c r="A756" s="5" t="s">
        <v>8</v>
      </c>
      <c r="B756" s="16" t="s">
        <v>1108</v>
      </c>
      <c r="C756" s="16" t="s">
        <v>1109</v>
      </c>
      <c r="D756" s="18" t="n">
        <v>38218</v>
      </c>
      <c r="E756" s="3" t="n">
        <f aca="false">D756*0.98</f>
        <v>37453.64</v>
      </c>
      <c r="F756" s="9" t="s">
        <v>115</v>
      </c>
    </row>
    <row r="757" s="5" customFormat="true" ht="25.5" hidden="false" customHeight="false" outlineLevel="0" collapsed="false">
      <c r="A757" s="5" t="s">
        <v>8</v>
      </c>
      <c r="B757" s="16" t="s">
        <v>1110</v>
      </c>
      <c r="C757" s="16" t="s">
        <v>1111</v>
      </c>
      <c r="D757" s="18" t="n">
        <v>65087</v>
      </c>
      <c r="E757" s="3" t="n">
        <f aca="false">D757*0.98</f>
        <v>63785.26</v>
      </c>
      <c r="F757" s="9" t="s">
        <v>115</v>
      </c>
    </row>
    <row r="758" s="5" customFormat="true" ht="25.5" hidden="false" customHeight="false" outlineLevel="0" collapsed="false">
      <c r="A758" s="5" t="s">
        <v>8</v>
      </c>
      <c r="B758" s="16" t="s">
        <v>1112</v>
      </c>
      <c r="C758" s="16" t="s">
        <v>1113</v>
      </c>
      <c r="D758" s="18" t="n">
        <v>26966</v>
      </c>
      <c r="E758" s="3" t="n">
        <f aca="false">D758*0.98</f>
        <v>26426.68</v>
      </c>
      <c r="F758" s="9" t="s">
        <v>115</v>
      </c>
    </row>
    <row r="759" s="5" customFormat="true" ht="25.5" hidden="false" customHeight="false" outlineLevel="0" collapsed="false">
      <c r="A759" s="5" t="s">
        <v>8</v>
      </c>
      <c r="B759" s="16" t="s">
        <v>1114</v>
      </c>
      <c r="C759" s="16" t="s">
        <v>1115</v>
      </c>
      <c r="D759" s="18" t="n">
        <v>14356</v>
      </c>
      <c r="E759" s="3" t="n">
        <f aca="false">D759*0.98</f>
        <v>14068.88</v>
      </c>
      <c r="F759" s="9" t="s">
        <v>115</v>
      </c>
    </row>
    <row r="760" s="5" customFormat="true" ht="25.5" hidden="false" customHeight="false" outlineLevel="0" collapsed="false">
      <c r="A760" s="5" t="s">
        <v>8</v>
      </c>
      <c r="B760" s="16" t="s">
        <v>1116</v>
      </c>
      <c r="C760" s="16" t="s">
        <v>1117</v>
      </c>
      <c r="D760" s="18" t="n">
        <v>7304.1</v>
      </c>
      <c r="E760" s="3" t="n">
        <f aca="false">D760*0.98</f>
        <v>7158.018</v>
      </c>
      <c r="F760" s="9" t="s">
        <v>115</v>
      </c>
    </row>
    <row r="761" s="5" customFormat="true" ht="25.5" hidden="false" customHeight="false" outlineLevel="0" collapsed="false">
      <c r="A761" s="5" t="s">
        <v>8</v>
      </c>
      <c r="B761" s="16" t="s">
        <v>1118</v>
      </c>
      <c r="C761" s="16" t="s">
        <v>1119</v>
      </c>
      <c r="D761" s="18" t="n">
        <v>5616.3</v>
      </c>
      <c r="E761" s="3" t="n">
        <f aca="false">D761*0.98</f>
        <v>5503.974</v>
      </c>
      <c r="F761" s="9" t="s">
        <v>115</v>
      </c>
    </row>
    <row r="762" s="5" customFormat="true" ht="25.5" hidden="false" customHeight="false" outlineLevel="0" collapsed="false">
      <c r="A762" s="5" t="s">
        <v>8</v>
      </c>
      <c r="B762" s="16" t="s">
        <v>1120</v>
      </c>
      <c r="C762" s="16" t="s">
        <v>1121</v>
      </c>
      <c r="D762" s="18" t="n">
        <v>26379.82512</v>
      </c>
      <c r="E762" s="3" t="n">
        <f aca="false">D762*0.98</f>
        <v>25852.2286176</v>
      </c>
      <c r="F762" s="9" t="s">
        <v>115</v>
      </c>
    </row>
    <row r="763" s="5" customFormat="true" ht="25.5" hidden="false" customHeight="false" outlineLevel="0" collapsed="false">
      <c r="A763" s="5" t="s">
        <v>8</v>
      </c>
      <c r="B763" s="16" t="s">
        <v>1122</v>
      </c>
      <c r="C763" s="16" t="s">
        <v>1123</v>
      </c>
      <c r="D763" s="18" t="n">
        <v>8439</v>
      </c>
      <c r="E763" s="3" t="n">
        <f aca="false">D763*0.98</f>
        <v>8270.22</v>
      </c>
      <c r="F763" s="9" t="s">
        <v>115</v>
      </c>
    </row>
    <row r="764" s="5" customFormat="true" ht="25.5" hidden="false" customHeight="false" outlineLevel="0" collapsed="false">
      <c r="A764" s="5" t="s">
        <v>8</v>
      </c>
      <c r="B764" s="16" t="s">
        <v>1124</v>
      </c>
      <c r="C764" s="16" t="s">
        <v>1125</v>
      </c>
      <c r="D764" s="18" t="n">
        <v>15452.1</v>
      </c>
      <c r="E764" s="3" t="n">
        <f aca="false">D764*0.98</f>
        <v>15143.058</v>
      </c>
      <c r="F764" s="9" t="s">
        <v>115</v>
      </c>
    </row>
    <row r="765" s="5" customFormat="true" ht="25.5" hidden="false" customHeight="false" outlineLevel="0" collapsed="false">
      <c r="A765" s="5" t="s">
        <v>8</v>
      </c>
      <c r="B765" s="16" t="s">
        <v>1126</v>
      </c>
      <c r="C765" s="16" t="s">
        <v>1127</v>
      </c>
      <c r="D765" s="18" t="n">
        <v>2699</v>
      </c>
      <c r="E765" s="3" t="n">
        <f aca="false">D765*0.98</f>
        <v>2645.02</v>
      </c>
      <c r="F765" s="9" t="s">
        <v>115</v>
      </c>
    </row>
    <row r="766" s="5" customFormat="true" ht="25.5" hidden="false" customHeight="false" outlineLevel="0" collapsed="false">
      <c r="A766" s="5" t="s">
        <v>8</v>
      </c>
      <c r="B766" s="16" t="s">
        <v>1128</v>
      </c>
      <c r="C766" s="16" t="s">
        <v>1129</v>
      </c>
      <c r="D766" s="18" t="n">
        <v>8356.49568</v>
      </c>
      <c r="E766" s="3" t="n">
        <f aca="false">D766*0.98</f>
        <v>8189.3657664</v>
      </c>
      <c r="F766" s="9" t="s">
        <v>115</v>
      </c>
    </row>
    <row r="767" s="5" customFormat="true" ht="25.5" hidden="false" customHeight="false" outlineLevel="0" collapsed="false">
      <c r="A767" s="5" t="s">
        <v>8</v>
      </c>
      <c r="B767" s="16" t="s">
        <v>1130</v>
      </c>
      <c r="C767" s="16" t="s">
        <v>1131</v>
      </c>
      <c r="D767" s="18" t="n">
        <v>2706.3</v>
      </c>
      <c r="E767" s="3" t="n">
        <f aca="false">D767*0.98</f>
        <v>2652.174</v>
      </c>
      <c r="F767" s="9" t="s">
        <v>115</v>
      </c>
    </row>
    <row r="768" s="5" customFormat="true" ht="25.5" hidden="false" customHeight="false" outlineLevel="0" collapsed="false">
      <c r="A768" s="5" t="s">
        <v>8</v>
      </c>
      <c r="B768" s="16" t="s">
        <v>1132</v>
      </c>
      <c r="C768" s="16" t="s">
        <v>1133</v>
      </c>
      <c r="D768" s="18" t="n">
        <v>5735.81952</v>
      </c>
      <c r="E768" s="3" t="n">
        <f aca="false">D768*0.98</f>
        <v>5621.1031296</v>
      </c>
      <c r="F768" s="9" t="s">
        <v>115</v>
      </c>
    </row>
    <row r="769" s="5" customFormat="true" ht="25.5" hidden="false" customHeight="false" outlineLevel="0" collapsed="false">
      <c r="A769" s="5" t="s">
        <v>8</v>
      </c>
      <c r="B769" s="16" t="s">
        <v>1134</v>
      </c>
      <c r="C769" s="16" t="s">
        <v>1135</v>
      </c>
      <c r="D769" s="18" t="n">
        <v>2309</v>
      </c>
      <c r="E769" s="3" t="n">
        <f aca="false">D769*0.98</f>
        <v>2262.82</v>
      </c>
      <c r="F769" s="9" t="s">
        <v>115</v>
      </c>
    </row>
    <row r="770" s="5" customFormat="true" ht="25.5" hidden="false" customHeight="false" outlineLevel="0" collapsed="false">
      <c r="A770" s="5" t="s">
        <v>8</v>
      </c>
      <c r="B770" s="16" t="s">
        <v>1136</v>
      </c>
      <c r="C770" s="16" t="s">
        <v>1137</v>
      </c>
      <c r="D770" s="18" t="n">
        <v>3856.84416</v>
      </c>
      <c r="E770" s="3" t="n">
        <f aca="false">D770*0.98</f>
        <v>3779.7072768</v>
      </c>
      <c r="F770" s="9" t="s">
        <v>115</v>
      </c>
    </row>
    <row r="771" s="5" customFormat="true" ht="25.5" hidden="false" customHeight="false" outlineLevel="0" collapsed="false">
      <c r="A771" s="5" t="s">
        <v>8</v>
      </c>
      <c r="B771" s="16" t="s">
        <v>1138</v>
      </c>
      <c r="C771" s="16" t="s">
        <v>1139</v>
      </c>
      <c r="D771" s="18" t="n">
        <v>8439</v>
      </c>
      <c r="E771" s="3" t="n">
        <f aca="false">D771*0.98</f>
        <v>8270.22</v>
      </c>
      <c r="F771" s="9" t="s">
        <v>115</v>
      </c>
    </row>
    <row r="772" s="5" customFormat="true" ht="25.5" hidden="false" customHeight="false" outlineLevel="0" collapsed="false">
      <c r="A772" s="5" t="s">
        <v>8</v>
      </c>
      <c r="B772" s="16" t="s">
        <v>1140</v>
      </c>
      <c r="C772" s="16" t="s">
        <v>1141</v>
      </c>
      <c r="D772" s="18" t="n">
        <v>2657.8</v>
      </c>
      <c r="E772" s="3" t="n">
        <f aca="false">D772*0.98</f>
        <v>2604.644</v>
      </c>
      <c r="F772" s="9" t="s">
        <v>115</v>
      </c>
    </row>
    <row r="773" s="5" customFormat="true" ht="25.5" hidden="false" customHeight="false" outlineLevel="0" collapsed="false">
      <c r="A773" s="5" t="s">
        <v>8</v>
      </c>
      <c r="B773" s="16" t="s">
        <v>1142</v>
      </c>
      <c r="C773" s="16" t="s">
        <v>1143</v>
      </c>
      <c r="D773" s="18" t="n">
        <v>2483.2</v>
      </c>
      <c r="E773" s="3" t="n">
        <f aca="false">D773*0.98</f>
        <v>2433.536</v>
      </c>
      <c r="F773" s="9" t="s">
        <v>115</v>
      </c>
    </row>
    <row r="774" s="5" customFormat="true" ht="25.5" hidden="false" customHeight="false" outlineLevel="0" collapsed="false">
      <c r="A774" s="5" t="s">
        <v>8</v>
      </c>
      <c r="B774" s="16" t="s">
        <v>1144</v>
      </c>
      <c r="C774" s="16" t="s">
        <v>1145</v>
      </c>
      <c r="D774" s="18" t="n">
        <v>2237.79</v>
      </c>
      <c r="E774" s="3" t="n">
        <f aca="false">D774*0.98</f>
        <v>2193.0342</v>
      </c>
      <c r="F774" s="9" t="s">
        <v>115</v>
      </c>
    </row>
    <row r="775" s="5" customFormat="true" ht="25.5" hidden="false" customHeight="false" outlineLevel="0" collapsed="false">
      <c r="A775" s="5" t="s">
        <v>8</v>
      </c>
      <c r="B775" s="16" t="s">
        <v>1146</v>
      </c>
      <c r="C775" s="16" t="s">
        <v>1147</v>
      </c>
      <c r="D775" s="18" t="n">
        <v>2075.938128</v>
      </c>
      <c r="E775" s="3" t="n">
        <f aca="false">D775*0.98</f>
        <v>2034.41936544</v>
      </c>
      <c r="F775" s="9" t="s">
        <v>115</v>
      </c>
    </row>
    <row r="776" s="5" customFormat="true" ht="25.5" hidden="false" customHeight="false" outlineLevel="0" collapsed="false">
      <c r="A776" s="5" t="s">
        <v>8</v>
      </c>
      <c r="B776" s="16" t="s">
        <v>1148</v>
      </c>
      <c r="C776" s="16" t="s">
        <v>1149</v>
      </c>
      <c r="D776" s="18" t="n">
        <v>32883</v>
      </c>
      <c r="E776" s="3" t="n">
        <f aca="false">D776*0.98</f>
        <v>32225.34</v>
      </c>
      <c r="F776" s="9" t="s">
        <v>115</v>
      </c>
    </row>
    <row r="777" s="5" customFormat="true" ht="25.5" hidden="false" customHeight="false" outlineLevel="0" collapsed="false">
      <c r="A777" s="5" t="s">
        <v>8</v>
      </c>
      <c r="B777" s="16" t="s">
        <v>1150</v>
      </c>
      <c r="C777" s="16" t="s">
        <v>1151</v>
      </c>
      <c r="D777" s="18" t="n">
        <v>18130.464</v>
      </c>
      <c r="E777" s="3" t="n">
        <f aca="false">D777*0.98</f>
        <v>17767.85472</v>
      </c>
      <c r="F777" s="9" t="s">
        <v>115</v>
      </c>
    </row>
    <row r="778" s="5" customFormat="true" ht="25.5" hidden="false" customHeight="false" outlineLevel="0" collapsed="false">
      <c r="A778" s="5" t="s">
        <v>8</v>
      </c>
      <c r="B778" s="16" t="s">
        <v>1152</v>
      </c>
      <c r="C778" s="16" t="s">
        <v>1153</v>
      </c>
      <c r="D778" s="18" t="n">
        <v>11125.512</v>
      </c>
      <c r="E778" s="3" t="n">
        <f aca="false">D778*0.98</f>
        <v>10903.00176</v>
      </c>
      <c r="F778" s="9" t="s">
        <v>115</v>
      </c>
    </row>
    <row r="779" s="5" customFormat="true" ht="25.5" hidden="false" customHeight="false" outlineLevel="0" collapsed="false">
      <c r="A779" s="5" t="s">
        <v>8</v>
      </c>
      <c r="B779" s="16" t="s">
        <v>1154</v>
      </c>
      <c r="C779" s="16" t="s">
        <v>1155</v>
      </c>
      <c r="D779" s="18" t="n">
        <v>8735.5872</v>
      </c>
      <c r="E779" s="3" t="n">
        <f aca="false">D779*0.98</f>
        <v>8560.875456</v>
      </c>
      <c r="F779" s="9" t="s">
        <v>115</v>
      </c>
    </row>
    <row r="780" s="5" customFormat="true" ht="25.5" hidden="false" customHeight="false" outlineLevel="0" collapsed="false">
      <c r="A780" s="5" t="s">
        <v>8</v>
      </c>
      <c r="B780" s="16" t="s">
        <v>1156</v>
      </c>
      <c r="C780" s="16" t="s">
        <v>1157</v>
      </c>
      <c r="D780" s="18" t="n">
        <v>5349</v>
      </c>
      <c r="E780" s="3" t="n">
        <f aca="false">D780*0.98</f>
        <v>5242.02</v>
      </c>
      <c r="F780" s="9" t="s">
        <v>115</v>
      </c>
    </row>
    <row r="781" s="5" customFormat="true" ht="25.5" hidden="false" customHeight="false" outlineLevel="0" collapsed="false">
      <c r="A781" s="5" t="s">
        <v>8</v>
      </c>
      <c r="B781" s="16" t="s">
        <v>1158</v>
      </c>
      <c r="C781" s="16" t="s">
        <v>1159</v>
      </c>
      <c r="D781" s="18" t="n">
        <v>40299.0768</v>
      </c>
      <c r="E781" s="3" t="n">
        <f aca="false">D781*0.98</f>
        <v>39493.095264</v>
      </c>
      <c r="F781" s="9" t="s">
        <v>115</v>
      </c>
    </row>
    <row r="782" s="5" customFormat="true" ht="25.5" hidden="false" customHeight="false" outlineLevel="0" collapsed="false">
      <c r="A782" s="5" t="s">
        <v>8</v>
      </c>
      <c r="B782" s="16" t="s">
        <v>1160</v>
      </c>
      <c r="C782" s="16" t="s">
        <v>1161</v>
      </c>
      <c r="D782" s="18" t="n">
        <v>20355.5664</v>
      </c>
      <c r="E782" s="3" t="n">
        <f aca="false">D782*0.98</f>
        <v>19948.455072</v>
      </c>
      <c r="F782" s="9" t="s">
        <v>115</v>
      </c>
    </row>
    <row r="783" s="5" customFormat="true" ht="25.5" hidden="false" customHeight="false" outlineLevel="0" collapsed="false">
      <c r="A783" s="5" t="s">
        <v>8</v>
      </c>
      <c r="B783" s="16" t="s">
        <v>1162</v>
      </c>
      <c r="C783" s="16" t="s">
        <v>1163</v>
      </c>
      <c r="D783" s="18" t="n">
        <v>10899</v>
      </c>
      <c r="E783" s="3" t="n">
        <f aca="false">D783*0.98</f>
        <v>10681.02</v>
      </c>
      <c r="F783" s="9" t="s">
        <v>115</v>
      </c>
    </row>
    <row r="784" s="5" customFormat="true" ht="25.5" hidden="false" customHeight="false" outlineLevel="0" collapsed="false">
      <c r="A784" s="5" t="s">
        <v>8</v>
      </c>
      <c r="B784" s="16" t="s">
        <v>1164</v>
      </c>
      <c r="C784" s="16" t="s">
        <v>1165</v>
      </c>
      <c r="D784" s="18" t="n">
        <v>9378.39456</v>
      </c>
      <c r="E784" s="3" t="n">
        <f aca="false">D784*0.98</f>
        <v>9190.8266688</v>
      </c>
      <c r="F784" s="9" t="s">
        <v>115</v>
      </c>
    </row>
    <row r="785" s="5" customFormat="true" ht="25.5" hidden="false" customHeight="false" outlineLevel="0" collapsed="false">
      <c r="A785" s="5" t="s">
        <v>8</v>
      </c>
      <c r="B785" s="16" t="s">
        <v>1166</v>
      </c>
      <c r="C785" s="16" t="s">
        <v>1167</v>
      </c>
      <c r="D785" s="18" t="n">
        <v>6918.42024</v>
      </c>
      <c r="E785" s="3" t="n">
        <f aca="false">D785*0.98</f>
        <v>6780.0518352</v>
      </c>
      <c r="F785" s="9" t="s">
        <v>115</v>
      </c>
    </row>
    <row r="786" s="5" customFormat="true" ht="12.75" hidden="false" customHeight="false" outlineLevel="0" collapsed="false">
      <c r="A786" s="5" t="s">
        <v>8</v>
      </c>
      <c r="B786" s="10"/>
      <c r="C786" s="10"/>
      <c r="D786" s="18"/>
      <c r="E786" s="3"/>
      <c r="F786" s="9"/>
    </row>
    <row r="787" s="5" customFormat="true" ht="12.75" hidden="false" customHeight="false" outlineLevel="0" collapsed="false">
      <c r="A787" s="5" t="s">
        <v>8</v>
      </c>
      <c r="B787" s="31" t="s">
        <v>1168</v>
      </c>
      <c r="C787" s="10"/>
      <c r="D787" s="18"/>
      <c r="E787" s="3"/>
      <c r="F787" s="9"/>
    </row>
    <row r="788" s="5" customFormat="true" ht="12.75" hidden="false" customHeight="false" outlineLevel="0" collapsed="false">
      <c r="A788" s="5" t="s">
        <v>8</v>
      </c>
      <c r="B788" s="10"/>
      <c r="C788" s="10"/>
      <c r="D788" s="18"/>
      <c r="E788" s="3"/>
      <c r="F788" s="9"/>
    </row>
    <row r="789" s="5" customFormat="true" ht="25.5" hidden="false" customHeight="false" outlineLevel="0" collapsed="false">
      <c r="A789" s="5" t="s">
        <v>8</v>
      </c>
      <c r="B789" s="14" t="s">
        <v>6</v>
      </c>
      <c r="C789" s="14" t="s">
        <v>7</v>
      </c>
      <c r="D789" s="18"/>
      <c r="E789" s="3"/>
      <c r="F789" s="9"/>
    </row>
    <row r="790" s="5" customFormat="true" ht="12.75" hidden="false" customHeight="false" outlineLevel="0" collapsed="false">
      <c r="A790" s="5" t="s">
        <v>8</v>
      </c>
      <c r="B790" s="16" t="s">
        <v>1169</v>
      </c>
      <c r="C790" s="16" t="s">
        <v>1170</v>
      </c>
      <c r="D790" s="18" t="n">
        <v>27129.76704</v>
      </c>
      <c r="E790" s="3" t="n">
        <f aca="false">D790*0.98</f>
        <v>26587.1716992</v>
      </c>
      <c r="F790" s="9" t="s">
        <v>115</v>
      </c>
    </row>
    <row r="791" s="5" customFormat="true" ht="12.75" hidden="false" customHeight="false" outlineLevel="0" collapsed="false">
      <c r="A791" s="5" t="s">
        <v>8</v>
      </c>
      <c r="B791" s="16" t="s">
        <v>1171</v>
      </c>
      <c r="C791" s="16" t="s">
        <v>1172</v>
      </c>
      <c r="D791" s="18" t="n">
        <v>150449.88672</v>
      </c>
      <c r="E791" s="3" t="n">
        <f aca="false">D791*0.98</f>
        <v>147440.8889856</v>
      </c>
      <c r="F791" s="9" t="s">
        <v>115</v>
      </c>
    </row>
    <row r="792" s="5" customFormat="true" ht="12.75" hidden="false" customHeight="false" outlineLevel="0" collapsed="false">
      <c r="A792" s="5" t="s">
        <v>8</v>
      </c>
      <c r="B792" s="16" t="s">
        <v>1173</v>
      </c>
      <c r="C792" s="16" t="s">
        <v>1174</v>
      </c>
      <c r="D792" s="18" t="n">
        <v>26445.75408</v>
      </c>
      <c r="E792" s="3" t="n">
        <f aca="false">D792*0.98</f>
        <v>25916.8389984</v>
      </c>
      <c r="F792" s="9" t="s">
        <v>115</v>
      </c>
    </row>
    <row r="793" s="5" customFormat="true" ht="12.75" hidden="false" customHeight="false" outlineLevel="0" collapsed="false">
      <c r="A793" s="5" t="s">
        <v>8</v>
      </c>
      <c r="B793" s="16" t="s">
        <v>1175</v>
      </c>
      <c r="C793" s="16" t="s">
        <v>1176</v>
      </c>
      <c r="D793" s="18" t="n">
        <v>148150.61424</v>
      </c>
      <c r="E793" s="3" t="n">
        <f aca="false">D793*0.98</f>
        <v>145187.6019552</v>
      </c>
      <c r="F793" s="9" t="s">
        <v>115</v>
      </c>
    </row>
    <row r="794" s="5" customFormat="true" ht="12.75" hidden="false" customHeight="false" outlineLevel="0" collapsed="false">
      <c r="A794" s="5" t="s">
        <v>8</v>
      </c>
      <c r="B794" s="16" t="s">
        <v>1177</v>
      </c>
      <c r="C794" s="16" t="s">
        <v>1178</v>
      </c>
      <c r="D794" s="18" t="n">
        <v>5208.38784</v>
      </c>
      <c r="E794" s="3" t="n">
        <f aca="false">D794*0.98</f>
        <v>5104.2200832</v>
      </c>
      <c r="F794" s="9" t="s">
        <v>115</v>
      </c>
    </row>
    <row r="795" s="5" customFormat="true" ht="12.75" hidden="false" customHeight="false" outlineLevel="0" collapsed="false">
      <c r="A795" s="5" t="s">
        <v>8</v>
      </c>
      <c r="B795" s="16" t="s">
        <v>1179</v>
      </c>
      <c r="C795" s="16" t="s">
        <v>1180</v>
      </c>
      <c r="D795" s="18" t="n">
        <v>17397.00432</v>
      </c>
      <c r="E795" s="3" t="n">
        <f aca="false">D795*0.98</f>
        <v>17049.0642336</v>
      </c>
      <c r="F795" s="9" t="s">
        <v>115</v>
      </c>
    </row>
    <row r="796" s="5" customFormat="true" ht="12.75" hidden="false" customHeight="false" outlineLevel="0" collapsed="false">
      <c r="A796" s="5" t="s">
        <v>8</v>
      </c>
      <c r="B796" s="16" t="s">
        <v>1181</v>
      </c>
      <c r="C796" s="16" t="s">
        <v>1182</v>
      </c>
      <c r="D796" s="18" t="n">
        <v>26445.75408</v>
      </c>
      <c r="E796" s="3" t="n">
        <f aca="false">D796*0.98</f>
        <v>25916.8389984</v>
      </c>
      <c r="F796" s="9" t="s">
        <v>115</v>
      </c>
    </row>
    <row r="797" s="5" customFormat="true" ht="12.75" hidden="false" customHeight="false" outlineLevel="0" collapsed="false">
      <c r="A797" s="5" t="s">
        <v>8</v>
      </c>
      <c r="B797" s="10"/>
      <c r="C797" s="10"/>
      <c r="D797" s="18"/>
      <c r="E797" s="3"/>
      <c r="F797" s="9"/>
    </row>
    <row r="798" s="5" customFormat="true" ht="12.75" hidden="false" customHeight="false" outlineLevel="0" collapsed="false">
      <c r="A798" s="5" t="s">
        <v>8</v>
      </c>
      <c r="B798" s="31" t="s">
        <v>1183</v>
      </c>
      <c r="C798" s="10"/>
      <c r="D798" s="18"/>
      <c r="E798" s="3"/>
      <c r="F798" s="9"/>
    </row>
    <row r="799" s="5" customFormat="true" ht="12.75" hidden="false" customHeight="false" outlineLevel="0" collapsed="false">
      <c r="A799" s="5" t="s">
        <v>8</v>
      </c>
      <c r="B799" s="10"/>
      <c r="C799" s="10"/>
      <c r="D799" s="18"/>
      <c r="E799" s="3"/>
      <c r="F799" s="9"/>
    </row>
    <row r="800" s="5" customFormat="true" ht="25.5" hidden="false" customHeight="false" outlineLevel="0" collapsed="false">
      <c r="A800" s="5" t="s">
        <v>8</v>
      </c>
      <c r="B800" s="14" t="s">
        <v>6</v>
      </c>
      <c r="C800" s="14" t="s">
        <v>7</v>
      </c>
      <c r="D800" s="18"/>
      <c r="E800" s="3"/>
      <c r="F800" s="9"/>
    </row>
    <row r="801" s="5" customFormat="true" ht="12.75" hidden="false" customHeight="false" outlineLevel="0" collapsed="false">
      <c r="A801" s="5" t="s">
        <v>8</v>
      </c>
      <c r="B801" s="16" t="s">
        <v>1184</v>
      </c>
      <c r="C801" s="16" t="s">
        <v>1185</v>
      </c>
      <c r="D801" s="18" t="n">
        <v>17059.1184</v>
      </c>
      <c r="E801" s="3" t="n">
        <f aca="false">D801*0.98</f>
        <v>16717.936032</v>
      </c>
      <c r="F801" s="9" t="s">
        <v>115</v>
      </c>
    </row>
    <row r="802" s="5" customFormat="true" ht="12.75" hidden="false" customHeight="false" outlineLevel="0" collapsed="false">
      <c r="A802" s="5" t="s">
        <v>8</v>
      </c>
      <c r="B802" s="16" t="s">
        <v>1186</v>
      </c>
      <c r="C802" s="16" t="s">
        <v>1187</v>
      </c>
      <c r="D802" s="18" t="n">
        <v>6287.97456</v>
      </c>
      <c r="E802" s="3" t="n">
        <f aca="false">D802*0.98</f>
        <v>6162.2150688</v>
      </c>
      <c r="F802" s="9" t="s">
        <v>115</v>
      </c>
    </row>
    <row r="803" s="5" customFormat="true" ht="12.75" hidden="false" customHeight="false" outlineLevel="0" collapsed="false">
      <c r="A803" s="5" t="s">
        <v>8</v>
      </c>
      <c r="B803" s="16" t="s">
        <v>1188</v>
      </c>
      <c r="C803" s="16" t="s">
        <v>1189</v>
      </c>
      <c r="D803" s="18" t="n">
        <v>4219.45344</v>
      </c>
      <c r="E803" s="3" t="n">
        <f aca="false">D803*0.98</f>
        <v>4135.0643712</v>
      </c>
      <c r="F803" s="9" t="s">
        <v>115</v>
      </c>
    </row>
    <row r="804" s="5" customFormat="true" ht="12.75" hidden="false" customHeight="false" outlineLevel="0" collapsed="false">
      <c r="A804" s="5" t="s">
        <v>8</v>
      </c>
      <c r="B804" s="16" t="s">
        <v>1190</v>
      </c>
      <c r="C804" s="16" t="s">
        <v>1191</v>
      </c>
      <c r="D804" s="18" t="n">
        <v>2472.336</v>
      </c>
      <c r="E804" s="3" t="n">
        <f aca="false">D804*0.98</f>
        <v>2422.88928</v>
      </c>
      <c r="F804" s="9" t="s">
        <v>115</v>
      </c>
    </row>
    <row r="805" s="5" customFormat="true" ht="12.75" hidden="false" customHeight="false" outlineLevel="0" collapsed="false">
      <c r="A805" s="5" t="s">
        <v>8</v>
      </c>
      <c r="B805" s="16" t="s">
        <v>1192</v>
      </c>
      <c r="C805" s="16" t="s">
        <v>1193</v>
      </c>
      <c r="D805" s="18" t="n">
        <v>1796.56416</v>
      </c>
      <c r="E805" s="3" t="n">
        <f aca="false">D805*0.98</f>
        <v>1760.6328768</v>
      </c>
      <c r="F805" s="9" t="s">
        <v>115</v>
      </c>
    </row>
    <row r="806" s="5" customFormat="true" ht="12.75" hidden="false" customHeight="false" outlineLevel="0" collapsed="false">
      <c r="A806" s="5" t="s">
        <v>8</v>
      </c>
      <c r="B806" s="10"/>
      <c r="C806" s="10"/>
      <c r="D806" s="18"/>
      <c r="E806" s="3"/>
      <c r="F806" s="9"/>
    </row>
    <row r="807" s="5" customFormat="true" ht="12.75" hidden="false" customHeight="false" outlineLevel="0" collapsed="false">
      <c r="A807" s="5" t="s">
        <v>8</v>
      </c>
      <c r="B807" s="31" t="s">
        <v>1194</v>
      </c>
      <c r="C807" s="10"/>
      <c r="D807" s="18"/>
      <c r="E807" s="3"/>
      <c r="F807" s="9"/>
    </row>
    <row r="808" s="5" customFormat="true" ht="12.75" hidden="false" customHeight="false" outlineLevel="0" collapsed="false">
      <c r="A808" s="5" t="s">
        <v>8</v>
      </c>
      <c r="B808" s="10"/>
      <c r="C808" s="10"/>
      <c r="D808" s="18"/>
      <c r="E808" s="3"/>
      <c r="F808" s="9"/>
    </row>
    <row r="809" s="5" customFormat="true" ht="25.5" hidden="false" customHeight="false" outlineLevel="0" collapsed="false">
      <c r="A809" s="5" t="s">
        <v>8</v>
      </c>
      <c r="B809" s="14" t="s">
        <v>6</v>
      </c>
      <c r="C809" s="14" t="s">
        <v>7</v>
      </c>
      <c r="D809" s="18"/>
      <c r="E809" s="3"/>
      <c r="F809" s="9"/>
    </row>
    <row r="810" s="5" customFormat="true" ht="12.75" hidden="false" customHeight="false" outlineLevel="0" collapsed="false">
      <c r="A810" s="5" t="s">
        <v>8</v>
      </c>
      <c r="B810" s="16" t="s">
        <v>1195</v>
      </c>
      <c r="C810" s="16" t="s">
        <v>1196</v>
      </c>
      <c r="D810" s="18" t="n">
        <v>9889.344</v>
      </c>
      <c r="E810" s="3" t="n">
        <f aca="false">D810*0.98</f>
        <v>9691.55712</v>
      </c>
      <c r="F810" s="9" t="s">
        <v>115</v>
      </c>
    </row>
    <row r="811" s="5" customFormat="true" ht="12.75" hidden="false" customHeight="false" outlineLevel="0" collapsed="false">
      <c r="A811" s="5" t="s">
        <v>8</v>
      </c>
      <c r="B811" s="16" t="s">
        <v>1197</v>
      </c>
      <c r="C811" s="16" t="s">
        <v>1198</v>
      </c>
      <c r="D811" s="18" t="n">
        <v>3790.9152</v>
      </c>
      <c r="E811" s="3" t="n">
        <f aca="false">D811*0.98</f>
        <v>3715.096896</v>
      </c>
      <c r="F811" s="9" t="s">
        <v>115</v>
      </c>
    </row>
    <row r="812" s="5" customFormat="true" ht="12.75" hidden="false" customHeight="false" outlineLevel="0" collapsed="false">
      <c r="A812" s="5" t="s">
        <v>8</v>
      </c>
      <c r="B812" s="16" t="s">
        <v>1199</v>
      </c>
      <c r="C812" s="16" t="s">
        <v>1200</v>
      </c>
      <c r="D812" s="18" t="n">
        <v>2554.7472</v>
      </c>
      <c r="E812" s="3" t="n">
        <f aca="false">D812*0.98</f>
        <v>2503.652256</v>
      </c>
      <c r="F812" s="9" t="s">
        <v>115</v>
      </c>
    </row>
    <row r="813" s="5" customFormat="true" ht="12.75" hidden="false" customHeight="false" outlineLevel="0" collapsed="false">
      <c r="A813" s="5" t="s">
        <v>8</v>
      </c>
      <c r="B813" s="16" t="s">
        <v>1201</v>
      </c>
      <c r="C813" s="16" t="s">
        <v>1202</v>
      </c>
      <c r="D813" s="18" t="n">
        <v>1483.4016</v>
      </c>
      <c r="E813" s="3" t="n">
        <f aca="false">D813*0.98</f>
        <v>1453.733568</v>
      </c>
      <c r="F813" s="9" t="s">
        <v>115</v>
      </c>
    </row>
    <row r="814" s="5" customFormat="true" ht="12.75" hidden="false" customHeight="false" outlineLevel="0" collapsed="false">
      <c r="A814" s="5" t="s">
        <v>8</v>
      </c>
      <c r="B814" s="16" t="s">
        <v>1203</v>
      </c>
      <c r="C814" s="16" t="s">
        <v>1204</v>
      </c>
      <c r="D814" s="18" t="n">
        <v>1098.5832</v>
      </c>
      <c r="E814" s="3" t="n">
        <f aca="false">D814*0.98</f>
        <v>1076.611536</v>
      </c>
      <c r="F814" s="9" t="s">
        <v>115</v>
      </c>
    </row>
    <row r="815" s="5" customFormat="true" ht="12.75" hidden="false" customHeight="false" outlineLevel="0" collapsed="false">
      <c r="A815" s="5" t="s">
        <v>8</v>
      </c>
      <c r="B815" s="10"/>
      <c r="C815" s="10"/>
      <c r="D815" s="18"/>
      <c r="E815" s="3"/>
      <c r="F815" s="9"/>
    </row>
    <row r="816" s="5" customFormat="true" ht="12.75" hidden="false" customHeight="false" outlineLevel="0" collapsed="false">
      <c r="A816" s="5" t="s">
        <v>8</v>
      </c>
      <c r="B816" s="31" t="s">
        <v>1205</v>
      </c>
      <c r="C816" s="10"/>
      <c r="D816" s="18"/>
      <c r="E816" s="3"/>
      <c r="F816" s="9"/>
    </row>
    <row r="817" s="5" customFormat="true" ht="12.75" hidden="false" customHeight="false" outlineLevel="0" collapsed="false">
      <c r="A817" s="5" t="s">
        <v>8</v>
      </c>
      <c r="B817" s="10"/>
      <c r="C817" s="10"/>
      <c r="D817" s="18"/>
      <c r="E817" s="3"/>
      <c r="F817" s="9"/>
    </row>
    <row r="818" s="5" customFormat="true" ht="25.5" hidden="false" customHeight="false" outlineLevel="0" collapsed="false">
      <c r="A818" s="5" t="s">
        <v>8</v>
      </c>
      <c r="B818" s="14" t="s">
        <v>6</v>
      </c>
      <c r="C818" s="14" t="s">
        <v>7</v>
      </c>
      <c r="D818" s="18"/>
      <c r="E818" s="3"/>
      <c r="F818" s="9"/>
    </row>
    <row r="819" s="5" customFormat="true" ht="12.75" hidden="false" customHeight="false" outlineLevel="0" collapsed="false">
      <c r="A819" s="5" t="s">
        <v>8</v>
      </c>
      <c r="B819" s="16" t="s">
        <v>1206</v>
      </c>
      <c r="C819" s="16" t="s">
        <v>1207</v>
      </c>
      <c r="D819" s="18" t="n">
        <v>8999.30304</v>
      </c>
      <c r="E819" s="3" t="n">
        <f aca="false">D819*0.98</f>
        <v>8819.3169792</v>
      </c>
      <c r="F819" s="9" t="s">
        <v>115</v>
      </c>
    </row>
    <row r="820" s="5" customFormat="true" ht="12.75" hidden="false" customHeight="false" outlineLevel="0" collapsed="false">
      <c r="A820" s="5" t="s">
        <v>8</v>
      </c>
      <c r="B820" s="16" t="s">
        <v>1208</v>
      </c>
      <c r="C820" s="16" t="s">
        <v>1209</v>
      </c>
      <c r="D820" s="18" t="n">
        <v>2472.336</v>
      </c>
      <c r="E820" s="3" t="n">
        <f aca="false">D820*0.98</f>
        <v>2422.88928</v>
      </c>
      <c r="F820" s="9" t="s">
        <v>115</v>
      </c>
    </row>
    <row r="821" s="5" customFormat="true" ht="12.75" hidden="false" customHeight="false" outlineLevel="0" collapsed="false">
      <c r="A821" s="5" t="s">
        <v>8</v>
      </c>
      <c r="B821" s="16" t="s">
        <v>1210</v>
      </c>
      <c r="C821" s="16" t="s">
        <v>1211</v>
      </c>
      <c r="D821" s="18" t="n">
        <v>1648.224</v>
      </c>
      <c r="E821" s="3" t="n">
        <f aca="false">D821*0.98</f>
        <v>1615.25952</v>
      </c>
      <c r="F821" s="9" t="s">
        <v>115</v>
      </c>
    </row>
    <row r="822" s="5" customFormat="true" ht="12.75" hidden="false" customHeight="false" outlineLevel="0" collapsed="false">
      <c r="A822" s="5" t="s">
        <v>8</v>
      </c>
      <c r="B822" s="16" t="s">
        <v>1212</v>
      </c>
      <c r="C822" s="16" t="s">
        <v>1213</v>
      </c>
      <c r="D822" s="18" t="n">
        <v>1014.0768</v>
      </c>
      <c r="E822" s="3" t="n">
        <f aca="false">D822*0.98</f>
        <v>993.795264</v>
      </c>
      <c r="F822" s="9" t="s">
        <v>115</v>
      </c>
    </row>
    <row r="823" s="5" customFormat="true" ht="12.75" hidden="false" customHeight="false" outlineLevel="0" collapsed="false">
      <c r="A823" s="5" t="s">
        <v>8</v>
      </c>
      <c r="B823" s="16" t="s">
        <v>1214</v>
      </c>
      <c r="C823" s="16" t="s">
        <v>1215</v>
      </c>
      <c r="D823" s="18" t="n">
        <v>692.95248</v>
      </c>
      <c r="E823" s="3" t="n">
        <f aca="false">D823*0.98</f>
        <v>679.0934304</v>
      </c>
      <c r="F823" s="9" t="s">
        <v>115</v>
      </c>
    </row>
    <row r="824" s="5" customFormat="true" ht="12.75" hidden="false" customHeight="false" outlineLevel="0" collapsed="false">
      <c r="A824" s="5" t="s">
        <v>8</v>
      </c>
      <c r="B824" s="10"/>
      <c r="C824" s="10"/>
      <c r="D824" s="18"/>
      <c r="E824" s="3"/>
      <c r="F824" s="9"/>
    </row>
    <row r="825" s="5" customFormat="true" ht="15.75" hidden="false" customHeight="false" outlineLevel="0" collapsed="false">
      <c r="A825" s="5" t="s">
        <v>8</v>
      </c>
      <c r="B825" s="11" t="s">
        <v>1216</v>
      </c>
      <c r="C825" s="10"/>
      <c r="D825" s="18"/>
      <c r="E825" s="3"/>
      <c r="F825" s="9"/>
    </row>
    <row r="826" s="5" customFormat="true" ht="12.75" hidden="false" customHeight="false" outlineLevel="0" collapsed="false">
      <c r="A826" s="5" t="s">
        <v>8</v>
      </c>
      <c r="B826" s="10"/>
      <c r="C826" s="10"/>
      <c r="D826" s="18"/>
      <c r="E826" s="3"/>
      <c r="F826" s="9"/>
    </row>
    <row r="827" s="5" customFormat="true" ht="12.75" hidden="false" customHeight="false" outlineLevel="0" collapsed="false">
      <c r="A827" s="5" t="s">
        <v>8</v>
      </c>
      <c r="B827" s="12" t="s">
        <v>1217</v>
      </c>
      <c r="C827" s="10"/>
      <c r="D827" s="18"/>
      <c r="E827" s="3"/>
      <c r="F827" s="9"/>
    </row>
    <row r="828" s="5" customFormat="true" ht="12.75" hidden="false" customHeight="false" outlineLevel="0" collapsed="false">
      <c r="A828" s="5" t="s">
        <v>8</v>
      </c>
      <c r="B828" s="10"/>
      <c r="C828" s="10"/>
      <c r="D828" s="18"/>
      <c r="E828" s="3"/>
      <c r="F828" s="9"/>
    </row>
    <row r="829" s="5" customFormat="true" ht="12.75" hidden="false" customHeight="false" outlineLevel="0" collapsed="false">
      <c r="A829" s="5" t="s">
        <v>8</v>
      </c>
      <c r="B829" s="13" t="s">
        <v>1218</v>
      </c>
      <c r="C829" s="10"/>
      <c r="D829" s="18"/>
      <c r="E829" s="3"/>
      <c r="F829" s="9"/>
    </row>
    <row r="830" s="5" customFormat="true" ht="12.75" hidden="false" customHeight="false" outlineLevel="0" collapsed="false">
      <c r="A830" s="5" t="s">
        <v>8</v>
      </c>
      <c r="B830" s="10"/>
      <c r="C830" s="10"/>
      <c r="D830" s="18"/>
      <c r="E830" s="3"/>
      <c r="F830" s="9"/>
    </row>
    <row r="831" s="5" customFormat="true" ht="25.5" hidden="false" customHeight="false" outlineLevel="0" collapsed="false">
      <c r="A831" s="5" t="s">
        <v>8</v>
      </c>
      <c r="B831" s="14" t="s">
        <v>6</v>
      </c>
      <c r="C831" s="14" t="s">
        <v>7</v>
      </c>
      <c r="D831" s="18"/>
      <c r="E831" s="3"/>
      <c r="F831" s="9"/>
    </row>
    <row r="832" s="5" customFormat="true" ht="25.5" hidden="false" customHeight="false" outlineLevel="0" collapsed="false">
      <c r="A832" s="5" t="s">
        <v>8</v>
      </c>
      <c r="B832" s="16" t="s">
        <v>1219</v>
      </c>
      <c r="C832" s="16" t="s">
        <v>1220</v>
      </c>
      <c r="D832" s="18" t="n">
        <v>49998.87504</v>
      </c>
      <c r="E832" s="3" t="n">
        <f aca="false">D832*0.98</f>
        <v>48998.8975392</v>
      </c>
      <c r="F832" s="9" t="s">
        <v>115</v>
      </c>
    </row>
    <row r="833" s="5" customFormat="true" ht="25.5" hidden="false" customHeight="false" outlineLevel="0" collapsed="false">
      <c r="A833" s="5" t="s">
        <v>8</v>
      </c>
      <c r="B833" s="16" t="s">
        <v>1221</v>
      </c>
      <c r="C833" s="16" t="s">
        <v>1222</v>
      </c>
      <c r="D833" s="18" t="n">
        <v>81240.96096</v>
      </c>
      <c r="E833" s="3" t="n">
        <f aca="false">D833*0.98</f>
        <v>79616.1417408</v>
      </c>
      <c r="F833" s="9" t="s">
        <v>115</v>
      </c>
    </row>
    <row r="834" s="5" customFormat="true" ht="25.5" hidden="false" customHeight="false" outlineLevel="0" collapsed="false">
      <c r="A834" s="5" t="s">
        <v>8</v>
      </c>
      <c r="B834" s="16" t="s">
        <v>1223</v>
      </c>
      <c r="C834" s="16" t="s">
        <v>1224</v>
      </c>
      <c r="D834" s="18" t="n">
        <v>281228.22</v>
      </c>
      <c r="E834" s="3" t="n">
        <f aca="false">D834*0.98</f>
        <v>275603.6556</v>
      </c>
      <c r="F834" s="9" t="s">
        <v>115</v>
      </c>
    </row>
    <row r="835" s="5" customFormat="true" ht="25.5" hidden="false" customHeight="false" outlineLevel="0" collapsed="false">
      <c r="A835" s="5" t="s">
        <v>8</v>
      </c>
      <c r="B835" s="16" t="s">
        <v>1225</v>
      </c>
      <c r="C835" s="16" t="s">
        <v>1226</v>
      </c>
      <c r="D835" s="18" t="n">
        <v>12499.306704</v>
      </c>
      <c r="E835" s="3" t="n">
        <f aca="false">D835*0.98</f>
        <v>12249.32056992</v>
      </c>
      <c r="F835" s="9" t="s">
        <v>115</v>
      </c>
    </row>
    <row r="836" s="5" customFormat="true" ht="12.75" hidden="false" customHeight="false" outlineLevel="0" collapsed="false">
      <c r="A836" s="5" t="s">
        <v>8</v>
      </c>
      <c r="B836" s="16" t="s">
        <v>1227</v>
      </c>
      <c r="C836" s="16" t="s">
        <v>1228</v>
      </c>
      <c r="D836" s="18" t="n">
        <v>205</v>
      </c>
      <c r="E836" s="3" t="n">
        <f aca="false">D836*0.98</f>
        <v>200.9</v>
      </c>
      <c r="F836" s="9" t="s">
        <v>115</v>
      </c>
    </row>
    <row r="837" s="5" customFormat="true" ht="25.5" hidden="false" customHeight="false" outlineLevel="0" collapsed="false">
      <c r="A837" s="5" t="s">
        <v>8</v>
      </c>
      <c r="B837" s="16" t="s">
        <v>1229</v>
      </c>
      <c r="C837" s="16" t="s">
        <v>1230</v>
      </c>
      <c r="D837" s="18" t="n">
        <v>3570.877296</v>
      </c>
      <c r="E837" s="3" t="n">
        <f aca="false">D837*0.98</f>
        <v>3499.45975008</v>
      </c>
      <c r="F837" s="9" t="s">
        <v>115</v>
      </c>
    </row>
    <row r="838" s="5" customFormat="true" ht="25.5" hidden="false" customHeight="false" outlineLevel="0" collapsed="false">
      <c r="A838" s="5" t="s">
        <v>8</v>
      </c>
      <c r="B838" s="16" t="s">
        <v>1231</v>
      </c>
      <c r="C838" s="16" t="s">
        <v>1232</v>
      </c>
      <c r="D838" s="18" t="n">
        <v>14281.86096</v>
      </c>
      <c r="E838" s="3" t="n">
        <f aca="false">D838*0.98</f>
        <v>13996.2237408</v>
      </c>
      <c r="F838" s="9" t="s">
        <v>115</v>
      </c>
    </row>
    <row r="839" s="5" customFormat="true" ht="25.5" hidden="false" customHeight="false" outlineLevel="0" collapsed="false">
      <c r="A839" s="5" t="s">
        <v>8</v>
      </c>
      <c r="B839" s="16" t="s">
        <v>1233</v>
      </c>
      <c r="C839" s="16" t="s">
        <v>1234</v>
      </c>
      <c r="D839" s="18" t="n">
        <v>23215.23504</v>
      </c>
      <c r="E839" s="3" t="n">
        <f aca="false">D839*0.98</f>
        <v>22750.9303392</v>
      </c>
      <c r="F839" s="9" t="s">
        <v>115</v>
      </c>
    </row>
    <row r="840" s="5" customFormat="true" ht="25.5" hidden="false" customHeight="false" outlineLevel="0" collapsed="false">
      <c r="A840" s="5" t="s">
        <v>8</v>
      </c>
      <c r="B840" s="16" t="s">
        <v>1235</v>
      </c>
      <c r="C840" s="16" t="s">
        <v>1236</v>
      </c>
      <c r="D840" s="18" t="n">
        <v>80350.92</v>
      </c>
      <c r="E840" s="3" t="n">
        <f aca="false">D840*0.98</f>
        <v>78743.9016</v>
      </c>
      <c r="F840" s="9" t="s">
        <v>115</v>
      </c>
    </row>
    <row r="841" s="5" customFormat="true" ht="25.5" hidden="false" customHeight="false" outlineLevel="0" collapsed="false">
      <c r="A841" s="5" t="s">
        <v>8</v>
      </c>
      <c r="B841" s="16" t="s">
        <v>1237</v>
      </c>
      <c r="C841" s="16" t="s">
        <v>1238</v>
      </c>
      <c r="D841" s="18" t="n">
        <v>3570.877296</v>
      </c>
      <c r="E841" s="3" t="n">
        <f aca="false">D841*0.98</f>
        <v>3499.45975008</v>
      </c>
      <c r="F841" s="9" t="s">
        <v>115</v>
      </c>
    </row>
    <row r="842" s="5" customFormat="true" ht="25.5" hidden="false" customHeight="false" outlineLevel="0" collapsed="false">
      <c r="A842" s="5" t="s">
        <v>8</v>
      </c>
      <c r="B842" s="16" t="s">
        <v>1239</v>
      </c>
      <c r="C842" s="16" t="s">
        <v>1240</v>
      </c>
      <c r="D842" s="18" t="n">
        <v>14281.86096</v>
      </c>
      <c r="E842" s="3" t="n">
        <f aca="false">D842*0.98</f>
        <v>13996.2237408</v>
      </c>
      <c r="F842" s="9" t="s">
        <v>115</v>
      </c>
    </row>
    <row r="843" s="5" customFormat="true" ht="25.5" hidden="false" customHeight="false" outlineLevel="0" collapsed="false">
      <c r="A843" s="5" t="s">
        <v>8</v>
      </c>
      <c r="B843" s="16" t="s">
        <v>1241</v>
      </c>
      <c r="C843" s="16" t="s">
        <v>1242</v>
      </c>
      <c r="D843" s="18" t="n">
        <v>23215.23504</v>
      </c>
      <c r="E843" s="3" t="n">
        <f aca="false">D843*0.98</f>
        <v>22750.9303392</v>
      </c>
      <c r="F843" s="9" t="s">
        <v>115</v>
      </c>
    </row>
    <row r="844" s="5" customFormat="true" ht="25.5" hidden="false" customHeight="false" outlineLevel="0" collapsed="false">
      <c r="A844" s="5" t="s">
        <v>8</v>
      </c>
      <c r="B844" s="16" t="s">
        <v>1243</v>
      </c>
      <c r="C844" s="16" t="s">
        <v>1244</v>
      </c>
      <c r="D844" s="18" t="n">
        <v>80350.92</v>
      </c>
      <c r="E844" s="3" t="n">
        <f aca="false">D844*0.98</f>
        <v>78743.9016</v>
      </c>
      <c r="F844" s="9" t="s">
        <v>115</v>
      </c>
    </row>
    <row r="845" s="5" customFormat="true" ht="25.5" hidden="false" customHeight="false" outlineLevel="0" collapsed="false">
      <c r="A845" s="5" t="s">
        <v>8</v>
      </c>
      <c r="B845" s="16" t="s">
        <v>1245</v>
      </c>
      <c r="C845" s="16" t="s">
        <v>1246</v>
      </c>
      <c r="D845" s="18" t="n">
        <v>3570.877296</v>
      </c>
      <c r="E845" s="3" t="n">
        <f aca="false">D845*0.98</f>
        <v>3499.45975008</v>
      </c>
      <c r="F845" s="9" t="s">
        <v>115</v>
      </c>
    </row>
    <row r="846" s="5" customFormat="true" ht="25.5" hidden="false" customHeight="false" outlineLevel="0" collapsed="false">
      <c r="A846" s="5" t="s">
        <v>8</v>
      </c>
      <c r="B846" s="16" t="s">
        <v>1247</v>
      </c>
      <c r="C846" s="16" t="s">
        <v>1248</v>
      </c>
      <c r="D846" s="18" t="n">
        <v>14281.86096</v>
      </c>
      <c r="E846" s="3" t="n">
        <f aca="false">D846*0.98</f>
        <v>13996.2237408</v>
      </c>
      <c r="F846" s="9" t="s">
        <v>115</v>
      </c>
    </row>
    <row r="847" s="5" customFormat="true" ht="25.5" hidden="false" customHeight="false" outlineLevel="0" collapsed="false">
      <c r="A847" s="5" t="s">
        <v>8</v>
      </c>
      <c r="B847" s="16" t="s">
        <v>1249</v>
      </c>
      <c r="C847" s="16" t="s">
        <v>1250</v>
      </c>
      <c r="D847" s="18" t="n">
        <v>23215.23504</v>
      </c>
      <c r="E847" s="3" t="n">
        <f aca="false">D847*0.98</f>
        <v>22750.9303392</v>
      </c>
      <c r="F847" s="9" t="s">
        <v>115</v>
      </c>
    </row>
    <row r="848" s="5" customFormat="true" ht="25.5" hidden="false" customHeight="false" outlineLevel="0" collapsed="false">
      <c r="A848" s="5" t="s">
        <v>8</v>
      </c>
      <c r="B848" s="16" t="s">
        <v>1251</v>
      </c>
      <c r="C848" s="16" t="s">
        <v>1252</v>
      </c>
      <c r="D848" s="18" t="n">
        <v>80350.92</v>
      </c>
      <c r="E848" s="3" t="n">
        <f aca="false">D848*0.98</f>
        <v>78743.9016</v>
      </c>
      <c r="F848" s="9" t="s">
        <v>115</v>
      </c>
    </row>
    <row r="849" s="5" customFormat="true" ht="25.5" hidden="false" customHeight="false" outlineLevel="0" collapsed="false">
      <c r="A849" s="5" t="s">
        <v>8</v>
      </c>
      <c r="B849" s="16" t="s">
        <v>1253</v>
      </c>
      <c r="C849" s="16" t="s">
        <v>1254</v>
      </c>
      <c r="D849" s="18" t="n">
        <v>3570.877296</v>
      </c>
      <c r="E849" s="3" t="n">
        <f aca="false">D849*0.98</f>
        <v>3499.45975008</v>
      </c>
      <c r="F849" s="9" t="s">
        <v>115</v>
      </c>
    </row>
    <row r="850" s="5" customFormat="true" ht="25.5" hidden="false" customHeight="false" outlineLevel="0" collapsed="false">
      <c r="A850" s="5" t="s">
        <v>8</v>
      </c>
      <c r="B850" s="16" t="s">
        <v>1255</v>
      </c>
      <c r="C850" s="16" t="s">
        <v>1256</v>
      </c>
      <c r="D850" s="18" t="n">
        <v>14281.86096</v>
      </c>
      <c r="E850" s="3" t="n">
        <f aca="false">D850*0.98</f>
        <v>13996.2237408</v>
      </c>
      <c r="F850" s="9" t="s">
        <v>115</v>
      </c>
    </row>
    <row r="851" s="5" customFormat="true" ht="25.5" hidden="false" customHeight="false" outlineLevel="0" collapsed="false">
      <c r="A851" s="5" t="s">
        <v>8</v>
      </c>
      <c r="B851" s="16" t="s">
        <v>1257</v>
      </c>
      <c r="C851" s="16" t="s">
        <v>1258</v>
      </c>
      <c r="D851" s="18" t="n">
        <v>23215.23504</v>
      </c>
      <c r="E851" s="3" t="n">
        <f aca="false">D851*0.98</f>
        <v>22750.9303392</v>
      </c>
      <c r="F851" s="9" t="s">
        <v>115</v>
      </c>
    </row>
    <row r="852" s="5" customFormat="true" ht="25.5" hidden="false" customHeight="false" outlineLevel="0" collapsed="false">
      <c r="A852" s="5" t="s">
        <v>8</v>
      </c>
      <c r="B852" s="16" t="s">
        <v>1259</v>
      </c>
      <c r="C852" s="16" t="s">
        <v>1260</v>
      </c>
      <c r="D852" s="18" t="n">
        <v>80350.92</v>
      </c>
      <c r="E852" s="3" t="n">
        <f aca="false">D852*0.98</f>
        <v>78743.9016</v>
      </c>
      <c r="F852" s="9" t="s">
        <v>115</v>
      </c>
    </row>
    <row r="853" s="5" customFormat="true" ht="25.5" hidden="false" customHeight="false" outlineLevel="0" collapsed="false">
      <c r="A853" s="5" t="s">
        <v>8</v>
      </c>
      <c r="B853" s="16" t="s">
        <v>1261</v>
      </c>
      <c r="C853" s="16" t="s">
        <v>1262</v>
      </c>
      <c r="D853" s="18" t="n">
        <v>3570.877296</v>
      </c>
      <c r="E853" s="3" t="n">
        <f aca="false">D853*0.98</f>
        <v>3499.45975008</v>
      </c>
      <c r="F853" s="9" t="s">
        <v>115</v>
      </c>
    </row>
    <row r="854" s="5" customFormat="true" ht="25.5" hidden="false" customHeight="false" outlineLevel="0" collapsed="false">
      <c r="A854" s="5" t="s">
        <v>8</v>
      </c>
      <c r="B854" s="16" t="s">
        <v>1263</v>
      </c>
      <c r="C854" s="16" t="s">
        <v>1264</v>
      </c>
      <c r="D854" s="18" t="n">
        <v>14281.86096</v>
      </c>
      <c r="E854" s="3" t="n">
        <f aca="false">D854*0.98</f>
        <v>13996.2237408</v>
      </c>
      <c r="F854" s="9" t="s">
        <v>115</v>
      </c>
    </row>
    <row r="855" s="5" customFormat="true" ht="25.5" hidden="false" customHeight="false" outlineLevel="0" collapsed="false">
      <c r="A855" s="5" t="s">
        <v>8</v>
      </c>
      <c r="B855" s="16" t="s">
        <v>1265</v>
      </c>
      <c r="C855" s="16" t="s">
        <v>1266</v>
      </c>
      <c r="D855" s="18" t="n">
        <v>23215.23504</v>
      </c>
      <c r="E855" s="3" t="n">
        <f aca="false">D855*0.98</f>
        <v>22750.9303392</v>
      </c>
      <c r="F855" s="9" t="s">
        <v>115</v>
      </c>
    </row>
    <row r="856" s="5" customFormat="true" ht="25.5" hidden="false" customHeight="false" outlineLevel="0" collapsed="false">
      <c r="A856" s="5" t="s">
        <v>8</v>
      </c>
      <c r="B856" s="16" t="s">
        <v>1267</v>
      </c>
      <c r="C856" s="16" t="s">
        <v>1268</v>
      </c>
      <c r="D856" s="18" t="n">
        <v>80350.92</v>
      </c>
      <c r="E856" s="3" t="n">
        <f aca="false">D856*0.98</f>
        <v>78743.9016</v>
      </c>
      <c r="F856" s="9" t="s">
        <v>115</v>
      </c>
    </row>
    <row r="857" s="5" customFormat="true" ht="12.75" hidden="false" customHeight="false" outlineLevel="0" collapsed="false">
      <c r="A857" s="5" t="s">
        <v>8</v>
      </c>
      <c r="B857" s="10"/>
      <c r="C857" s="10"/>
      <c r="D857" s="18"/>
      <c r="E857" s="3"/>
      <c r="F857" s="9"/>
    </row>
    <row r="858" s="5" customFormat="true" ht="12.75" hidden="false" customHeight="false" outlineLevel="0" collapsed="false">
      <c r="A858" s="5" t="s">
        <v>8</v>
      </c>
      <c r="B858" s="13" t="s">
        <v>1269</v>
      </c>
      <c r="C858" s="10"/>
      <c r="D858" s="18"/>
      <c r="E858" s="3"/>
      <c r="F858" s="9"/>
    </row>
    <row r="859" s="5" customFormat="true" ht="12.75" hidden="false" customHeight="false" outlineLevel="0" collapsed="false">
      <c r="A859" s="5" t="s">
        <v>8</v>
      </c>
      <c r="B859" s="10"/>
      <c r="C859" s="10"/>
      <c r="D859" s="18"/>
      <c r="E859" s="3"/>
      <c r="F859" s="9"/>
    </row>
    <row r="860" s="5" customFormat="true" ht="25.5" hidden="false" customHeight="false" outlineLevel="0" collapsed="false">
      <c r="A860" s="5" t="s">
        <v>8</v>
      </c>
      <c r="B860" s="14" t="s">
        <v>6</v>
      </c>
      <c r="C860" s="14" t="s">
        <v>7</v>
      </c>
      <c r="D860" s="18"/>
      <c r="E860" s="3"/>
      <c r="F860" s="9"/>
    </row>
    <row r="861" s="5" customFormat="true" ht="12.75" hidden="false" customHeight="false" outlineLevel="0" collapsed="false">
      <c r="A861" s="5" t="s">
        <v>8</v>
      </c>
      <c r="B861" s="16" t="s">
        <v>1270</v>
      </c>
      <c r="C861" s="16" t="s">
        <v>1271</v>
      </c>
      <c r="D861" s="18" t="n">
        <v>316.899</v>
      </c>
      <c r="E861" s="3" t="n">
        <f aca="false">D861*0.98</f>
        <v>310.56102</v>
      </c>
      <c r="F861" s="9" t="s">
        <v>115</v>
      </c>
    </row>
    <row r="862" s="5" customFormat="true" ht="12.75" hidden="false" customHeight="false" outlineLevel="0" collapsed="false">
      <c r="A862" s="5" t="s">
        <v>8</v>
      </c>
      <c r="B862" s="16" t="s">
        <v>1272</v>
      </c>
      <c r="C862" s="16" t="s">
        <v>1273</v>
      </c>
      <c r="D862" s="18" t="n">
        <v>200</v>
      </c>
      <c r="E862" s="3" t="n">
        <f aca="false">D862*0.98</f>
        <v>196</v>
      </c>
      <c r="F862" s="9" t="s">
        <v>115</v>
      </c>
    </row>
    <row r="863" s="5" customFormat="true" ht="12.75" hidden="false" customHeight="false" outlineLevel="0" collapsed="false">
      <c r="A863" s="5" t="s">
        <v>8</v>
      </c>
      <c r="B863" s="16" t="s">
        <v>1274</v>
      </c>
      <c r="C863" s="16" t="s">
        <v>1275</v>
      </c>
      <c r="D863" s="18" t="n">
        <v>14834.016</v>
      </c>
      <c r="E863" s="3" t="n">
        <f aca="false">D863*0.98</f>
        <v>14537.33568</v>
      </c>
      <c r="F863" s="9" t="s">
        <v>115</v>
      </c>
    </row>
    <row r="864" s="5" customFormat="true" ht="12.75" hidden="false" customHeight="false" outlineLevel="0" collapsed="false">
      <c r="A864" s="5" t="s">
        <v>8</v>
      </c>
      <c r="B864" s="16" t="s">
        <v>1276</v>
      </c>
      <c r="C864" s="16" t="s">
        <v>1277</v>
      </c>
      <c r="D864" s="18" t="n">
        <v>2966.8032</v>
      </c>
      <c r="E864" s="3" t="n">
        <f aca="false">D864*0.98</f>
        <v>2907.467136</v>
      </c>
      <c r="F864" s="9" t="s">
        <v>115</v>
      </c>
    </row>
    <row r="865" s="5" customFormat="true" ht="25.5" hidden="false" customHeight="false" outlineLevel="0" collapsed="false">
      <c r="A865" s="5" t="s">
        <v>8</v>
      </c>
      <c r="B865" s="16" t="s">
        <v>1278</v>
      </c>
      <c r="C865" s="16" t="s">
        <v>1279</v>
      </c>
      <c r="D865" s="18" t="n">
        <v>2966.8032</v>
      </c>
      <c r="E865" s="3" t="n">
        <f aca="false">D865*0.98</f>
        <v>2907.467136</v>
      </c>
      <c r="F865" s="9" t="s">
        <v>115</v>
      </c>
    </row>
    <row r="866" s="5" customFormat="true" ht="12.75" hidden="false" customHeight="false" outlineLevel="0" collapsed="false">
      <c r="A866" s="5" t="s">
        <v>8</v>
      </c>
      <c r="B866" s="16" t="s">
        <v>1280</v>
      </c>
      <c r="C866" s="16" t="s">
        <v>1281</v>
      </c>
      <c r="D866" s="18" t="n">
        <v>1483.4016</v>
      </c>
      <c r="E866" s="3" t="n">
        <f aca="false">D866*0.98</f>
        <v>1453.733568</v>
      </c>
      <c r="F866" s="9" t="s">
        <v>115</v>
      </c>
    </row>
    <row r="867" s="5" customFormat="true" ht="25.5" hidden="false" customHeight="false" outlineLevel="0" collapsed="false">
      <c r="A867" s="5" t="s">
        <v>8</v>
      </c>
      <c r="B867" s="16" t="s">
        <v>1282</v>
      </c>
      <c r="C867" s="16" t="s">
        <v>1283</v>
      </c>
      <c r="D867" s="18" t="n">
        <v>1483.4016</v>
      </c>
      <c r="E867" s="3" t="n">
        <f aca="false">D867*0.98</f>
        <v>1453.733568</v>
      </c>
      <c r="F867" s="9" t="s">
        <v>115</v>
      </c>
    </row>
    <row r="868" s="5" customFormat="true" ht="12.75" hidden="false" customHeight="false" outlineLevel="0" collapsed="false">
      <c r="A868" s="5" t="s">
        <v>8</v>
      </c>
      <c r="B868" s="16" t="s">
        <v>1284</v>
      </c>
      <c r="C868" s="16" t="s">
        <v>1285</v>
      </c>
      <c r="D868" s="18" t="n">
        <v>1483.4016</v>
      </c>
      <c r="E868" s="3" t="n">
        <f aca="false">D868*0.98</f>
        <v>1453.733568</v>
      </c>
      <c r="F868" s="9" t="s">
        <v>115</v>
      </c>
    </row>
    <row r="869" s="5" customFormat="true" ht="25.5" hidden="false" customHeight="false" outlineLevel="0" collapsed="false">
      <c r="A869" s="5" t="s">
        <v>8</v>
      </c>
      <c r="B869" s="16" t="s">
        <v>1286</v>
      </c>
      <c r="C869" s="16" t="s">
        <v>1287</v>
      </c>
      <c r="D869" s="18" t="n">
        <v>1483.4016</v>
      </c>
      <c r="E869" s="3" t="n">
        <f aca="false">D869*0.98</f>
        <v>1453.733568</v>
      </c>
      <c r="F869" s="9" t="s">
        <v>115</v>
      </c>
    </row>
    <row r="870" s="5" customFormat="true" ht="12.75" hidden="false" customHeight="false" outlineLevel="0" collapsed="false">
      <c r="A870" s="5" t="s">
        <v>8</v>
      </c>
      <c r="B870" s="16" t="s">
        <v>1288</v>
      </c>
      <c r="C870" s="16" t="s">
        <v>1289</v>
      </c>
      <c r="D870" s="18" t="n">
        <v>1236.168</v>
      </c>
      <c r="E870" s="3" t="n">
        <f aca="false">D870*0.98</f>
        <v>1211.44464</v>
      </c>
      <c r="F870" s="9" t="s">
        <v>115</v>
      </c>
    </row>
    <row r="871" s="5" customFormat="true" ht="25.5" hidden="false" customHeight="false" outlineLevel="0" collapsed="false">
      <c r="A871" s="5" t="s">
        <v>8</v>
      </c>
      <c r="B871" s="16" t="s">
        <v>1290</v>
      </c>
      <c r="C871" s="16" t="s">
        <v>1291</v>
      </c>
      <c r="D871" s="18" t="n">
        <v>1236.168</v>
      </c>
      <c r="E871" s="3" t="n">
        <f aca="false">D871*0.98</f>
        <v>1211.44464</v>
      </c>
      <c r="F871" s="9" t="s">
        <v>115</v>
      </c>
    </row>
    <row r="872" s="5" customFormat="true" ht="12.75" hidden="false" customHeight="false" outlineLevel="0" collapsed="false">
      <c r="A872" s="5" t="s">
        <v>8</v>
      </c>
      <c r="B872" s="16" t="s">
        <v>1292</v>
      </c>
      <c r="C872" s="16" t="s">
        <v>1293</v>
      </c>
      <c r="D872" s="18" t="n">
        <v>2472.336</v>
      </c>
      <c r="E872" s="3" t="n">
        <f aca="false">D872*0.98</f>
        <v>2422.88928</v>
      </c>
      <c r="F872" s="9" t="s">
        <v>115</v>
      </c>
    </row>
    <row r="873" s="5" customFormat="true" ht="25.5" hidden="false" customHeight="false" outlineLevel="0" collapsed="false">
      <c r="A873" s="5" t="s">
        <v>8</v>
      </c>
      <c r="B873" s="16" t="s">
        <v>1294</v>
      </c>
      <c r="C873" s="16" t="s">
        <v>1295</v>
      </c>
      <c r="D873" s="18" t="n">
        <v>2472.336</v>
      </c>
      <c r="E873" s="3" t="n">
        <f aca="false">D873*0.98</f>
        <v>2422.88928</v>
      </c>
      <c r="F873" s="9" t="s">
        <v>115</v>
      </c>
    </row>
    <row r="874" s="5" customFormat="true" ht="12.75" hidden="false" customHeight="false" outlineLevel="0" collapsed="false">
      <c r="A874" s="5" t="s">
        <v>8</v>
      </c>
      <c r="B874" s="16" t="s">
        <v>1296</v>
      </c>
      <c r="C874" s="16" t="s">
        <v>1297</v>
      </c>
      <c r="D874" s="18" t="n">
        <v>2472.336</v>
      </c>
      <c r="E874" s="3" t="n">
        <f aca="false">D874*0.98</f>
        <v>2422.88928</v>
      </c>
      <c r="F874" s="9" t="s">
        <v>115</v>
      </c>
    </row>
    <row r="875" s="5" customFormat="true" ht="25.5" hidden="false" customHeight="false" outlineLevel="0" collapsed="false">
      <c r="A875" s="5" t="s">
        <v>8</v>
      </c>
      <c r="B875" s="16" t="s">
        <v>1298</v>
      </c>
      <c r="C875" s="16" t="s">
        <v>1299</v>
      </c>
      <c r="D875" s="18" t="n">
        <v>2472.336</v>
      </c>
      <c r="E875" s="3" t="n">
        <f aca="false">D875*0.98</f>
        <v>2422.88928</v>
      </c>
      <c r="F875" s="9" t="s">
        <v>115</v>
      </c>
    </row>
    <row r="876" s="5" customFormat="true" ht="12.75" hidden="false" customHeight="false" outlineLevel="0" collapsed="false">
      <c r="A876" s="5" t="s">
        <v>8</v>
      </c>
      <c r="B876" s="16" t="s">
        <v>1300</v>
      </c>
      <c r="C876" s="16" t="s">
        <v>1301</v>
      </c>
      <c r="D876" s="18" t="n">
        <v>2472.336</v>
      </c>
      <c r="E876" s="3" t="n">
        <f aca="false">D876*0.98</f>
        <v>2422.88928</v>
      </c>
      <c r="F876" s="9" t="s">
        <v>115</v>
      </c>
    </row>
    <row r="877" s="5" customFormat="true" ht="25.5" hidden="false" customHeight="false" outlineLevel="0" collapsed="false">
      <c r="A877" s="5" t="s">
        <v>8</v>
      </c>
      <c r="B877" s="16" t="s">
        <v>1302</v>
      </c>
      <c r="C877" s="16" t="s">
        <v>1303</v>
      </c>
      <c r="D877" s="18" t="n">
        <v>2472.336</v>
      </c>
      <c r="E877" s="3" t="n">
        <f aca="false">D877*0.98</f>
        <v>2422.88928</v>
      </c>
      <c r="F877" s="9" t="s">
        <v>115</v>
      </c>
    </row>
    <row r="878" s="5" customFormat="true" ht="12.75" hidden="false" customHeight="false" outlineLevel="0" collapsed="false">
      <c r="A878" s="5" t="s">
        <v>8</v>
      </c>
      <c r="B878" s="16" t="s">
        <v>1304</v>
      </c>
      <c r="C878" s="16" t="s">
        <v>1305</v>
      </c>
      <c r="D878" s="18" t="n">
        <v>2472.336</v>
      </c>
      <c r="E878" s="3" t="n">
        <f aca="false">D878*0.98</f>
        <v>2422.88928</v>
      </c>
      <c r="F878" s="9" t="s">
        <v>115</v>
      </c>
    </row>
    <row r="879" s="5" customFormat="true" ht="25.5" hidden="false" customHeight="false" outlineLevel="0" collapsed="false">
      <c r="A879" s="5" t="s">
        <v>8</v>
      </c>
      <c r="B879" s="16" t="s">
        <v>1306</v>
      </c>
      <c r="C879" s="16" t="s">
        <v>1307</v>
      </c>
      <c r="D879" s="18" t="n">
        <v>2472.336</v>
      </c>
      <c r="E879" s="3" t="n">
        <f aca="false">D879*0.98</f>
        <v>2422.88928</v>
      </c>
      <c r="F879" s="9" t="s">
        <v>115</v>
      </c>
    </row>
    <row r="880" s="5" customFormat="true" ht="12.75" hidden="false" customHeight="false" outlineLevel="0" collapsed="false">
      <c r="A880" s="5" t="s">
        <v>8</v>
      </c>
      <c r="B880" s="16" t="s">
        <v>1308</v>
      </c>
      <c r="C880" s="16" t="s">
        <v>1309</v>
      </c>
      <c r="D880" s="18" t="n">
        <v>2472.336</v>
      </c>
      <c r="E880" s="3" t="n">
        <f aca="false">D880*0.98</f>
        <v>2422.88928</v>
      </c>
      <c r="F880" s="9" t="s">
        <v>115</v>
      </c>
    </row>
    <row r="881" s="5" customFormat="true" ht="25.5" hidden="false" customHeight="false" outlineLevel="0" collapsed="false">
      <c r="A881" s="5" t="s">
        <v>8</v>
      </c>
      <c r="B881" s="16" t="s">
        <v>1310</v>
      </c>
      <c r="C881" s="16" t="s">
        <v>1311</v>
      </c>
      <c r="D881" s="18" t="n">
        <v>2472.336</v>
      </c>
      <c r="E881" s="3" t="n">
        <f aca="false">D881*0.98</f>
        <v>2422.88928</v>
      </c>
      <c r="F881" s="9" t="s">
        <v>115</v>
      </c>
    </row>
    <row r="882" s="5" customFormat="true" ht="12.75" hidden="false" customHeight="false" outlineLevel="0" collapsed="false">
      <c r="A882" s="5" t="s">
        <v>8</v>
      </c>
      <c r="B882" s="16" t="s">
        <v>1312</v>
      </c>
      <c r="C882" s="16" t="s">
        <v>1313</v>
      </c>
      <c r="D882" s="18" t="n">
        <v>1014.0768</v>
      </c>
      <c r="E882" s="3" t="n">
        <f aca="false">D882*0.98</f>
        <v>993.795264</v>
      </c>
      <c r="F882" s="9" t="s">
        <v>115</v>
      </c>
    </row>
    <row r="883" s="5" customFormat="true" ht="25.5" hidden="false" customHeight="false" outlineLevel="0" collapsed="false">
      <c r="A883" s="5" t="s">
        <v>8</v>
      </c>
      <c r="B883" s="16" t="s">
        <v>1314</v>
      </c>
      <c r="C883" s="16" t="s">
        <v>1315</v>
      </c>
      <c r="D883" s="18" t="n">
        <v>1014.0768</v>
      </c>
      <c r="E883" s="3" t="n">
        <f aca="false">D883*0.98</f>
        <v>993.795264</v>
      </c>
      <c r="F883" s="9" t="s">
        <v>115</v>
      </c>
    </row>
    <row r="884" s="5" customFormat="true" ht="25.5" hidden="false" customHeight="false" outlineLevel="0" collapsed="false">
      <c r="A884" s="5" t="s">
        <v>8</v>
      </c>
      <c r="B884" s="16" t="s">
        <v>1316</v>
      </c>
      <c r="C884" s="16" t="s">
        <v>1317</v>
      </c>
      <c r="D884" s="18" t="n">
        <v>316.899</v>
      </c>
      <c r="E884" s="3" t="n">
        <f aca="false">D884*0.98</f>
        <v>310.56102</v>
      </c>
      <c r="F884" s="9" t="s">
        <v>115</v>
      </c>
    </row>
    <row r="885" s="5" customFormat="true" ht="12.75" hidden="false" customHeight="false" outlineLevel="0" collapsed="false">
      <c r="A885" s="5" t="s">
        <v>8</v>
      </c>
      <c r="B885" s="10"/>
      <c r="C885" s="10"/>
      <c r="D885" s="18"/>
      <c r="E885" s="3" t="n">
        <f aca="false">D885*0.98</f>
        <v>0</v>
      </c>
      <c r="F885" s="9"/>
    </row>
    <row r="886" s="5" customFormat="true" ht="12.75" hidden="false" customHeight="false" outlineLevel="0" collapsed="false">
      <c r="A886" s="5" t="s">
        <v>8</v>
      </c>
      <c r="B886" s="12" t="s">
        <v>1318</v>
      </c>
      <c r="C886" s="10"/>
      <c r="D886" s="18"/>
      <c r="E886" s="3" t="n">
        <f aca="false">D886*0.98</f>
        <v>0</v>
      </c>
      <c r="F886" s="9"/>
    </row>
    <row r="887" s="5" customFormat="true" ht="12.75" hidden="false" customHeight="false" outlineLevel="0" collapsed="false">
      <c r="A887" s="5" t="s">
        <v>8</v>
      </c>
      <c r="B887" s="10"/>
      <c r="C887" s="10"/>
      <c r="D887" s="18"/>
      <c r="E887" s="3" t="n">
        <f aca="false">D887*0.98</f>
        <v>0</v>
      </c>
      <c r="F887" s="9"/>
    </row>
    <row r="888" s="5" customFormat="true" ht="25.5" hidden="false" customHeight="false" outlineLevel="0" collapsed="false">
      <c r="A888" s="5" t="s">
        <v>8</v>
      </c>
      <c r="B888" s="14" t="s">
        <v>6</v>
      </c>
      <c r="C888" s="14" t="s">
        <v>7</v>
      </c>
      <c r="D888" s="18"/>
      <c r="E888" s="3" t="n">
        <f aca="false">D888*0.98</f>
        <v>0</v>
      </c>
      <c r="F888" s="9"/>
    </row>
    <row r="889" s="5" customFormat="true" ht="13.5" hidden="false" customHeight="true" outlineLevel="0" collapsed="false">
      <c r="A889" s="5" t="s">
        <v>8</v>
      </c>
      <c r="B889" s="16" t="s">
        <v>1319</v>
      </c>
      <c r="C889" s="16" t="s">
        <v>1320</v>
      </c>
      <c r="D889" s="39" t="s">
        <v>1321</v>
      </c>
      <c r="E889" s="39" t="n">
        <f aca="false">D889*0.98</f>
        <v>819.28</v>
      </c>
      <c r="F889" s="16" t="s">
        <v>115</v>
      </c>
    </row>
    <row r="890" s="5" customFormat="true" ht="13.5" hidden="false" customHeight="true" outlineLevel="0" collapsed="false">
      <c r="A890" s="5" t="s">
        <v>8</v>
      </c>
      <c r="B890" s="16" t="s">
        <v>1322</v>
      </c>
      <c r="C890" s="16" t="s">
        <v>1323</v>
      </c>
      <c r="D890" s="39" t="s">
        <v>1324</v>
      </c>
      <c r="E890" s="39" t="n">
        <f aca="false">D890*0.98</f>
        <v>2122.68</v>
      </c>
      <c r="F890" s="16" t="s">
        <v>115</v>
      </c>
    </row>
    <row r="891" s="5" customFormat="true" ht="13.5" hidden="false" customHeight="true" outlineLevel="0" collapsed="false">
      <c r="A891" s="5" t="s">
        <v>8</v>
      </c>
      <c r="B891" s="16" t="s">
        <v>1325</v>
      </c>
      <c r="C891" s="16" t="s">
        <v>1326</v>
      </c>
      <c r="D891" s="39" t="n">
        <v>3920</v>
      </c>
      <c r="E891" s="39" t="n">
        <f aca="false">D891*0.98</f>
        <v>3841.6</v>
      </c>
      <c r="F891" s="16" t="s">
        <v>115</v>
      </c>
    </row>
    <row r="892" s="5" customFormat="true" ht="13.5" hidden="false" customHeight="true" outlineLevel="0" collapsed="false">
      <c r="A892" s="5" t="s">
        <v>8</v>
      </c>
      <c r="B892" s="16" t="s">
        <v>1327</v>
      </c>
      <c r="C892" s="16" t="s">
        <v>1328</v>
      </c>
      <c r="D892" s="39" t="s">
        <v>1329</v>
      </c>
      <c r="E892" s="39" t="n">
        <f aca="false">D892*0.98</f>
        <v>3189.9</v>
      </c>
      <c r="F892" s="16" t="s">
        <v>115</v>
      </c>
    </row>
    <row r="893" s="5" customFormat="true" ht="13.5" hidden="false" customHeight="true" outlineLevel="0" collapsed="false">
      <c r="A893" s="5" t="s">
        <v>8</v>
      </c>
      <c r="B893" s="16" t="s">
        <v>1330</v>
      </c>
      <c r="C893" s="16" t="s">
        <v>1331</v>
      </c>
      <c r="D893" s="39" t="s">
        <v>1332</v>
      </c>
      <c r="E893" s="39" t="n">
        <f aca="false">D893*0.98</f>
        <v>2920.4</v>
      </c>
      <c r="F893" s="16" t="s">
        <v>115</v>
      </c>
    </row>
    <row r="894" s="5" customFormat="true" ht="13.5" hidden="false" customHeight="true" outlineLevel="0" collapsed="false">
      <c r="A894" s="5" t="s">
        <v>8</v>
      </c>
      <c r="B894" s="16" t="s">
        <v>1333</v>
      </c>
      <c r="C894" s="16" t="s">
        <v>1334</v>
      </c>
      <c r="D894" s="39" t="n">
        <v>5330</v>
      </c>
      <c r="E894" s="39" t="n">
        <f aca="false">D894*0.98</f>
        <v>5223.4</v>
      </c>
      <c r="F894" s="16" t="s">
        <v>115</v>
      </c>
    </row>
    <row r="895" s="5" customFormat="true" ht="13.5" hidden="false" customHeight="true" outlineLevel="0" collapsed="false">
      <c r="A895" s="5" t="s">
        <v>8</v>
      </c>
      <c r="B895" s="16" t="s">
        <v>1335</v>
      </c>
      <c r="C895" s="16" t="s">
        <v>1336</v>
      </c>
      <c r="D895" s="39" t="n">
        <v>4190</v>
      </c>
      <c r="E895" s="39" t="n">
        <f aca="false">D895*0.98</f>
        <v>4106.2</v>
      </c>
      <c r="F895" s="16" t="s">
        <v>115</v>
      </c>
    </row>
    <row r="896" s="5" customFormat="true" ht="12.75" hidden="false" customHeight="false" outlineLevel="0" collapsed="false">
      <c r="A896" s="5" t="s">
        <v>8</v>
      </c>
      <c r="B896" s="16" t="s">
        <v>1337</v>
      </c>
      <c r="C896" s="16" t="s">
        <v>1338</v>
      </c>
      <c r="D896" s="18" t="n">
        <v>829</v>
      </c>
      <c r="E896" s="3" t="n">
        <f aca="false">D896*0.98</f>
        <v>812.42</v>
      </c>
      <c r="F896" s="9" t="s">
        <v>115</v>
      </c>
    </row>
    <row r="897" s="5" customFormat="true" ht="12.75" hidden="false" customHeight="false" outlineLevel="0" collapsed="false">
      <c r="A897" s="5" t="s">
        <v>8</v>
      </c>
      <c r="B897" s="16" t="s">
        <v>1339</v>
      </c>
      <c r="C897" s="16" t="s">
        <v>1340</v>
      </c>
      <c r="D897" s="18" t="n">
        <v>578.86884</v>
      </c>
      <c r="E897" s="3" t="n">
        <f aca="false">D897*0.98</f>
        <v>567.2914632</v>
      </c>
      <c r="F897" s="9" t="s">
        <v>115</v>
      </c>
    </row>
    <row r="898" s="5" customFormat="true" ht="12.75" hidden="false" customHeight="false" outlineLevel="0" collapsed="false">
      <c r="A898" s="5" t="s">
        <v>8</v>
      </c>
      <c r="B898" s="16" t="s">
        <v>1341</v>
      </c>
      <c r="C898" s="16" t="s">
        <v>1342</v>
      </c>
      <c r="D898" s="18" t="n">
        <v>836.61336</v>
      </c>
      <c r="E898" s="3" t="n">
        <f aca="false">D898*0.98</f>
        <v>819.8810928</v>
      </c>
      <c r="F898" s="9" t="s">
        <v>115</v>
      </c>
    </row>
    <row r="899" s="5" customFormat="true" ht="12.75" hidden="false" customHeight="false" outlineLevel="0" collapsed="false">
      <c r="A899" s="5" t="s">
        <v>8</v>
      </c>
      <c r="B899" s="16" t="s">
        <v>1343</v>
      </c>
      <c r="C899" s="16" t="s">
        <v>1344</v>
      </c>
      <c r="D899" s="18" t="n">
        <v>836.61336</v>
      </c>
      <c r="E899" s="3" t="n">
        <f aca="false">D899*0.98</f>
        <v>819.8810928</v>
      </c>
      <c r="F899" s="9" t="s">
        <v>115</v>
      </c>
    </row>
    <row r="900" s="5" customFormat="true" ht="12.75" hidden="false" customHeight="false" outlineLevel="0" collapsed="false">
      <c r="A900" s="5" t="s">
        <v>8</v>
      </c>
      <c r="B900" s="16" t="s">
        <v>1345</v>
      </c>
      <c r="C900" s="16" t="s">
        <v>1346</v>
      </c>
      <c r="D900" s="18" t="n">
        <v>578.86884</v>
      </c>
      <c r="E900" s="3" t="n">
        <f aca="false">D900*0.98</f>
        <v>567.2914632</v>
      </c>
      <c r="F900" s="9" t="s">
        <v>115</v>
      </c>
    </row>
    <row r="901" s="5" customFormat="true" ht="12.75" hidden="false" customHeight="false" outlineLevel="0" collapsed="false">
      <c r="A901" s="5" t="s">
        <v>8</v>
      </c>
      <c r="B901" s="16" t="s">
        <v>1347</v>
      </c>
      <c r="C901" s="16" t="s">
        <v>1348</v>
      </c>
      <c r="D901" s="18" t="n">
        <v>236.61792</v>
      </c>
      <c r="E901" s="3" t="n">
        <f aca="false">D901*0.98</f>
        <v>231.8855616</v>
      </c>
      <c r="F901" s="9" t="s">
        <v>115</v>
      </c>
    </row>
    <row r="902" s="5" customFormat="true" ht="12.75" hidden="false" customHeight="false" outlineLevel="0" collapsed="false">
      <c r="A902" s="5" t="s">
        <v>8</v>
      </c>
      <c r="B902" s="16" t="s">
        <v>1349</v>
      </c>
      <c r="C902" s="16" t="s">
        <v>1350</v>
      </c>
      <c r="D902" s="18" t="n">
        <v>1302.09696</v>
      </c>
      <c r="E902" s="3" t="n">
        <f aca="false">D902*0.98</f>
        <v>1276.0550208</v>
      </c>
      <c r="F902" s="9" t="s">
        <v>115</v>
      </c>
    </row>
    <row r="903" s="5" customFormat="true" ht="12.75" hidden="false" customHeight="false" outlineLevel="0" collapsed="false">
      <c r="A903" s="5" t="s">
        <v>8</v>
      </c>
      <c r="B903" s="16" t="s">
        <v>1351</v>
      </c>
      <c r="C903" s="16" t="s">
        <v>1352</v>
      </c>
      <c r="D903" s="18" t="n">
        <v>536.61564</v>
      </c>
      <c r="E903" s="3" t="n">
        <f aca="false">D903*0.98</f>
        <v>525.8833272</v>
      </c>
      <c r="F903" s="9" t="s">
        <v>115</v>
      </c>
    </row>
    <row r="904" s="5" customFormat="true" ht="12.75" hidden="false" customHeight="false" outlineLevel="0" collapsed="false">
      <c r="A904" s="5" t="s">
        <v>8</v>
      </c>
      <c r="B904" s="16" t="s">
        <v>1353</v>
      </c>
      <c r="C904" s="16" t="s">
        <v>1354</v>
      </c>
      <c r="D904" s="18" t="n">
        <v>667.60056</v>
      </c>
      <c r="E904" s="3" t="n">
        <f aca="false">D904*0.98</f>
        <v>654.2485488</v>
      </c>
      <c r="F904" s="9" t="s">
        <v>115</v>
      </c>
    </row>
    <row r="905" s="5" customFormat="true" ht="12.75" hidden="false" customHeight="false" outlineLevel="0" collapsed="false">
      <c r="A905" s="5" t="s">
        <v>8</v>
      </c>
      <c r="B905" s="16" t="s">
        <v>1355</v>
      </c>
      <c r="C905" s="16" t="s">
        <v>1356</v>
      </c>
      <c r="D905" s="18" t="n">
        <v>752.10696</v>
      </c>
      <c r="E905" s="3" t="n">
        <f aca="false">D905*0.98</f>
        <v>737.0648208</v>
      </c>
      <c r="F905" s="9" t="s">
        <v>115</v>
      </c>
    </row>
    <row r="906" s="5" customFormat="true" ht="12.75" hidden="false" customHeight="false" outlineLevel="0" collapsed="false">
      <c r="A906" s="5" t="s">
        <v>8</v>
      </c>
      <c r="B906" s="16" t="s">
        <v>1357</v>
      </c>
      <c r="C906" s="16" t="s">
        <v>1358</v>
      </c>
      <c r="D906" s="18" t="n">
        <v>494.36244</v>
      </c>
      <c r="E906" s="3" t="n">
        <f aca="false">D906*0.98</f>
        <v>484.4751912</v>
      </c>
      <c r="F906" s="9" t="s">
        <v>115</v>
      </c>
    </row>
    <row r="907" s="5" customFormat="true" ht="12.75" hidden="false" customHeight="false" outlineLevel="0" collapsed="false">
      <c r="A907" s="5" t="s">
        <v>8</v>
      </c>
      <c r="B907" s="16" t="s">
        <v>1359</v>
      </c>
      <c r="C907" s="16" t="s">
        <v>1360</v>
      </c>
      <c r="D907" s="18" t="n">
        <v>536.61564</v>
      </c>
      <c r="E907" s="3" t="n">
        <f aca="false">D907*0.98</f>
        <v>525.8833272</v>
      </c>
      <c r="F907" s="9" t="s">
        <v>115</v>
      </c>
    </row>
    <row r="908" s="5" customFormat="true" ht="12.75" hidden="false" customHeight="false" outlineLevel="0" collapsed="false">
      <c r="A908" s="5" t="s">
        <v>8</v>
      </c>
      <c r="B908" s="16" t="s">
        <v>1361</v>
      </c>
      <c r="C908" s="16" t="s">
        <v>1362</v>
      </c>
      <c r="D908" s="18" t="n">
        <v>573.798456</v>
      </c>
      <c r="E908" s="3" t="n">
        <f aca="false">D908*0.98</f>
        <v>562.32248688</v>
      </c>
      <c r="F908" s="9" t="s">
        <v>115</v>
      </c>
    </row>
    <row r="909" s="5" customFormat="true" ht="12.75" hidden="false" customHeight="false" outlineLevel="0" collapsed="false">
      <c r="A909" s="5" t="s">
        <v>8</v>
      </c>
      <c r="B909" s="16" t="s">
        <v>1363</v>
      </c>
      <c r="C909" s="16" t="s">
        <v>1364</v>
      </c>
      <c r="D909" s="18" t="n">
        <v>667.60056</v>
      </c>
      <c r="E909" s="3" t="n">
        <f aca="false">D909*0.98</f>
        <v>654.2485488</v>
      </c>
      <c r="F909" s="9" t="s">
        <v>115</v>
      </c>
    </row>
    <row r="910" s="5" customFormat="true" ht="12.75" hidden="false" customHeight="false" outlineLevel="0" collapsed="false">
      <c r="A910" s="5" t="s">
        <v>8</v>
      </c>
      <c r="B910" s="16" t="s">
        <v>1365</v>
      </c>
      <c r="C910" s="16" t="s">
        <v>1366</v>
      </c>
      <c r="D910" s="18" t="n">
        <v>839.993616</v>
      </c>
      <c r="E910" s="3" t="n">
        <f aca="false">D910*0.98</f>
        <v>823.19374368</v>
      </c>
      <c r="F910" s="9" t="s">
        <v>115</v>
      </c>
    </row>
    <row r="911" s="5" customFormat="true" ht="12.75" hidden="false" customHeight="false" outlineLevel="0" collapsed="false">
      <c r="A911" s="5" t="s">
        <v>8</v>
      </c>
      <c r="B911" s="10"/>
      <c r="C911" s="10"/>
      <c r="D911" s="18"/>
      <c r="E911" s="3"/>
      <c r="F911" s="9"/>
    </row>
    <row r="912" s="5" customFormat="true" ht="12.75" hidden="false" customHeight="false" outlineLevel="0" collapsed="false">
      <c r="A912" s="5" t="s">
        <v>8</v>
      </c>
      <c r="B912" s="12" t="s">
        <v>1367</v>
      </c>
      <c r="C912" s="10"/>
      <c r="D912" s="18"/>
      <c r="E912" s="3"/>
      <c r="F912" s="9"/>
    </row>
    <row r="913" s="5" customFormat="true" ht="12.75" hidden="false" customHeight="false" outlineLevel="0" collapsed="false">
      <c r="A913" s="5" t="s">
        <v>8</v>
      </c>
      <c r="B913" s="10"/>
      <c r="C913" s="10"/>
      <c r="D913" s="18"/>
      <c r="E913" s="3"/>
      <c r="F913" s="9"/>
    </row>
    <row r="914" s="5" customFormat="true" ht="12.75" hidden="false" customHeight="false" outlineLevel="0" collapsed="false">
      <c r="A914" s="5" t="s">
        <v>8</v>
      </c>
      <c r="B914" s="13" t="s">
        <v>1368</v>
      </c>
      <c r="C914" s="10"/>
      <c r="D914" s="18"/>
      <c r="E914" s="3"/>
      <c r="F914" s="9"/>
    </row>
    <row r="915" s="5" customFormat="true" ht="12.75" hidden="false" customHeight="false" outlineLevel="0" collapsed="false">
      <c r="A915" s="5" t="s">
        <v>8</v>
      </c>
      <c r="B915" s="10"/>
      <c r="C915" s="10"/>
      <c r="D915" s="18"/>
      <c r="E915" s="3"/>
      <c r="F915" s="9"/>
    </row>
    <row r="916" s="5" customFormat="true" ht="25.5" hidden="false" customHeight="false" outlineLevel="0" collapsed="false">
      <c r="A916" s="5" t="s">
        <v>8</v>
      </c>
      <c r="B916" s="14" t="s">
        <v>6</v>
      </c>
      <c r="C916" s="14" t="s">
        <v>7</v>
      </c>
      <c r="D916" s="18"/>
      <c r="E916" s="3"/>
      <c r="F916" s="9"/>
    </row>
    <row r="917" s="5" customFormat="true" ht="12.75" hidden="false" customHeight="false" outlineLevel="0" collapsed="false">
      <c r="A917" s="5" t="s">
        <v>8</v>
      </c>
      <c r="B917" s="16" t="s">
        <v>1369</v>
      </c>
      <c r="C917" s="16" t="s">
        <v>1370</v>
      </c>
      <c r="D917" s="18" t="n">
        <v>5671</v>
      </c>
      <c r="E917" s="3" t="n">
        <f aca="false">D917*0.98</f>
        <v>5557.58</v>
      </c>
      <c r="F917" s="9" t="s">
        <v>115</v>
      </c>
    </row>
    <row r="918" s="5" customFormat="true" ht="12.75" hidden="false" customHeight="false" outlineLevel="0" collapsed="false">
      <c r="A918" s="5" t="s">
        <v>8</v>
      </c>
      <c r="B918" s="16" t="s">
        <v>1371</v>
      </c>
      <c r="C918" s="16" t="s">
        <v>1372</v>
      </c>
      <c r="D918" s="18" t="n">
        <v>1653</v>
      </c>
      <c r="E918" s="3" t="n">
        <f aca="false">D918*0.98</f>
        <v>1619.94</v>
      </c>
      <c r="F918" s="9" t="s">
        <v>115</v>
      </c>
    </row>
    <row r="919" s="5" customFormat="true" ht="12.75" hidden="false" customHeight="false" outlineLevel="0" collapsed="false">
      <c r="A919" s="5" t="s">
        <v>8</v>
      </c>
      <c r="B919" s="16" t="s">
        <v>1373</v>
      </c>
      <c r="C919" s="16" t="s">
        <v>1374</v>
      </c>
      <c r="D919" s="18" t="n">
        <v>11552.127312</v>
      </c>
      <c r="E919" s="3" t="n">
        <f aca="false">D919*0.98</f>
        <v>11321.08476576</v>
      </c>
      <c r="F919" s="9" t="s">
        <v>115</v>
      </c>
    </row>
    <row r="920" s="5" customFormat="true" ht="12.75" hidden="false" customHeight="false" outlineLevel="0" collapsed="false">
      <c r="A920" s="5" t="s">
        <v>8</v>
      </c>
      <c r="B920" s="16" t="s">
        <v>1375</v>
      </c>
      <c r="C920" s="16" t="s">
        <v>1376</v>
      </c>
      <c r="D920" s="18" t="n">
        <v>3305</v>
      </c>
      <c r="E920" s="3" t="n">
        <f aca="false">D920*0.98</f>
        <v>3238.9</v>
      </c>
      <c r="F920" s="9" t="s">
        <v>115</v>
      </c>
    </row>
    <row r="921" s="5" customFormat="true" ht="12.75" hidden="false" customHeight="false" outlineLevel="0" collapsed="false">
      <c r="A921" s="5" t="s">
        <v>8</v>
      </c>
      <c r="B921" s="16" t="s">
        <v>1377</v>
      </c>
      <c r="C921" s="16" t="s">
        <v>1378</v>
      </c>
      <c r="D921" s="18" t="n">
        <v>4928</v>
      </c>
      <c r="E921" s="3" t="n">
        <f aca="false">D921*0.98</f>
        <v>4829.44</v>
      </c>
      <c r="F921" s="9" t="s">
        <v>115</v>
      </c>
    </row>
    <row r="922" s="5" customFormat="true" ht="12.75" hidden="false" customHeight="false" outlineLevel="0" collapsed="false">
      <c r="A922" s="5" t="s">
        <v>8</v>
      </c>
      <c r="B922" s="16" t="s">
        <v>1379</v>
      </c>
      <c r="C922" s="16" t="s">
        <v>1380</v>
      </c>
      <c r="D922" s="18" t="n">
        <v>16546</v>
      </c>
      <c r="E922" s="3" t="n">
        <f aca="false">D922*0.98</f>
        <v>16215.08</v>
      </c>
      <c r="F922" s="9" t="s">
        <v>115</v>
      </c>
    </row>
    <row r="923" s="5" customFormat="true" ht="12.75" hidden="false" customHeight="false" outlineLevel="0" collapsed="false">
      <c r="A923" s="5" t="s">
        <v>8</v>
      </c>
      <c r="B923" s="16" t="s">
        <v>1381</v>
      </c>
      <c r="C923" s="16" t="s">
        <v>1382</v>
      </c>
      <c r="D923" s="18" t="n">
        <v>28399</v>
      </c>
      <c r="E923" s="3" t="n">
        <f aca="false">D923*0.98</f>
        <v>27831.02</v>
      </c>
      <c r="F923" s="9" t="s">
        <v>115</v>
      </c>
    </row>
    <row r="924" s="5" customFormat="true" ht="12.75" hidden="false" customHeight="false" outlineLevel="0" collapsed="false">
      <c r="A924" s="5" t="s">
        <v>8</v>
      </c>
      <c r="B924" s="16" t="s">
        <v>1383</v>
      </c>
      <c r="C924" s="16" t="s">
        <v>1384</v>
      </c>
      <c r="D924" s="18" t="n">
        <v>8499</v>
      </c>
      <c r="E924" s="3" t="n">
        <f aca="false">D924*0.98</f>
        <v>8329.02</v>
      </c>
      <c r="F924" s="9" t="s">
        <v>115</v>
      </c>
    </row>
    <row r="925" s="5" customFormat="true" ht="12.75" hidden="false" customHeight="false" outlineLevel="0" collapsed="false">
      <c r="A925" s="5" t="s">
        <v>8</v>
      </c>
      <c r="B925" s="16" t="s">
        <v>1385</v>
      </c>
      <c r="C925" s="16" t="s">
        <v>1386</v>
      </c>
      <c r="D925" s="18" t="n">
        <v>200</v>
      </c>
      <c r="E925" s="3" t="n">
        <f aca="false">D925*0.98</f>
        <v>196</v>
      </c>
      <c r="F925" s="9" t="s">
        <v>115</v>
      </c>
    </row>
    <row r="926" s="5" customFormat="true" ht="12.75" hidden="false" customHeight="false" outlineLevel="0" collapsed="false">
      <c r="A926" s="5" t="s">
        <v>8</v>
      </c>
      <c r="B926" s="16" t="s">
        <v>1387</v>
      </c>
      <c r="C926" s="16" t="s">
        <v>1388</v>
      </c>
      <c r="D926" s="18" t="n">
        <v>200</v>
      </c>
      <c r="E926" s="3" t="n">
        <f aca="false">D926*0.98</f>
        <v>196</v>
      </c>
      <c r="F926" s="9" t="s">
        <v>115</v>
      </c>
    </row>
    <row r="927" s="5" customFormat="true" ht="12.75" hidden="false" customHeight="false" outlineLevel="0" collapsed="false">
      <c r="A927" s="5" t="s">
        <v>8</v>
      </c>
      <c r="B927" s="10"/>
      <c r="C927" s="10"/>
      <c r="D927" s="18"/>
      <c r="E927" s="3"/>
      <c r="F927" s="9"/>
    </row>
    <row r="928" s="5" customFormat="true" ht="12.75" hidden="false" customHeight="false" outlineLevel="0" collapsed="false">
      <c r="A928" s="5" t="s">
        <v>8</v>
      </c>
      <c r="B928" s="13" t="s">
        <v>1389</v>
      </c>
      <c r="C928" s="10"/>
      <c r="D928" s="18"/>
      <c r="E928" s="3"/>
      <c r="F928" s="9"/>
    </row>
    <row r="929" s="5" customFormat="true" ht="12.75" hidden="false" customHeight="false" outlineLevel="0" collapsed="false">
      <c r="A929" s="5" t="s">
        <v>8</v>
      </c>
      <c r="B929" s="10"/>
      <c r="C929" s="10"/>
      <c r="D929" s="18"/>
      <c r="E929" s="3"/>
      <c r="F929" s="9"/>
    </row>
    <row r="930" s="5" customFormat="true" ht="12.75" hidden="false" customHeight="false" outlineLevel="0" collapsed="false">
      <c r="A930" s="5" t="s">
        <v>8</v>
      </c>
      <c r="B930" s="31" t="s">
        <v>1390</v>
      </c>
      <c r="C930" s="10"/>
      <c r="D930" s="18"/>
      <c r="E930" s="3"/>
      <c r="F930" s="9"/>
    </row>
    <row r="931" s="5" customFormat="true" ht="12.75" hidden="false" customHeight="false" outlineLevel="0" collapsed="false">
      <c r="A931" s="5" t="s">
        <v>8</v>
      </c>
      <c r="B931" s="10"/>
      <c r="C931" s="10"/>
      <c r="D931" s="18"/>
      <c r="E931" s="3"/>
      <c r="F931" s="9"/>
    </row>
    <row r="932" s="5" customFormat="true" ht="25.5" hidden="false" customHeight="false" outlineLevel="0" collapsed="false">
      <c r="A932" s="5" t="s">
        <v>8</v>
      </c>
      <c r="B932" s="14" t="s">
        <v>6</v>
      </c>
      <c r="C932" s="14" t="s">
        <v>7</v>
      </c>
      <c r="D932" s="18"/>
      <c r="E932" s="3"/>
      <c r="F932" s="9"/>
    </row>
    <row r="933" s="5" customFormat="true" ht="12.75" hidden="false" customHeight="false" outlineLevel="0" collapsed="false">
      <c r="A933" s="5" t="s">
        <v>8</v>
      </c>
      <c r="B933" s="16" t="s">
        <v>1391</v>
      </c>
      <c r="C933" s="16" t="s">
        <v>1392</v>
      </c>
      <c r="D933" s="18" t="n">
        <v>2526.727392</v>
      </c>
      <c r="E933" s="3" t="n">
        <f aca="false">D933*0.98</f>
        <v>2476.19284416</v>
      </c>
      <c r="F933" s="9" t="s">
        <v>115</v>
      </c>
    </row>
    <row r="934" s="5" customFormat="true" ht="12.75" hidden="false" customHeight="false" outlineLevel="0" collapsed="false">
      <c r="A934" s="5" t="s">
        <v>8</v>
      </c>
      <c r="B934" s="16" t="s">
        <v>1393</v>
      </c>
      <c r="C934" s="16" t="s">
        <v>1394</v>
      </c>
      <c r="D934" s="18" t="n">
        <v>1565.8128</v>
      </c>
      <c r="E934" s="3" t="n">
        <f aca="false">D934*0.98</f>
        <v>1534.496544</v>
      </c>
      <c r="F934" s="9" t="s">
        <v>115</v>
      </c>
    </row>
    <row r="935" s="5" customFormat="true" ht="12.75" hidden="false" customHeight="false" outlineLevel="0" collapsed="false">
      <c r="A935" s="5" t="s">
        <v>8</v>
      </c>
      <c r="B935" s="16" t="s">
        <v>1395</v>
      </c>
      <c r="C935" s="16" t="s">
        <v>1396</v>
      </c>
      <c r="D935" s="18" t="n">
        <v>8236.99944</v>
      </c>
      <c r="E935" s="3" t="n">
        <f aca="false">D935*0.98</f>
        <v>8072.2594512</v>
      </c>
      <c r="F935" s="9" t="s">
        <v>115</v>
      </c>
    </row>
    <row r="936" s="5" customFormat="true" ht="12.75" hidden="false" customHeight="false" outlineLevel="0" collapsed="false">
      <c r="A936" s="5" t="s">
        <v>8</v>
      </c>
      <c r="B936" s="16" t="s">
        <v>1397</v>
      </c>
      <c r="C936" s="16" t="s">
        <v>1398</v>
      </c>
      <c r="D936" s="18" t="n">
        <v>200</v>
      </c>
      <c r="E936" s="3" t="n">
        <f aca="false">D936*0.98</f>
        <v>196</v>
      </c>
      <c r="F936" s="9" t="s">
        <v>115</v>
      </c>
    </row>
    <row r="937" s="5" customFormat="true" ht="12.75" hidden="false" customHeight="false" outlineLevel="0" collapsed="false">
      <c r="A937" s="5" t="s">
        <v>8</v>
      </c>
      <c r="B937" s="16" t="s">
        <v>1399</v>
      </c>
      <c r="C937" s="16" t="s">
        <v>1400</v>
      </c>
      <c r="D937" s="18" t="n">
        <v>200</v>
      </c>
      <c r="E937" s="3" t="n">
        <f aca="false">D937*0.98</f>
        <v>196</v>
      </c>
      <c r="F937" s="9" t="s">
        <v>115</v>
      </c>
    </row>
    <row r="938" s="5" customFormat="true" ht="12.75" hidden="false" customHeight="false" outlineLevel="0" collapsed="false">
      <c r="A938" s="5" t="s">
        <v>8</v>
      </c>
      <c r="B938" s="16" t="s">
        <v>1401</v>
      </c>
      <c r="C938" s="16" t="s">
        <v>1402</v>
      </c>
      <c r="D938" s="18" t="n">
        <v>2526.727392</v>
      </c>
      <c r="E938" s="3" t="n">
        <f aca="false">D938*0.98</f>
        <v>2476.19284416</v>
      </c>
      <c r="F938" s="9" t="s">
        <v>115</v>
      </c>
    </row>
    <row r="939" s="5" customFormat="true" ht="12.75" hidden="false" customHeight="false" outlineLevel="0" collapsed="false">
      <c r="A939" s="5" t="s">
        <v>8</v>
      </c>
      <c r="B939" s="16" t="s">
        <v>1403</v>
      </c>
      <c r="C939" s="16" t="s">
        <v>1404</v>
      </c>
      <c r="D939" s="18" t="n">
        <v>24003.910224</v>
      </c>
      <c r="E939" s="3" t="n">
        <f aca="false">D939*0.98</f>
        <v>23523.83201952</v>
      </c>
      <c r="F939" s="9" t="s">
        <v>115</v>
      </c>
    </row>
    <row r="940" s="5" customFormat="true" ht="12.75" hidden="false" customHeight="false" outlineLevel="0" collapsed="false">
      <c r="A940" s="5" t="s">
        <v>8</v>
      </c>
      <c r="B940" s="16" t="s">
        <v>1405</v>
      </c>
      <c r="C940" s="16" t="s">
        <v>1406</v>
      </c>
      <c r="D940" s="18" t="n">
        <v>4610.90664</v>
      </c>
      <c r="E940" s="3" t="n">
        <f aca="false">D940*0.98</f>
        <v>4518.6885072</v>
      </c>
      <c r="F940" s="9" t="s">
        <v>115</v>
      </c>
    </row>
    <row r="941" s="5" customFormat="true" ht="12.75" hidden="false" customHeight="false" outlineLevel="0" collapsed="false">
      <c r="A941" s="5" t="s">
        <v>8</v>
      </c>
      <c r="B941" s="16" t="s">
        <v>1407</v>
      </c>
      <c r="C941" s="16" t="s">
        <v>1408</v>
      </c>
      <c r="D941" s="18" t="n">
        <v>43803.201024</v>
      </c>
      <c r="E941" s="3" t="n">
        <f aca="false">D941*0.98</f>
        <v>42927.13700352</v>
      </c>
      <c r="F941" s="9" t="s">
        <v>115</v>
      </c>
    </row>
    <row r="942" s="5" customFormat="true" ht="12.75" hidden="false" customHeight="false" outlineLevel="0" collapsed="false">
      <c r="A942" s="5" t="s">
        <v>8</v>
      </c>
      <c r="B942" s="16" t="s">
        <v>1409</v>
      </c>
      <c r="C942" s="16" t="s">
        <v>1410</v>
      </c>
      <c r="D942" s="18" t="n">
        <v>1565.8128</v>
      </c>
      <c r="E942" s="3" t="n">
        <f aca="false">D942*0.98</f>
        <v>1534.496544</v>
      </c>
      <c r="F942" s="9" t="s">
        <v>115</v>
      </c>
    </row>
    <row r="943" s="5" customFormat="true" ht="12.75" hidden="false" customHeight="false" outlineLevel="0" collapsed="false">
      <c r="A943" s="5" t="s">
        <v>8</v>
      </c>
      <c r="B943" s="16" t="s">
        <v>1411</v>
      </c>
      <c r="C943" s="16" t="s">
        <v>1412</v>
      </c>
      <c r="D943" s="18" t="n">
        <v>14875.2216</v>
      </c>
      <c r="E943" s="3" t="n">
        <f aca="false">D943*0.98</f>
        <v>14577.717168</v>
      </c>
      <c r="F943" s="9" t="s">
        <v>115</v>
      </c>
    </row>
    <row r="944" s="5" customFormat="true" ht="12.75" hidden="false" customHeight="false" outlineLevel="0" collapsed="false">
      <c r="A944" s="5" t="s">
        <v>8</v>
      </c>
      <c r="B944" s="16" t="s">
        <v>1413</v>
      </c>
      <c r="C944" s="16" t="s">
        <v>1414</v>
      </c>
      <c r="D944" s="18" t="n">
        <v>8236.99944</v>
      </c>
      <c r="E944" s="3" t="n">
        <f aca="false">D944*0.98</f>
        <v>8072.2594512</v>
      </c>
      <c r="F944" s="9" t="s">
        <v>115</v>
      </c>
    </row>
    <row r="945" s="5" customFormat="true" ht="12.75" hidden="false" customHeight="false" outlineLevel="0" collapsed="false">
      <c r="A945" s="5" t="s">
        <v>8</v>
      </c>
      <c r="B945" s="16" t="s">
        <v>1415</v>
      </c>
      <c r="C945" s="16" t="s">
        <v>1416</v>
      </c>
      <c r="D945" s="18" t="n">
        <v>7000.83144</v>
      </c>
      <c r="E945" s="3" t="n">
        <f aca="false">D945*0.98</f>
        <v>6860.8148112</v>
      </c>
      <c r="F945" s="9" t="s">
        <v>115</v>
      </c>
    </row>
    <row r="946" s="5" customFormat="true" ht="12.75" hidden="false" customHeight="false" outlineLevel="0" collapsed="false">
      <c r="A946" s="5" t="s">
        <v>8</v>
      </c>
      <c r="B946" s="10"/>
      <c r="C946" s="10"/>
      <c r="D946" s="18"/>
      <c r="E946" s="3"/>
      <c r="F946" s="9"/>
    </row>
    <row r="947" s="5" customFormat="true" ht="12.75" hidden="false" customHeight="false" outlineLevel="0" collapsed="false">
      <c r="A947" s="5" t="s">
        <v>8</v>
      </c>
      <c r="B947" s="12" t="s">
        <v>1417</v>
      </c>
      <c r="C947" s="10"/>
      <c r="D947" s="18"/>
      <c r="E947" s="3"/>
      <c r="F947" s="9"/>
    </row>
    <row r="948" s="5" customFormat="true" ht="12.75" hidden="false" customHeight="false" outlineLevel="0" collapsed="false">
      <c r="A948" s="5" t="s">
        <v>8</v>
      </c>
      <c r="B948" s="10"/>
      <c r="C948" s="10"/>
      <c r="D948" s="18"/>
      <c r="E948" s="3"/>
      <c r="F948" s="9"/>
    </row>
    <row r="949" s="5" customFormat="true" ht="12.75" hidden="false" customHeight="false" outlineLevel="0" collapsed="false">
      <c r="A949" s="5" t="s">
        <v>8</v>
      </c>
      <c r="B949" s="13" t="s">
        <v>1418</v>
      </c>
      <c r="C949" s="10"/>
      <c r="D949" s="18"/>
      <c r="E949" s="3"/>
      <c r="F949" s="9"/>
    </row>
    <row r="950" s="5" customFormat="true" ht="12.75" hidden="false" customHeight="false" outlineLevel="0" collapsed="false">
      <c r="A950" s="5" t="s">
        <v>8</v>
      </c>
      <c r="B950" s="10"/>
      <c r="C950" s="10"/>
      <c r="D950" s="18"/>
      <c r="E950" s="3"/>
      <c r="F950" s="9"/>
    </row>
    <row r="951" s="5" customFormat="true" ht="25.5" hidden="false" customHeight="false" outlineLevel="0" collapsed="false">
      <c r="A951" s="5" t="s">
        <v>8</v>
      </c>
      <c r="B951" s="14" t="s">
        <v>6</v>
      </c>
      <c r="C951" s="14" t="s">
        <v>7</v>
      </c>
      <c r="D951" s="18"/>
      <c r="E951" s="3"/>
      <c r="F951" s="9"/>
    </row>
    <row r="952" s="5" customFormat="true" ht="12.75" hidden="false" customHeight="false" outlineLevel="0" collapsed="false">
      <c r="A952" s="5" t="s">
        <v>8</v>
      </c>
      <c r="B952" s="16" t="s">
        <v>1419</v>
      </c>
      <c r="C952" s="16" t="s">
        <v>1420</v>
      </c>
      <c r="D952" s="18" t="n">
        <v>7079.12208</v>
      </c>
      <c r="E952" s="3" t="n">
        <f aca="false">D952*0.98</f>
        <v>6937.5396384</v>
      </c>
      <c r="F952" s="9" t="s">
        <v>115</v>
      </c>
    </row>
    <row r="953" s="5" customFormat="true" ht="12.75" hidden="false" customHeight="false" outlineLevel="0" collapsed="false">
      <c r="A953" s="5" t="s">
        <v>8</v>
      </c>
      <c r="B953" s="16" t="s">
        <v>1421</v>
      </c>
      <c r="C953" s="16" t="s">
        <v>1422</v>
      </c>
      <c r="D953" s="18" t="n">
        <v>31810.7232</v>
      </c>
      <c r="E953" s="3" t="n">
        <f aca="false">D953*0.98</f>
        <v>31174.508736</v>
      </c>
      <c r="F953" s="9" t="s">
        <v>115</v>
      </c>
    </row>
    <row r="954" s="5" customFormat="true" ht="12.75" hidden="false" customHeight="false" outlineLevel="0" collapsed="false">
      <c r="A954" s="5" t="s">
        <v>8</v>
      </c>
      <c r="B954" s="16" t="s">
        <v>1423</v>
      </c>
      <c r="C954" s="16" t="s">
        <v>1424</v>
      </c>
      <c r="D954" s="18" t="n">
        <v>57193.3728</v>
      </c>
      <c r="E954" s="3" t="n">
        <f aca="false">D954*0.98</f>
        <v>56049.505344</v>
      </c>
      <c r="F954" s="9" t="s">
        <v>115</v>
      </c>
    </row>
    <row r="955" s="5" customFormat="true" ht="12.75" hidden="false" customHeight="false" outlineLevel="0" collapsed="false">
      <c r="A955" s="5" t="s">
        <v>8</v>
      </c>
      <c r="B955" s="10"/>
      <c r="C955" s="10"/>
      <c r="D955" s="18"/>
      <c r="E955" s="3"/>
      <c r="F955" s="9"/>
    </row>
    <row r="956" s="5" customFormat="true" ht="12.75" hidden="false" customHeight="false" outlineLevel="0" collapsed="false">
      <c r="A956" s="5" t="s">
        <v>8</v>
      </c>
      <c r="B956" s="13" t="s">
        <v>1425</v>
      </c>
      <c r="C956" s="10"/>
      <c r="D956" s="18"/>
      <c r="E956" s="3"/>
      <c r="F956" s="9"/>
    </row>
    <row r="957" s="5" customFormat="true" ht="12.75" hidden="false" customHeight="false" outlineLevel="0" collapsed="false">
      <c r="A957" s="5" t="s">
        <v>8</v>
      </c>
      <c r="B957" s="10"/>
      <c r="C957" s="10"/>
      <c r="D957" s="18"/>
      <c r="E957" s="3"/>
      <c r="F957" s="9"/>
    </row>
    <row r="958" s="5" customFormat="true" ht="25.5" hidden="false" customHeight="false" outlineLevel="0" collapsed="false">
      <c r="A958" s="5" t="s">
        <v>8</v>
      </c>
      <c r="B958" s="14" t="s">
        <v>6</v>
      </c>
      <c r="C958" s="14" t="s">
        <v>7</v>
      </c>
      <c r="D958" s="18"/>
      <c r="E958" s="3"/>
      <c r="F958" s="9"/>
    </row>
    <row r="959" s="5" customFormat="true" ht="12.75" hidden="false" customHeight="false" outlineLevel="0" collapsed="false">
      <c r="A959" s="5" t="s">
        <v>8</v>
      </c>
      <c r="B959" s="16" t="s">
        <v>1426</v>
      </c>
      <c r="C959" s="16" t="s">
        <v>1427</v>
      </c>
      <c r="D959" s="18" t="n">
        <v>2982.461328</v>
      </c>
      <c r="E959" s="3" t="n">
        <f aca="false">D959*0.98</f>
        <v>2922.81210144</v>
      </c>
      <c r="F959" s="9" t="s">
        <v>115</v>
      </c>
    </row>
    <row r="960" s="5" customFormat="true" ht="12.75" hidden="false" customHeight="false" outlineLevel="0" collapsed="false">
      <c r="A960" s="5" t="s">
        <v>8</v>
      </c>
      <c r="B960" s="16" t="s">
        <v>1428</v>
      </c>
      <c r="C960" s="16" t="s">
        <v>1429</v>
      </c>
      <c r="D960" s="18" t="n">
        <v>13405.829904</v>
      </c>
      <c r="E960" s="3" t="n">
        <f aca="false">D960*0.98</f>
        <v>13137.71330592</v>
      </c>
      <c r="F960" s="9" t="s">
        <v>115</v>
      </c>
    </row>
    <row r="961" s="5" customFormat="true" ht="12.75" hidden="false" customHeight="false" outlineLevel="0" collapsed="false">
      <c r="A961" s="5" t="s">
        <v>8</v>
      </c>
      <c r="B961" s="16" t="s">
        <v>1430</v>
      </c>
      <c r="C961" s="16" t="s">
        <v>1431</v>
      </c>
      <c r="D961" s="18" t="n">
        <v>24055.005168</v>
      </c>
      <c r="E961" s="3" t="n">
        <f aca="false">D961*0.98</f>
        <v>23573.90506464</v>
      </c>
      <c r="F961" s="9" t="s">
        <v>115</v>
      </c>
    </row>
    <row r="962" s="5" customFormat="true" ht="12.75" hidden="false" customHeight="false" outlineLevel="0" collapsed="false">
      <c r="A962" s="5" t="s">
        <v>8</v>
      </c>
      <c r="B962" s="16" t="s">
        <v>1432</v>
      </c>
      <c r="C962" s="16" t="s">
        <v>1433</v>
      </c>
      <c r="D962" s="18" t="n">
        <v>54292.49856</v>
      </c>
      <c r="E962" s="3" t="n">
        <f aca="false">D962*0.98</f>
        <v>53206.6485888</v>
      </c>
      <c r="F962" s="9" t="s">
        <v>115</v>
      </c>
    </row>
    <row r="963" s="5" customFormat="true" ht="12.75" hidden="false" customHeight="false" outlineLevel="0" collapsed="false">
      <c r="A963" s="5" t="s">
        <v>8</v>
      </c>
      <c r="B963" s="16" t="s">
        <v>1434</v>
      </c>
      <c r="C963" s="16" t="s">
        <v>1435</v>
      </c>
      <c r="D963" s="18" t="n">
        <v>1510.872</v>
      </c>
      <c r="E963" s="3" t="n">
        <f aca="false">D963*0.98</f>
        <v>1480.65456</v>
      </c>
      <c r="F963" s="9" t="s">
        <v>115</v>
      </c>
    </row>
    <row r="964" s="5" customFormat="true" ht="12.75" hidden="false" customHeight="false" outlineLevel="0" collapsed="false">
      <c r="A964" s="5" t="s">
        <v>8</v>
      </c>
      <c r="B964" s="16" t="s">
        <v>1436</v>
      </c>
      <c r="C964" s="16" t="s">
        <v>1437</v>
      </c>
      <c r="D964" s="18" t="n">
        <v>6798.924</v>
      </c>
      <c r="E964" s="3" t="n">
        <f aca="false">D964*0.98</f>
        <v>6662.94552</v>
      </c>
      <c r="F964" s="9" t="s">
        <v>115</v>
      </c>
    </row>
    <row r="965" s="5" customFormat="true" ht="12.75" hidden="false" customHeight="false" outlineLevel="0" collapsed="false">
      <c r="A965" s="5" t="s">
        <v>8</v>
      </c>
      <c r="B965" s="16" t="s">
        <v>1438</v>
      </c>
      <c r="C965" s="16" t="s">
        <v>1439</v>
      </c>
      <c r="D965" s="18" t="n">
        <v>12237.055952</v>
      </c>
      <c r="E965" s="3" t="n">
        <f aca="false">D965*0.98</f>
        <v>11992.31483296</v>
      </c>
      <c r="F965" s="9" t="s">
        <v>115</v>
      </c>
    </row>
    <row r="966" s="5" customFormat="true" ht="12.75" hidden="false" customHeight="false" outlineLevel="0" collapsed="false">
      <c r="A966" s="5" t="s">
        <v>8</v>
      </c>
      <c r="B966" s="16" t="s">
        <v>1440</v>
      </c>
      <c r="C966" s="16" t="s">
        <v>1441</v>
      </c>
      <c r="D966" s="18" t="n">
        <v>27533.12408</v>
      </c>
      <c r="E966" s="3" t="n">
        <f aca="false">D966*0.98</f>
        <v>26982.4615984</v>
      </c>
      <c r="F966" s="9" t="s">
        <v>115</v>
      </c>
    </row>
    <row r="967" s="5" customFormat="true" ht="12.75" hidden="false" customHeight="false" outlineLevel="0" collapsed="false">
      <c r="A967" s="5" t="s">
        <v>8</v>
      </c>
      <c r="B967" s="16" t="s">
        <v>1442</v>
      </c>
      <c r="C967" s="16" t="s">
        <v>1443</v>
      </c>
      <c r="D967" s="18" t="n">
        <v>49559.623344</v>
      </c>
      <c r="E967" s="3" t="n">
        <f aca="false">D967*0.98</f>
        <v>48568.43087712</v>
      </c>
      <c r="F967" s="9" t="s">
        <v>115</v>
      </c>
    </row>
    <row r="968" s="5" customFormat="true" ht="12.75" hidden="false" customHeight="false" outlineLevel="0" collapsed="false">
      <c r="A968" s="5" t="s">
        <v>8</v>
      </c>
      <c r="B968" s="10"/>
      <c r="C968" s="10"/>
      <c r="D968" s="18"/>
      <c r="E968" s="3"/>
      <c r="F968" s="9"/>
    </row>
    <row r="969" s="5" customFormat="true" ht="12.75" hidden="false" customHeight="false" outlineLevel="0" collapsed="false">
      <c r="A969" s="5" t="s">
        <v>8</v>
      </c>
      <c r="B969" s="13" t="s">
        <v>1444</v>
      </c>
      <c r="C969" s="10"/>
      <c r="D969" s="18"/>
      <c r="E969" s="3"/>
      <c r="F969" s="9"/>
    </row>
    <row r="970" s="5" customFormat="true" ht="12.75" hidden="false" customHeight="false" outlineLevel="0" collapsed="false">
      <c r="A970" s="5" t="s">
        <v>8</v>
      </c>
      <c r="B970" s="10"/>
      <c r="C970" s="10"/>
      <c r="D970" s="18"/>
      <c r="E970" s="3"/>
      <c r="F970" s="9"/>
    </row>
    <row r="971" s="5" customFormat="true" ht="25.5" hidden="false" customHeight="false" outlineLevel="0" collapsed="false">
      <c r="A971" s="5" t="s">
        <v>8</v>
      </c>
      <c r="B971" s="14" t="s">
        <v>6</v>
      </c>
      <c r="C971" s="14" t="s">
        <v>7</v>
      </c>
      <c r="D971" s="18"/>
      <c r="E971" s="3" t="n">
        <f aca="false">D971*0.98</f>
        <v>0</v>
      </c>
      <c r="F971" s="9"/>
    </row>
    <row r="972" s="5" customFormat="true" ht="12.75" hidden="false" customHeight="false" outlineLevel="0" collapsed="false">
      <c r="A972" s="5" t="s">
        <v>8</v>
      </c>
      <c r="B972" s="16" t="s">
        <v>1445</v>
      </c>
      <c r="C972" s="16" t="s">
        <v>1446</v>
      </c>
      <c r="D972" s="18" t="n">
        <v>919.429632</v>
      </c>
      <c r="E972" s="3" t="n">
        <f aca="false">D972*0.98</f>
        <v>901.04103936</v>
      </c>
      <c r="F972" s="9" t="s">
        <v>115</v>
      </c>
    </row>
    <row r="973" s="5" customFormat="true" ht="12.75" hidden="false" customHeight="false" outlineLevel="0" collapsed="false">
      <c r="A973" s="5" t="s">
        <v>8</v>
      </c>
      <c r="B973" s="16" t="s">
        <v>1447</v>
      </c>
      <c r="C973" s="16" t="s">
        <v>1448</v>
      </c>
      <c r="D973" s="18" t="n">
        <v>2982.461328</v>
      </c>
      <c r="E973" s="3" t="n">
        <f aca="false">D973*0.98</f>
        <v>2922.81210144</v>
      </c>
      <c r="F973" s="9" t="s">
        <v>115</v>
      </c>
    </row>
    <row r="974" s="5" customFormat="true" ht="12.75" hidden="false" customHeight="false" outlineLevel="0" collapsed="false">
      <c r="A974" s="5" t="s">
        <v>8</v>
      </c>
      <c r="B974" s="16" t="s">
        <v>1449</v>
      </c>
      <c r="C974" s="16" t="s">
        <v>1450</v>
      </c>
      <c r="D974" s="18" t="n">
        <v>14108.79744</v>
      </c>
      <c r="E974" s="3" t="n">
        <f aca="false">D974*0.98</f>
        <v>13826.6214912</v>
      </c>
      <c r="F974" s="9" t="s">
        <v>115</v>
      </c>
    </row>
    <row r="975" s="5" customFormat="true" ht="12.75" hidden="false" customHeight="false" outlineLevel="0" collapsed="false">
      <c r="A975" s="5" t="s">
        <v>8</v>
      </c>
      <c r="B975" s="16" t="s">
        <v>1451</v>
      </c>
      <c r="C975" s="16" t="s">
        <v>1452</v>
      </c>
      <c r="D975" s="18" t="n">
        <v>15905.3616</v>
      </c>
      <c r="E975" s="3" t="n">
        <f aca="false">D975*0.98</f>
        <v>15587.254368</v>
      </c>
      <c r="F975" s="9" t="s">
        <v>115</v>
      </c>
    </row>
    <row r="976" s="5" customFormat="true" ht="12.75" hidden="false" customHeight="false" outlineLevel="0" collapsed="false">
      <c r="A976" s="5" t="s">
        <v>8</v>
      </c>
      <c r="B976" s="16" t="s">
        <v>1453</v>
      </c>
      <c r="C976" s="16" t="s">
        <v>1454</v>
      </c>
      <c r="D976" s="18" t="n">
        <v>24055.005168</v>
      </c>
      <c r="E976" s="3" t="n">
        <f aca="false">D976*0.98</f>
        <v>23573.90506464</v>
      </c>
      <c r="F976" s="9" t="s">
        <v>115</v>
      </c>
    </row>
    <row r="977" s="5" customFormat="true" ht="12.75" hidden="false" customHeight="false" outlineLevel="0" collapsed="false">
      <c r="A977" s="5" t="s">
        <v>8</v>
      </c>
      <c r="B977" s="16" t="s">
        <v>1455</v>
      </c>
      <c r="C977" s="16" t="s">
        <v>1456</v>
      </c>
      <c r="D977" s="18" t="n">
        <v>54292.49856</v>
      </c>
      <c r="E977" s="3" t="n">
        <f aca="false">D977*0.98</f>
        <v>53206.6485888</v>
      </c>
      <c r="F977" s="9" t="s">
        <v>115</v>
      </c>
    </row>
    <row r="978" s="5" customFormat="true" ht="12.75" hidden="false" customHeight="false" outlineLevel="0" collapsed="false">
      <c r="A978" s="5" t="s">
        <v>8</v>
      </c>
      <c r="B978" s="16" t="s">
        <v>1457</v>
      </c>
      <c r="C978" s="16" t="s">
        <v>1458</v>
      </c>
      <c r="D978" s="18" t="n">
        <v>88270</v>
      </c>
      <c r="E978" s="3" t="n">
        <f aca="false">D978*0.98</f>
        <v>86504.6</v>
      </c>
      <c r="F978" s="9" t="s">
        <v>115</v>
      </c>
    </row>
    <row r="979" s="5" customFormat="true" ht="12.75" hidden="false" customHeight="false" outlineLevel="0" collapsed="false">
      <c r="A979" s="5" t="s">
        <v>8</v>
      </c>
      <c r="B979" s="16" t="s">
        <v>1459</v>
      </c>
      <c r="C979" s="16" t="s">
        <v>1460</v>
      </c>
      <c r="D979" s="18" t="n">
        <v>2014.496</v>
      </c>
      <c r="E979" s="3" t="n">
        <f aca="false">D979*0.98</f>
        <v>1974.20608</v>
      </c>
      <c r="F979" s="9" t="s">
        <v>115</v>
      </c>
    </row>
    <row r="980" s="5" customFormat="true" ht="12.75" hidden="false" customHeight="false" outlineLevel="0" collapsed="false">
      <c r="A980" s="5" t="s">
        <v>8</v>
      </c>
      <c r="B980" s="16" t="s">
        <v>1461</v>
      </c>
      <c r="C980" s="16" t="s">
        <v>1462</v>
      </c>
      <c r="D980" s="18" t="n">
        <v>9065.232</v>
      </c>
      <c r="E980" s="3" t="n">
        <f aca="false">D980*0.98</f>
        <v>8883.92736</v>
      </c>
      <c r="F980" s="9" t="s">
        <v>115</v>
      </c>
    </row>
    <row r="981" s="5" customFormat="true" ht="12.75" hidden="false" customHeight="false" outlineLevel="0" collapsed="false">
      <c r="A981" s="5" t="s">
        <v>8</v>
      </c>
      <c r="B981" s="16" t="s">
        <v>1463</v>
      </c>
      <c r="C981" s="16" t="s">
        <v>1464</v>
      </c>
      <c r="D981" s="18" t="n">
        <v>8057.984</v>
      </c>
      <c r="E981" s="3" t="n">
        <f aca="false">D981*0.98</f>
        <v>7896.82432</v>
      </c>
      <c r="F981" s="9" t="s">
        <v>115</v>
      </c>
    </row>
    <row r="982" s="5" customFormat="true" ht="12.75" hidden="false" customHeight="false" outlineLevel="0" collapsed="false">
      <c r="A982" s="5" t="s">
        <v>8</v>
      </c>
      <c r="B982" s="16" t="s">
        <v>1465</v>
      </c>
      <c r="C982" s="16" t="s">
        <v>1466</v>
      </c>
      <c r="D982" s="18" t="n">
        <v>16317.4176</v>
      </c>
      <c r="E982" s="3" t="n">
        <f aca="false">D982*0.98</f>
        <v>15991.069248</v>
      </c>
      <c r="F982" s="9" t="s">
        <v>115</v>
      </c>
    </row>
    <row r="983" s="5" customFormat="true" ht="12.75" hidden="false" customHeight="false" outlineLevel="0" collapsed="false">
      <c r="A983" s="5" t="s">
        <v>8</v>
      </c>
      <c r="B983" s="16" t="s">
        <v>1467</v>
      </c>
      <c r="C983" s="16" t="s">
        <v>1468</v>
      </c>
      <c r="D983" s="18" t="n">
        <v>36714.1896</v>
      </c>
      <c r="E983" s="3" t="n">
        <f aca="false">D983*0.98</f>
        <v>35979.905808</v>
      </c>
      <c r="F983" s="9" t="s">
        <v>115</v>
      </c>
    </row>
    <row r="984" s="5" customFormat="true" ht="12.75" hidden="false" customHeight="false" outlineLevel="0" collapsed="false">
      <c r="A984" s="5" t="s">
        <v>8</v>
      </c>
      <c r="B984" s="16" t="s">
        <v>1469</v>
      </c>
      <c r="C984" s="16" t="s">
        <v>1470</v>
      </c>
      <c r="D984" s="18" t="n">
        <v>63175.54128</v>
      </c>
      <c r="E984" s="3" t="n">
        <f aca="false">D984*0.98</f>
        <v>61912.0304544</v>
      </c>
      <c r="F984" s="9" t="s">
        <v>115</v>
      </c>
    </row>
    <row r="985" s="5" customFormat="true" ht="12.75" hidden="false" customHeight="false" outlineLevel="0" collapsed="false">
      <c r="A985" s="5" t="s">
        <v>8</v>
      </c>
      <c r="B985" s="16" t="s">
        <v>1471</v>
      </c>
      <c r="C985" s="16" t="s">
        <v>1472</v>
      </c>
      <c r="D985" s="18" t="n">
        <v>619.7136</v>
      </c>
      <c r="E985" s="3" t="n">
        <f aca="false">D985*0.98</f>
        <v>607.319328</v>
      </c>
      <c r="F985" s="9" t="s">
        <v>115</v>
      </c>
    </row>
    <row r="986" s="5" customFormat="true" ht="12.75" hidden="false" customHeight="false" outlineLevel="0" collapsed="false">
      <c r="A986" s="5" t="s">
        <v>8</v>
      </c>
      <c r="B986" s="10"/>
      <c r="C986" s="10"/>
      <c r="D986" s="18"/>
      <c r="E986" s="3"/>
      <c r="F986" s="9"/>
    </row>
    <row r="987" s="5" customFormat="true" ht="12.75" hidden="false" customHeight="false" outlineLevel="0" collapsed="false">
      <c r="A987" s="5" t="s">
        <v>8</v>
      </c>
      <c r="B987" s="13" t="s">
        <v>1473</v>
      </c>
      <c r="C987" s="10"/>
      <c r="D987" s="18"/>
      <c r="E987" s="3"/>
      <c r="F987" s="9"/>
    </row>
    <row r="988" s="5" customFormat="true" ht="12.75" hidden="false" customHeight="false" outlineLevel="0" collapsed="false">
      <c r="A988" s="5" t="s">
        <v>8</v>
      </c>
      <c r="B988" s="10"/>
      <c r="C988" s="10"/>
      <c r="D988" s="18"/>
      <c r="E988" s="3"/>
      <c r="F988" s="9"/>
    </row>
    <row r="989" s="5" customFormat="true" ht="25.5" hidden="false" customHeight="false" outlineLevel="0" collapsed="false">
      <c r="A989" s="5" t="s">
        <v>8</v>
      </c>
      <c r="B989" s="14" t="s">
        <v>6</v>
      </c>
      <c r="C989" s="14" t="s">
        <v>7</v>
      </c>
      <c r="D989" s="18"/>
      <c r="E989" s="3"/>
      <c r="F989" s="9"/>
    </row>
    <row r="990" s="5" customFormat="true" ht="12.75" hidden="false" customHeight="false" outlineLevel="0" collapsed="false">
      <c r="A990" s="5" t="s">
        <v>8</v>
      </c>
      <c r="B990" s="16" t="s">
        <v>1474</v>
      </c>
      <c r="C990" s="16" t="s">
        <v>1475</v>
      </c>
      <c r="D990" s="18" t="n">
        <v>3519</v>
      </c>
      <c r="E990" s="3" t="n">
        <f aca="false">D990*0.98</f>
        <v>3448.62</v>
      </c>
      <c r="F990" s="9" t="s">
        <v>115</v>
      </c>
    </row>
    <row r="991" s="5" customFormat="true" ht="12.75" hidden="false" customHeight="false" outlineLevel="0" collapsed="false">
      <c r="A991" s="5" t="s">
        <v>8</v>
      </c>
      <c r="B991" s="16" t="s">
        <v>1476</v>
      </c>
      <c r="C991" s="16" t="s">
        <v>1477</v>
      </c>
      <c r="D991" s="18" t="n">
        <v>1946.003136</v>
      </c>
      <c r="E991" s="3" t="n">
        <f aca="false">D991*0.98</f>
        <v>1907.08307328</v>
      </c>
      <c r="F991" s="9" t="s">
        <v>115</v>
      </c>
    </row>
    <row r="992" s="5" customFormat="true" ht="12.75" hidden="false" customHeight="false" outlineLevel="0" collapsed="false">
      <c r="A992" s="5" t="s">
        <v>8</v>
      </c>
      <c r="B992" s="16" t="s">
        <v>1478</v>
      </c>
      <c r="C992" s="16" t="s">
        <v>1479</v>
      </c>
      <c r="D992" s="18" t="n">
        <v>15249</v>
      </c>
      <c r="E992" s="3" t="n">
        <f aca="false">D992*0.98</f>
        <v>14944.02</v>
      </c>
      <c r="F992" s="9" t="s">
        <v>115</v>
      </c>
    </row>
    <row r="993" s="5" customFormat="true" ht="12.75" hidden="false" customHeight="false" outlineLevel="0" collapsed="false">
      <c r="A993" s="5" t="s">
        <v>8</v>
      </c>
      <c r="B993" s="16" t="s">
        <v>1480</v>
      </c>
      <c r="C993" s="16" t="s">
        <v>1481</v>
      </c>
      <c r="D993" s="18" t="n">
        <v>8249</v>
      </c>
      <c r="E993" s="3" t="n">
        <f aca="false">D993*0.98</f>
        <v>8084.02</v>
      </c>
      <c r="F993" s="9" t="s">
        <v>115</v>
      </c>
    </row>
    <row r="994" s="5" customFormat="true" ht="12.75" hidden="false" customHeight="false" outlineLevel="0" collapsed="false">
      <c r="A994" s="5" t="s">
        <v>8</v>
      </c>
      <c r="B994" s="16" t="s">
        <v>1482</v>
      </c>
      <c r="C994" s="16" t="s">
        <v>1483</v>
      </c>
      <c r="D994" s="18" t="n">
        <v>28299</v>
      </c>
      <c r="E994" s="3" t="n">
        <f aca="false">D994*0.98</f>
        <v>27733.02</v>
      </c>
      <c r="F994" s="9" t="s">
        <v>115</v>
      </c>
    </row>
    <row r="995" s="5" customFormat="true" ht="12.75" hidden="false" customHeight="false" outlineLevel="0" collapsed="false">
      <c r="A995" s="5" t="s">
        <v>8</v>
      </c>
      <c r="B995" s="16" t="s">
        <v>1484</v>
      </c>
      <c r="C995" s="16" t="s">
        <v>1485</v>
      </c>
      <c r="D995" s="18" t="n">
        <v>14999</v>
      </c>
      <c r="E995" s="3" t="n">
        <f aca="false">D995*0.98</f>
        <v>14699.02</v>
      </c>
      <c r="F995" s="9" t="s">
        <v>115</v>
      </c>
    </row>
    <row r="996" s="5" customFormat="true" ht="12.75" hidden="false" customHeight="false" outlineLevel="0" collapsed="false">
      <c r="A996" s="5" t="s">
        <v>8</v>
      </c>
      <c r="B996" s="16" t="s">
        <v>1486</v>
      </c>
      <c r="C996" s="16" t="s">
        <v>1487</v>
      </c>
      <c r="D996" s="18" t="n">
        <v>63899</v>
      </c>
      <c r="E996" s="3" t="n">
        <f aca="false">D996*0.98</f>
        <v>62621.02</v>
      </c>
      <c r="F996" s="9" t="s">
        <v>115</v>
      </c>
    </row>
    <row r="997" s="5" customFormat="true" ht="12.75" hidden="false" customHeight="false" outlineLevel="0" collapsed="false">
      <c r="A997" s="5" t="s">
        <v>8</v>
      </c>
      <c r="B997" s="16" t="s">
        <v>1488</v>
      </c>
      <c r="C997" s="16" t="s">
        <v>1489</v>
      </c>
      <c r="D997" s="18" t="n">
        <v>33999</v>
      </c>
      <c r="E997" s="3" t="n">
        <f aca="false">D997*0.98</f>
        <v>33319.02</v>
      </c>
      <c r="F997" s="9" t="s">
        <v>115</v>
      </c>
    </row>
    <row r="998" s="5" customFormat="true" ht="12.75" hidden="false" customHeight="false" outlineLevel="0" collapsed="false">
      <c r="A998" s="5" t="s">
        <v>8</v>
      </c>
      <c r="B998" s="16" t="s">
        <v>1490</v>
      </c>
      <c r="C998" s="16" t="s">
        <v>1491</v>
      </c>
      <c r="D998" s="18" t="n">
        <v>115349.308416</v>
      </c>
      <c r="E998" s="3" t="n">
        <f aca="false">D998*0.98</f>
        <v>113042.32224768</v>
      </c>
      <c r="F998" s="9" t="s">
        <v>115</v>
      </c>
    </row>
    <row r="999" s="5" customFormat="true" ht="12.75" hidden="false" customHeight="false" outlineLevel="0" collapsed="false">
      <c r="A999" s="5" t="s">
        <v>8</v>
      </c>
      <c r="B999" s="16" t="s">
        <v>1492</v>
      </c>
      <c r="C999" s="16" t="s">
        <v>1493</v>
      </c>
      <c r="D999" s="18" t="n">
        <v>60999</v>
      </c>
      <c r="E999" s="3" t="n">
        <f aca="false">D999*0.98</f>
        <v>59779.02</v>
      </c>
      <c r="F999" s="9" t="s">
        <v>115</v>
      </c>
    </row>
    <row r="1000" s="5" customFormat="true" ht="12.75" hidden="false" customHeight="false" outlineLevel="0" collapsed="false">
      <c r="A1000" s="5" t="s">
        <v>8</v>
      </c>
      <c r="B1000" s="10"/>
      <c r="C1000" s="10"/>
      <c r="D1000" s="18"/>
      <c r="E1000" s="3"/>
      <c r="F1000" s="9"/>
    </row>
    <row r="1001" s="5" customFormat="true" ht="12.75" hidden="false" customHeight="false" outlineLevel="0" collapsed="false">
      <c r="A1001" s="5" t="s">
        <v>8</v>
      </c>
      <c r="B1001" s="13" t="s">
        <v>1494</v>
      </c>
      <c r="C1001" s="10"/>
      <c r="D1001" s="18"/>
      <c r="E1001" s="3"/>
      <c r="F1001" s="9"/>
    </row>
    <row r="1002" s="5" customFormat="true" ht="12.75" hidden="false" customHeight="false" outlineLevel="0" collapsed="false">
      <c r="A1002" s="5" t="s">
        <v>8</v>
      </c>
      <c r="B1002" s="10"/>
      <c r="C1002" s="10"/>
      <c r="D1002" s="18"/>
      <c r="E1002" s="3"/>
      <c r="F1002" s="9"/>
    </row>
    <row r="1003" s="5" customFormat="true" ht="25.5" hidden="false" customHeight="false" outlineLevel="0" collapsed="false">
      <c r="A1003" s="5" t="s">
        <v>8</v>
      </c>
      <c r="B1003" s="14" t="s">
        <v>6</v>
      </c>
      <c r="C1003" s="14" t="s">
        <v>7</v>
      </c>
      <c r="D1003" s="18"/>
      <c r="E1003" s="3"/>
      <c r="F1003" s="9"/>
    </row>
    <row r="1004" s="5" customFormat="true" ht="12.75" hidden="false" customHeight="false" outlineLevel="0" collapsed="false">
      <c r="A1004" s="5" t="s">
        <v>8</v>
      </c>
      <c r="B1004" s="16" t="s">
        <v>1495</v>
      </c>
      <c r="C1004" s="16" t="s">
        <v>1496</v>
      </c>
      <c r="D1004" s="18" t="n">
        <v>1934</v>
      </c>
      <c r="E1004" s="3" t="n">
        <f aca="false">D1004*0.98</f>
        <v>1895.32</v>
      </c>
      <c r="F1004" s="9" t="s">
        <v>115</v>
      </c>
    </row>
    <row r="1005" s="5" customFormat="true" ht="12.75" hidden="false" customHeight="false" outlineLevel="0" collapsed="false">
      <c r="A1005" s="5" t="s">
        <v>8</v>
      </c>
      <c r="B1005" s="16" t="s">
        <v>1497</v>
      </c>
      <c r="C1005" s="16" t="s">
        <v>1498</v>
      </c>
      <c r="D1005" s="18" t="n">
        <v>9065.232</v>
      </c>
      <c r="E1005" s="3" t="n">
        <f aca="false">D1005*0.98</f>
        <v>8883.92736</v>
      </c>
      <c r="F1005" s="9" t="s">
        <v>115</v>
      </c>
    </row>
    <row r="1006" s="5" customFormat="true" ht="12.75" hidden="false" customHeight="false" outlineLevel="0" collapsed="false">
      <c r="A1006" s="5" t="s">
        <v>8</v>
      </c>
      <c r="B1006" s="16" t="s">
        <v>1499</v>
      </c>
      <c r="C1006" s="16" t="s">
        <v>1500</v>
      </c>
      <c r="D1006" s="18" t="n">
        <v>7657</v>
      </c>
      <c r="E1006" s="3" t="n">
        <f aca="false">D1006*0.98</f>
        <v>7503.86</v>
      </c>
      <c r="F1006" s="9" t="s">
        <v>115</v>
      </c>
    </row>
    <row r="1007" s="5" customFormat="true" ht="12.75" hidden="false" customHeight="false" outlineLevel="0" collapsed="false">
      <c r="A1007" s="5" t="s">
        <v>8</v>
      </c>
      <c r="B1007" s="16" t="s">
        <v>1501</v>
      </c>
      <c r="C1007" s="16" t="s">
        <v>1502</v>
      </c>
      <c r="D1007" s="18" t="n">
        <v>16317.4176</v>
      </c>
      <c r="E1007" s="3" t="n">
        <f aca="false">D1007*0.98</f>
        <v>15991.069248</v>
      </c>
      <c r="F1007" s="9" t="s">
        <v>115</v>
      </c>
    </row>
    <row r="1008" s="5" customFormat="true" ht="12.75" hidden="false" customHeight="false" outlineLevel="0" collapsed="false">
      <c r="A1008" s="5" t="s">
        <v>8</v>
      </c>
      <c r="B1008" s="16" t="s">
        <v>1503</v>
      </c>
      <c r="C1008" s="16" t="s">
        <v>1504</v>
      </c>
      <c r="D1008" s="18" t="n">
        <v>35149</v>
      </c>
      <c r="E1008" s="3" t="n">
        <f aca="false">D1008*0.98</f>
        <v>34446.02</v>
      </c>
      <c r="F1008" s="9" t="s">
        <v>115</v>
      </c>
    </row>
    <row r="1009" s="5" customFormat="true" ht="12.75" hidden="false" customHeight="false" outlineLevel="0" collapsed="false">
      <c r="A1009" s="5" t="s">
        <v>8</v>
      </c>
      <c r="B1009" s="16" t="s">
        <v>1505</v>
      </c>
      <c r="C1009" s="16" t="s">
        <v>1506</v>
      </c>
      <c r="D1009" s="18" t="n">
        <v>63499</v>
      </c>
      <c r="E1009" s="3" t="n">
        <f aca="false">D1009*0.98</f>
        <v>62229.02</v>
      </c>
      <c r="F1009" s="9" t="s">
        <v>115</v>
      </c>
    </row>
    <row r="1010" s="5" customFormat="true" ht="12.75" hidden="false" customHeight="false" outlineLevel="0" collapsed="false">
      <c r="A1010" s="5" t="s">
        <v>8</v>
      </c>
      <c r="B1010" s="16" t="s">
        <v>1507</v>
      </c>
      <c r="C1010" s="16" t="s">
        <v>1508</v>
      </c>
      <c r="D1010" s="18" t="n">
        <v>2859</v>
      </c>
      <c r="E1010" s="3" t="n">
        <f aca="false">D1010*0.98</f>
        <v>2801.82</v>
      </c>
      <c r="F1010" s="9" t="s">
        <v>115</v>
      </c>
    </row>
    <row r="1011" s="5" customFormat="true" ht="12.75" hidden="false" customHeight="false" outlineLevel="0" collapsed="false">
      <c r="A1011" s="5" t="s">
        <v>8</v>
      </c>
      <c r="B1011" s="16" t="s">
        <v>1509</v>
      </c>
      <c r="C1011" s="16" t="s">
        <v>1510</v>
      </c>
      <c r="D1011" s="18" t="n">
        <v>13405.829904</v>
      </c>
      <c r="E1011" s="3" t="n">
        <f aca="false">D1011*0.98</f>
        <v>13137.71330592</v>
      </c>
      <c r="F1011" s="9" t="s">
        <v>115</v>
      </c>
    </row>
    <row r="1012" s="5" customFormat="true" ht="12.75" hidden="false" customHeight="false" outlineLevel="0" collapsed="false">
      <c r="A1012" s="5" t="s">
        <v>8</v>
      </c>
      <c r="B1012" s="16" t="s">
        <v>1511</v>
      </c>
      <c r="C1012" s="16" t="s">
        <v>1512</v>
      </c>
      <c r="D1012" s="18" t="n">
        <v>11419</v>
      </c>
      <c r="E1012" s="3" t="n">
        <f aca="false">D1012*0.98</f>
        <v>11190.62</v>
      </c>
      <c r="F1012" s="9" t="s">
        <v>115</v>
      </c>
    </row>
    <row r="1013" s="5" customFormat="true" ht="12.75" hidden="false" customHeight="false" outlineLevel="0" collapsed="false">
      <c r="A1013" s="5" t="s">
        <v>8</v>
      </c>
      <c r="B1013" s="16" t="s">
        <v>1513</v>
      </c>
      <c r="C1013" s="16" t="s">
        <v>1514</v>
      </c>
      <c r="D1013" s="18" t="n">
        <v>22999</v>
      </c>
      <c r="E1013" s="3" t="n">
        <f aca="false">D1013*0.98</f>
        <v>22539.02</v>
      </c>
      <c r="F1013" s="9" t="s">
        <v>115</v>
      </c>
    </row>
    <row r="1014" s="5" customFormat="true" ht="12.75" hidden="false" customHeight="false" outlineLevel="0" collapsed="false">
      <c r="A1014" s="5" t="s">
        <v>8</v>
      </c>
      <c r="B1014" s="16" t="s">
        <v>1515</v>
      </c>
      <c r="C1014" s="16" t="s">
        <v>1516</v>
      </c>
      <c r="D1014" s="18" t="n">
        <v>51999</v>
      </c>
      <c r="E1014" s="3" t="n">
        <f aca="false">D1014*0.98</f>
        <v>50959.02</v>
      </c>
      <c r="F1014" s="9" t="s">
        <v>115</v>
      </c>
    </row>
    <row r="1015" s="5" customFormat="true" ht="12.75" hidden="false" customHeight="false" outlineLevel="0" collapsed="false">
      <c r="A1015" s="5" t="s">
        <v>8</v>
      </c>
      <c r="B1015" s="16" t="s">
        <v>1517</v>
      </c>
      <c r="C1015" s="16" t="s">
        <v>1518</v>
      </c>
      <c r="D1015" s="18" t="n">
        <v>93999</v>
      </c>
      <c r="E1015" s="3" t="n">
        <f aca="false">D1015*0.98</f>
        <v>92119.02</v>
      </c>
      <c r="F1015" s="9" t="s">
        <v>115</v>
      </c>
    </row>
    <row r="1016" s="5" customFormat="true" ht="12.75" hidden="false" customHeight="false" outlineLevel="0" collapsed="false">
      <c r="A1016" s="5" t="s">
        <v>8</v>
      </c>
      <c r="B1016" s="10"/>
      <c r="C1016" s="10"/>
      <c r="D1016" s="18"/>
      <c r="E1016" s="3"/>
      <c r="F1016" s="9"/>
    </row>
    <row r="1017" s="5" customFormat="true" ht="15.75" hidden="false" customHeight="false" outlineLevel="0" collapsed="false">
      <c r="A1017" s="5" t="s">
        <v>8</v>
      </c>
      <c r="B1017" s="11" t="s">
        <v>1519</v>
      </c>
      <c r="C1017" s="10"/>
      <c r="D1017" s="18"/>
      <c r="E1017" s="3"/>
      <c r="F1017" s="9"/>
    </row>
    <row r="1018" s="5" customFormat="true" ht="12.75" hidden="false" customHeight="false" outlineLevel="0" collapsed="false">
      <c r="A1018" s="5" t="s">
        <v>8</v>
      </c>
      <c r="B1018" s="10"/>
      <c r="C1018" s="10"/>
      <c r="D1018" s="18"/>
      <c r="E1018" s="3"/>
      <c r="F1018" s="9"/>
    </row>
    <row r="1019" s="5" customFormat="true" ht="12.75" hidden="false" customHeight="false" outlineLevel="0" collapsed="false">
      <c r="A1019" s="5" t="s">
        <v>8</v>
      </c>
      <c r="B1019" s="12" t="s">
        <v>1520</v>
      </c>
      <c r="C1019" s="10"/>
      <c r="D1019" s="18"/>
      <c r="E1019" s="3"/>
      <c r="F1019" s="9"/>
    </row>
    <row r="1020" s="5" customFormat="true" ht="12.75" hidden="false" customHeight="false" outlineLevel="0" collapsed="false">
      <c r="A1020" s="5" t="s">
        <v>8</v>
      </c>
      <c r="B1020" s="10"/>
      <c r="C1020" s="10"/>
      <c r="D1020" s="18"/>
      <c r="E1020" s="3"/>
      <c r="F1020" s="9"/>
    </row>
    <row r="1021" s="5" customFormat="true" ht="12.75" hidden="false" customHeight="false" outlineLevel="0" collapsed="false">
      <c r="A1021" s="5" t="s">
        <v>8</v>
      </c>
      <c r="B1021" s="13" t="s">
        <v>1521</v>
      </c>
      <c r="C1021" s="10"/>
      <c r="D1021" s="18"/>
      <c r="E1021" s="3"/>
      <c r="F1021" s="9"/>
    </row>
    <row r="1022" s="5" customFormat="true" ht="12.75" hidden="false" customHeight="false" outlineLevel="0" collapsed="false">
      <c r="A1022" s="5" t="s">
        <v>8</v>
      </c>
      <c r="B1022" s="10"/>
      <c r="C1022" s="10"/>
      <c r="D1022" s="18"/>
      <c r="E1022" s="3"/>
      <c r="F1022" s="9"/>
    </row>
    <row r="1023" s="5" customFormat="true" ht="25.5" hidden="false" customHeight="false" outlineLevel="0" collapsed="false">
      <c r="A1023" s="5" t="s">
        <v>8</v>
      </c>
      <c r="B1023" s="14" t="s">
        <v>6</v>
      </c>
      <c r="C1023" s="14" t="s">
        <v>7</v>
      </c>
      <c r="D1023" s="18"/>
      <c r="E1023" s="3"/>
      <c r="F1023" s="9"/>
    </row>
    <row r="1024" s="5" customFormat="true" ht="25.5" hidden="false" customHeight="false" outlineLevel="0" collapsed="false">
      <c r="A1024" s="5" t="s">
        <v>8</v>
      </c>
      <c r="B1024" s="16" t="s">
        <v>1522</v>
      </c>
      <c r="C1024" s="16" t="s">
        <v>1523</v>
      </c>
      <c r="D1024" s="18" t="n">
        <v>200</v>
      </c>
      <c r="E1024" s="3" t="n">
        <f aca="false">D1024*0.98</f>
        <v>196</v>
      </c>
      <c r="F1024" s="9" t="s">
        <v>115</v>
      </c>
    </row>
    <row r="1025" s="5" customFormat="true" ht="25.5" hidden="false" customHeight="false" outlineLevel="0" collapsed="false">
      <c r="A1025" s="5" t="s">
        <v>8</v>
      </c>
      <c r="B1025" s="16" t="s">
        <v>1524</v>
      </c>
      <c r="C1025" s="16" t="s">
        <v>1525</v>
      </c>
      <c r="D1025" s="18" t="n">
        <v>249.29388</v>
      </c>
      <c r="E1025" s="3" t="n">
        <f aca="false">D1025*0.98</f>
        <v>244.3080024</v>
      </c>
      <c r="F1025" s="9" t="s">
        <v>115</v>
      </c>
    </row>
    <row r="1026" s="5" customFormat="true" ht="25.5" hidden="false" customHeight="false" outlineLevel="0" collapsed="false">
      <c r="A1026" s="5" t="s">
        <v>8</v>
      </c>
      <c r="B1026" s="16" t="s">
        <v>1526</v>
      </c>
      <c r="C1026" s="16" t="s">
        <v>1527</v>
      </c>
      <c r="D1026" s="18" t="n">
        <v>1400.9904</v>
      </c>
      <c r="E1026" s="3" t="n">
        <f aca="false">D1026*0.98</f>
        <v>1372.970592</v>
      </c>
      <c r="F1026" s="9" t="s">
        <v>115</v>
      </c>
    </row>
    <row r="1027" s="5" customFormat="true" ht="25.5" hidden="false" customHeight="false" outlineLevel="0" collapsed="false">
      <c r="A1027" s="5" t="s">
        <v>8</v>
      </c>
      <c r="B1027" s="16" t="s">
        <v>1528</v>
      </c>
      <c r="C1027" s="16" t="s">
        <v>1529</v>
      </c>
      <c r="D1027" s="18" t="n">
        <v>1454</v>
      </c>
      <c r="E1027" s="3" t="n">
        <f aca="false">D1027*0.98</f>
        <v>1424.92</v>
      </c>
      <c r="F1027" s="9" t="s">
        <v>115</v>
      </c>
    </row>
    <row r="1028" s="5" customFormat="true" ht="12.75" hidden="false" customHeight="false" outlineLevel="0" collapsed="false">
      <c r="A1028" s="5" t="s">
        <v>8</v>
      </c>
      <c r="B1028" s="16" t="s">
        <v>1530</v>
      </c>
      <c r="C1028" s="16" t="s">
        <v>1531</v>
      </c>
      <c r="D1028" s="18" t="n">
        <v>7169.7744</v>
      </c>
      <c r="E1028" s="3" t="n">
        <f aca="false">D1028*0.98</f>
        <v>7026.378912</v>
      </c>
      <c r="F1028" s="9" t="s">
        <v>115</v>
      </c>
    </row>
    <row r="1029" s="5" customFormat="true" ht="38.25" hidden="false" customHeight="false" outlineLevel="0" collapsed="false">
      <c r="A1029" s="5" t="s">
        <v>8</v>
      </c>
      <c r="B1029" s="16" t="s">
        <v>1532</v>
      </c>
      <c r="C1029" s="16" t="s">
        <v>1533</v>
      </c>
      <c r="D1029" s="18" t="n">
        <v>7334.5968</v>
      </c>
      <c r="E1029" s="3" t="n">
        <f aca="false">D1029*0.98</f>
        <v>7187.904864</v>
      </c>
      <c r="F1029" s="9" t="s">
        <v>115</v>
      </c>
    </row>
    <row r="1030" s="5" customFormat="true" ht="12.75" hidden="false" customHeight="false" outlineLevel="0" collapsed="false">
      <c r="A1030" s="5" t="s">
        <v>8</v>
      </c>
      <c r="B1030" s="16" t="s">
        <v>1534</v>
      </c>
      <c r="C1030" s="16" t="s">
        <v>1535</v>
      </c>
      <c r="D1030" s="18" t="n">
        <v>7054.39872</v>
      </c>
      <c r="E1030" s="3" t="n">
        <f aca="false">D1030*0.98</f>
        <v>6913.3107456</v>
      </c>
      <c r="F1030" s="9" t="s">
        <v>115</v>
      </c>
    </row>
    <row r="1031" s="5" customFormat="true" ht="25.5" hidden="false" customHeight="false" outlineLevel="0" collapsed="false">
      <c r="A1031" s="5" t="s">
        <v>8</v>
      </c>
      <c r="B1031" s="16" t="s">
        <v>1536</v>
      </c>
      <c r="C1031" s="16" t="s">
        <v>1537</v>
      </c>
      <c r="D1031" s="18" t="n">
        <v>7334.5968</v>
      </c>
      <c r="E1031" s="3" t="n">
        <f aca="false">D1031*0.98</f>
        <v>7187.904864</v>
      </c>
      <c r="F1031" s="9" t="s">
        <v>115</v>
      </c>
    </row>
    <row r="1032" s="5" customFormat="true" ht="25.5" hidden="false" customHeight="false" outlineLevel="0" collapsed="false">
      <c r="A1032" s="5" t="s">
        <v>8</v>
      </c>
      <c r="B1032" s="16" t="s">
        <v>1538</v>
      </c>
      <c r="C1032" s="16" t="s">
        <v>1539</v>
      </c>
      <c r="D1032" s="18" t="n">
        <v>1400.9904</v>
      </c>
      <c r="E1032" s="3" t="n">
        <f aca="false">D1032*0.98</f>
        <v>1372.970592</v>
      </c>
      <c r="F1032" s="9" t="s">
        <v>115</v>
      </c>
    </row>
    <row r="1033" s="5" customFormat="true" ht="38.25" hidden="false" customHeight="false" outlineLevel="0" collapsed="false">
      <c r="A1033" s="5" t="s">
        <v>8</v>
      </c>
      <c r="B1033" s="16" t="s">
        <v>1540</v>
      </c>
      <c r="C1033" s="16" t="s">
        <v>1541</v>
      </c>
      <c r="D1033" s="18" t="n">
        <v>1454</v>
      </c>
      <c r="E1033" s="3" t="n">
        <f aca="false">D1033*0.98</f>
        <v>1424.92</v>
      </c>
      <c r="F1033" s="9" t="s">
        <v>115</v>
      </c>
    </row>
    <row r="1034" s="5" customFormat="true" ht="25.5" hidden="false" customHeight="false" outlineLevel="0" collapsed="false">
      <c r="A1034" s="5" t="s">
        <v>8</v>
      </c>
      <c r="B1034" s="16" t="s">
        <v>1542</v>
      </c>
      <c r="C1034" s="16" t="s">
        <v>1543</v>
      </c>
      <c r="D1034" s="18" t="n">
        <v>422.532</v>
      </c>
      <c r="E1034" s="3" t="n">
        <f aca="false">D1034*0.98</f>
        <v>414.08136</v>
      </c>
      <c r="F1034" s="9" t="s">
        <v>115</v>
      </c>
    </row>
    <row r="1035" s="5" customFormat="true" ht="25.5" hidden="false" customHeight="false" outlineLevel="0" collapsed="false">
      <c r="A1035" s="5" t="s">
        <v>8</v>
      </c>
      <c r="B1035" s="16" t="s">
        <v>1544</v>
      </c>
      <c r="C1035" s="16" t="s">
        <v>1545</v>
      </c>
      <c r="D1035" s="18" t="n">
        <v>422.532</v>
      </c>
      <c r="E1035" s="3" t="n">
        <f aca="false">D1035*0.98</f>
        <v>414.08136</v>
      </c>
      <c r="F1035" s="9" t="s">
        <v>115</v>
      </c>
    </row>
    <row r="1036" s="5" customFormat="true" ht="25.5" hidden="false" customHeight="false" outlineLevel="0" collapsed="false">
      <c r="A1036" s="5" t="s">
        <v>8</v>
      </c>
      <c r="B1036" s="16" t="s">
        <v>1546</v>
      </c>
      <c r="C1036" s="16" t="s">
        <v>1547</v>
      </c>
      <c r="D1036" s="18" t="n">
        <v>422.532</v>
      </c>
      <c r="E1036" s="3" t="n">
        <f aca="false">D1036*0.98</f>
        <v>414.08136</v>
      </c>
      <c r="F1036" s="9" t="s">
        <v>115</v>
      </c>
    </row>
    <row r="1037" s="5" customFormat="true" ht="12.75" hidden="false" customHeight="false" outlineLevel="0" collapsed="false">
      <c r="A1037" s="5" t="s">
        <v>8</v>
      </c>
      <c r="B1037" s="10"/>
      <c r="C1037" s="10"/>
      <c r="D1037" s="18"/>
      <c r="E1037" s="3"/>
      <c r="F1037" s="9"/>
    </row>
    <row r="1038" s="5" customFormat="true" ht="12.75" hidden="false" customHeight="false" outlineLevel="0" collapsed="false">
      <c r="A1038" s="5" t="s">
        <v>8</v>
      </c>
      <c r="B1038" s="13" t="s">
        <v>1548</v>
      </c>
      <c r="C1038" s="10"/>
      <c r="D1038" s="18"/>
      <c r="E1038" s="3"/>
      <c r="F1038" s="9"/>
    </row>
    <row r="1039" s="5" customFormat="true" ht="12.75" hidden="false" customHeight="false" outlineLevel="0" collapsed="false">
      <c r="A1039" s="5" t="s">
        <v>8</v>
      </c>
      <c r="B1039" s="10"/>
      <c r="C1039" s="10"/>
      <c r="D1039" s="18"/>
      <c r="E1039" s="3"/>
      <c r="F1039" s="9"/>
    </row>
    <row r="1040" s="5" customFormat="true" ht="25.5" hidden="false" customHeight="false" outlineLevel="0" collapsed="false">
      <c r="A1040" s="5" t="s">
        <v>8</v>
      </c>
      <c r="B1040" s="14" t="s">
        <v>6</v>
      </c>
      <c r="C1040" s="14" t="s">
        <v>7</v>
      </c>
      <c r="D1040" s="18"/>
      <c r="E1040" s="3"/>
      <c r="F1040" s="9"/>
    </row>
    <row r="1041" s="5" customFormat="true" ht="38.25" hidden="false" customHeight="false" outlineLevel="0" collapsed="false">
      <c r="A1041" s="5" t="s">
        <v>8</v>
      </c>
      <c r="B1041" s="16" t="s">
        <v>1549</v>
      </c>
      <c r="C1041" s="16" t="s">
        <v>1550</v>
      </c>
      <c r="D1041" s="18" t="n">
        <v>4862.2608</v>
      </c>
      <c r="E1041" s="3" t="n">
        <f aca="false">D1041*0.98</f>
        <v>4765.015584</v>
      </c>
      <c r="F1041" s="9" t="s">
        <v>115</v>
      </c>
    </row>
    <row r="1042" s="5" customFormat="true" ht="38.25" hidden="false" customHeight="false" outlineLevel="0" collapsed="false">
      <c r="A1042" s="5" t="s">
        <v>8</v>
      </c>
      <c r="B1042" s="16" t="s">
        <v>1551</v>
      </c>
      <c r="C1042" s="16" t="s">
        <v>1552</v>
      </c>
      <c r="D1042" s="18" t="n">
        <v>1140.8364</v>
      </c>
      <c r="E1042" s="3" t="n">
        <f aca="false">D1042*0.98</f>
        <v>1118.019672</v>
      </c>
      <c r="F1042" s="9" t="s">
        <v>115</v>
      </c>
    </row>
    <row r="1043" s="5" customFormat="true" ht="25.5" hidden="false" customHeight="false" outlineLevel="0" collapsed="false">
      <c r="A1043" s="5" t="s">
        <v>8</v>
      </c>
      <c r="B1043" s="16" t="s">
        <v>1553</v>
      </c>
      <c r="C1043" s="16" t="s">
        <v>1554</v>
      </c>
      <c r="D1043" s="18" t="n">
        <v>4862.2608</v>
      </c>
      <c r="E1043" s="3" t="n">
        <f aca="false">D1043*0.98</f>
        <v>4765.015584</v>
      </c>
      <c r="F1043" s="9" t="s">
        <v>115</v>
      </c>
    </row>
    <row r="1044" s="5" customFormat="true" ht="25.5" hidden="false" customHeight="false" outlineLevel="0" collapsed="false">
      <c r="A1044" s="5" t="s">
        <v>8</v>
      </c>
      <c r="B1044" s="16" t="s">
        <v>1555</v>
      </c>
      <c r="C1044" s="16" t="s">
        <v>1556</v>
      </c>
      <c r="D1044" s="18" t="n">
        <v>1035</v>
      </c>
      <c r="E1044" s="3" t="n">
        <f aca="false">D1044*0.98</f>
        <v>1014.3</v>
      </c>
      <c r="F1044" s="9" t="s">
        <v>115</v>
      </c>
    </row>
    <row r="1045" s="5" customFormat="true" ht="12.75" hidden="false" customHeight="false" outlineLevel="0" collapsed="false">
      <c r="A1045" s="5" t="s">
        <v>8</v>
      </c>
      <c r="B1045" s="10"/>
      <c r="C1045" s="10"/>
      <c r="D1045" s="18"/>
      <c r="E1045" s="3" t="n">
        <f aca="false">D1045*0.98</f>
        <v>0</v>
      </c>
      <c r="F1045" s="9"/>
    </row>
    <row r="1046" s="5" customFormat="true" ht="12.75" hidden="false" customHeight="false" outlineLevel="0" collapsed="false">
      <c r="A1046" s="5" t="s">
        <v>8</v>
      </c>
      <c r="B1046" s="13" t="s">
        <v>1557</v>
      </c>
      <c r="C1046" s="10"/>
      <c r="D1046" s="18"/>
      <c r="E1046" s="3" t="n">
        <f aca="false">D1046*0.98</f>
        <v>0</v>
      </c>
      <c r="F1046" s="9"/>
    </row>
    <row r="1047" s="5" customFormat="true" ht="12.75" hidden="false" customHeight="false" outlineLevel="0" collapsed="false">
      <c r="A1047" s="5" t="s">
        <v>8</v>
      </c>
      <c r="B1047" s="10"/>
      <c r="C1047" s="10"/>
      <c r="D1047" s="18"/>
      <c r="E1047" s="3" t="n">
        <f aca="false">D1047*0.98</f>
        <v>0</v>
      </c>
      <c r="F1047" s="9"/>
    </row>
    <row r="1048" s="5" customFormat="true" ht="25.5" hidden="false" customHeight="false" outlineLevel="0" collapsed="false">
      <c r="A1048" s="5" t="s">
        <v>8</v>
      </c>
      <c r="B1048" s="14" t="s">
        <v>6</v>
      </c>
      <c r="C1048" s="14" t="s">
        <v>7</v>
      </c>
      <c r="D1048" s="18"/>
      <c r="E1048" s="3" t="n">
        <f aca="false">D1048*0.98</f>
        <v>0</v>
      </c>
      <c r="F1048" s="9"/>
    </row>
    <row r="1049" s="5" customFormat="true" ht="25.5" hidden="false" customHeight="false" outlineLevel="0" collapsed="false">
      <c r="A1049" s="5" t="s">
        <v>8</v>
      </c>
      <c r="B1049" s="16" t="s">
        <v>1558</v>
      </c>
      <c r="C1049" s="16" t="s">
        <v>1559</v>
      </c>
      <c r="D1049" s="18" t="n">
        <v>10180</v>
      </c>
      <c r="E1049" s="3" t="n">
        <f aca="false">D1049*0.98</f>
        <v>9976.4</v>
      </c>
      <c r="F1049" s="9" t="s">
        <v>115</v>
      </c>
    </row>
    <row r="1050" s="5" customFormat="true" ht="25.5" hidden="false" customHeight="false" outlineLevel="0" collapsed="false">
      <c r="A1050" s="5" t="s">
        <v>8</v>
      </c>
      <c r="B1050" s="16" t="s">
        <v>1560</v>
      </c>
      <c r="C1050" s="16" t="s">
        <v>1561</v>
      </c>
      <c r="D1050" s="18" t="n">
        <v>21922</v>
      </c>
      <c r="E1050" s="3" t="n">
        <f aca="false">D1050*0.98</f>
        <v>21483.56</v>
      </c>
      <c r="F1050" s="9" t="s">
        <v>115</v>
      </c>
    </row>
    <row r="1051" s="5" customFormat="true" ht="25.5" hidden="false" customHeight="false" outlineLevel="0" collapsed="false">
      <c r="A1051" s="5" t="s">
        <v>8</v>
      </c>
      <c r="B1051" s="16" t="s">
        <v>1562</v>
      </c>
      <c r="C1051" s="16" t="s">
        <v>1563</v>
      </c>
      <c r="D1051" s="18" t="n">
        <v>11446</v>
      </c>
      <c r="E1051" s="3" t="n">
        <f aca="false">D1051*0.98</f>
        <v>11217.08</v>
      </c>
      <c r="F1051" s="9" t="s">
        <v>115</v>
      </c>
    </row>
    <row r="1052" s="5" customFormat="true" ht="25.5" hidden="false" customHeight="false" outlineLevel="0" collapsed="false">
      <c r="A1052" s="5" t="s">
        <v>8</v>
      </c>
      <c r="B1052" s="16" t="s">
        <v>1564</v>
      </c>
      <c r="C1052" s="16" t="s">
        <v>1565</v>
      </c>
      <c r="D1052" s="18" t="n">
        <v>23862</v>
      </c>
      <c r="E1052" s="3" t="n">
        <f aca="false">D1052*0.98</f>
        <v>23384.76</v>
      </c>
      <c r="F1052" s="9" t="s">
        <v>115</v>
      </c>
    </row>
    <row r="1053" s="5" customFormat="true" ht="25.5" hidden="false" customHeight="false" outlineLevel="0" collapsed="false">
      <c r="A1053" s="5" t="s">
        <v>8</v>
      </c>
      <c r="B1053" s="16" t="s">
        <v>1566</v>
      </c>
      <c r="C1053" s="16" t="s">
        <v>1567</v>
      </c>
      <c r="D1053" s="18" t="n">
        <v>14356</v>
      </c>
      <c r="E1053" s="3" t="n">
        <f aca="false">D1053*0.98</f>
        <v>14068.88</v>
      </c>
      <c r="F1053" s="9" t="s">
        <v>115</v>
      </c>
    </row>
    <row r="1054" s="5" customFormat="true" ht="12.75" hidden="false" customHeight="false" outlineLevel="0" collapsed="false">
      <c r="A1054" s="5" t="s">
        <v>8</v>
      </c>
      <c r="B1054" s="10"/>
      <c r="C1054" s="10"/>
      <c r="D1054" s="18"/>
      <c r="E1054" s="3"/>
      <c r="F1054" s="9"/>
    </row>
    <row r="1055" s="5" customFormat="true" ht="12.75" hidden="false" customHeight="false" outlineLevel="0" collapsed="false">
      <c r="A1055" s="5" t="s">
        <v>8</v>
      </c>
      <c r="B1055" s="13" t="s">
        <v>1568</v>
      </c>
      <c r="C1055" s="10"/>
      <c r="D1055" s="18"/>
      <c r="E1055" s="3"/>
      <c r="F1055" s="9"/>
    </row>
    <row r="1056" s="5" customFormat="true" ht="12.75" hidden="false" customHeight="false" outlineLevel="0" collapsed="false">
      <c r="A1056" s="5" t="s">
        <v>8</v>
      </c>
      <c r="B1056" s="10"/>
      <c r="C1056" s="10"/>
      <c r="D1056" s="18"/>
      <c r="E1056" s="3"/>
      <c r="F1056" s="9"/>
    </row>
    <row r="1057" s="5" customFormat="true" ht="25.5" hidden="false" customHeight="false" outlineLevel="0" collapsed="false">
      <c r="A1057" s="5" t="s">
        <v>8</v>
      </c>
      <c r="B1057" s="14" t="s">
        <v>6</v>
      </c>
      <c r="C1057" s="14" t="s">
        <v>7</v>
      </c>
      <c r="D1057" s="18"/>
      <c r="E1057" s="3"/>
      <c r="F1057" s="9"/>
    </row>
    <row r="1058" s="5" customFormat="true" ht="38.25" hidden="false" customHeight="false" outlineLevel="0" collapsed="false">
      <c r="A1058" s="5" t="s">
        <v>8</v>
      </c>
      <c r="B1058" s="16" t="s">
        <v>1569</v>
      </c>
      <c r="C1058" s="16" t="s">
        <v>1570</v>
      </c>
      <c r="D1058" s="18" t="n">
        <v>6164.35776</v>
      </c>
      <c r="E1058" s="3" t="n">
        <f aca="false">D1058*0.98</f>
        <v>6041.0706048</v>
      </c>
      <c r="F1058" s="9" t="s">
        <v>115</v>
      </c>
    </row>
    <row r="1059" s="5" customFormat="true" ht="38.25" hidden="false" customHeight="false" outlineLevel="0" collapsed="false">
      <c r="A1059" s="5" t="s">
        <v>8</v>
      </c>
      <c r="B1059" s="16" t="s">
        <v>1571</v>
      </c>
      <c r="C1059" s="16" t="s">
        <v>1572</v>
      </c>
      <c r="D1059" s="18" t="n">
        <v>1516</v>
      </c>
      <c r="E1059" s="3" t="n">
        <f aca="false">D1059*0.98</f>
        <v>1485.68</v>
      </c>
      <c r="F1059" s="9" t="s">
        <v>115</v>
      </c>
    </row>
    <row r="1060" s="5" customFormat="true" ht="25.5" hidden="false" customHeight="false" outlineLevel="0" collapsed="false">
      <c r="A1060" s="5" t="s">
        <v>8</v>
      </c>
      <c r="B1060" s="16" t="s">
        <v>1573</v>
      </c>
      <c r="C1060" s="16" t="s">
        <v>1574</v>
      </c>
      <c r="D1060" s="18" t="n">
        <v>6164.35776</v>
      </c>
      <c r="E1060" s="3" t="n">
        <f aca="false">D1060*0.98</f>
        <v>6041.0706048</v>
      </c>
      <c r="F1060" s="9" t="s">
        <v>115</v>
      </c>
    </row>
    <row r="1061" s="5" customFormat="true" ht="25.5" hidden="false" customHeight="false" outlineLevel="0" collapsed="false">
      <c r="A1061" s="5" t="s">
        <v>8</v>
      </c>
      <c r="B1061" s="16" t="s">
        <v>1575</v>
      </c>
      <c r="C1061" s="16" t="s">
        <v>1576</v>
      </c>
      <c r="D1061" s="18" t="n">
        <v>1639.98288</v>
      </c>
      <c r="E1061" s="3" t="n">
        <f aca="false">D1061*0.98</f>
        <v>1607.1832224</v>
      </c>
      <c r="F1061" s="9" t="s">
        <v>115</v>
      </c>
    </row>
    <row r="1062" s="5" customFormat="true" ht="12.75" hidden="false" customHeight="false" outlineLevel="0" collapsed="false">
      <c r="A1062" s="5" t="s">
        <v>8</v>
      </c>
      <c r="B1062" s="10"/>
      <c r="C1062" s="10"/>
      <c r="D1062" s="18"/>
      <c r="E1062" s="3"/>
      <c r="F1062" s="9"/>
    </row>
    <row r="1063" s="5" customFormat="true" ht="12.75" hidden="false" customHeight="false" outlineLevel="0" collapsed="false">
      <c r="A1063" s="5" t="s">
        <v>8</v>
      </c>
      <c r="B1063" s="13" t="s">
        <v>1577</v>
      </c>
      <c r="C1063" s="10"/>
      <c r="D1063" s="18"/>
      <c r="E1063" s="3"/>
      <c r="F1063" s="9"/>
    </row>
    <row r="1064" s="5" customFormat="true" ht="12.75" hidden="false" customHeight="false" outlineLevel="0" collapsed="false">
      <c r="A1064" s="5" t="s">
        <v>8</v>
      </c>
      <c r="B1064" s="10"/>
      <c r="C1064" s="10"/>
      <c r="D1064" s="18"/>
      <c r="E1064" s="3"/>
      <c r="F1064" s="9"/>
    </row>
    <row r="1065" s="5" customFormat="true" ht="25.5" hidden="false" customHeight="false" outlineLevel="0" collapsed="false">
      <c r="A1065" s="5" t="s">
        <v>8</v>
      </c>
      <c r="B1065" s="14" t="s">
        <v>6</v>
      </c>
      <c r="C1065" s="14" t="s">
        <v>7</v>
      </c>
      <c r="D1065" s="18"/>
      <c r="E1065" s="3"/>
      <c r="F1065" s="9"/>
    </row>
    <row r="1066" s="5" customFormat="true" ht="25.5" hidden="false" customHeight="false" outlineLevel="0" collapsed="false">
      <c r="A1066" s="5" t="s">
        <v>8</v>
      </c>
      <c r="B1066" s="16" t="s">
        <v>1578</v>
      </c>
      <c r="C1066" s="16" t="s">
        <v>1579</v>
      </c>
      <c r="D1066" s="18" t="n">
        <v>7799</v>
      </c>
      <c r="E1066" s="3" t="n">
        <f aca="false">D1066*0.98</f>
        <v>7643.02</v>
      </c>
      <c r="F1066" s="9" t="s">
        <v>115</v>
      </c>
    </row>
    <row r="1067" s="5" customFormat="true" ht="25.5" hidden="false" customHeight="false" outlineLevel="0" collapsed="false">
      <c r="A1067" s="5" t="s">
        <v>8</v>
      </c>
      <c r="B1067" s="16" t="s">
        <v>1580</v>
      </c>
      <c r="C1067" s="16" t="s">
        <v>1581</v>
      </c>
      <c r="D1067" s="18" t="n">
        <v>1639.98288</v>
      </c>
      <c r="E1067" s="3" t="n">
        <f aca="false">D1067*0.98</f>
        <v>1607.1832224</v>
      </c>
      <c r="F1067" s="9" t="s">
        <v>115</v>
      </c>
    </row>
    <row r="1068" s="5" customFormat="true" ht="25.5" hidden="false" customHeight="false" outlineLevel="0" collapsed="false">
      <c r="A1068" s="5" t="s">
        <v>8</v>
      </c>
      <c r="B1068" s="16" t="s">
        <v>1582</v>
      </c>
      <c r="C1068" s="16" t="s">
        <v>1583</v>
      </c>
      <c r="D1068" s="18" t="n">
        <v>207.04068</v>
      </c>
      <c r="E1068" s="3" t="n">
        <f aca="false">D1068*0.98</f>
        <v>202.8998664</v>
      </c>
      <c r="F1068" s="9" t="s">
        <v>115</v>
      </c>
    </row>
    <row r="1069" s="5" customFormat="true" ht="25.5" hidden="false" customHeight="false" outlineLevel="0" collapsed="false">
      <c r="A1069" s="5" t="s">
        <v>8</v>
      </c>
      <c r="B1069" s="16" t="s">
        <v>1584</v>
      </c>
      <c r="C1069" s="16" t="s">
        <v>1585</v>
      </c>
      <c r="D1069" s="18" t="n">
        <v>823.9374</v>
      </c>
      <c r="E1069" s="3" t="n">
        <f aca="false">D1069*0.98</f>
        <v>807.458652</v>
      </c>
      <c r="F1069" s="9" t="s">
        <v>115</v>
      </c>
    </row>
    <row r="1070" s="5" customFormat="true" ht="25.5" hidden="false" customHeight="false" outlineLevel="0" collapsed="false">
      <c r="A1070" s="5" t="s">
        <v>8</v>
      </c>
      <c r="B1070" s="16" t="s">
        <v>1586</v>
      </c>
      <c r="C1070" s="16" t="s">
        <v>1587</v>
      </c>
      <c r="D1070" s="18" t="n">
        <v>7399</v>
      </c>
      <c r="E1070" s="3" t="n">
        <f aca="false">D1070*0.98</f>
        <v>7251.02</v>
      </c>
      <c r="F1070" s="9" t="s">
        <v>115</v>
      </c>
    </row>
    <row r="1071" s="5" customFormat="true" ht="25.5" hidden="false" customHeight="false" outlineLevel="0" collapsed="false">
      <c r="A1071" s="5" t="s">
        <v>8</v>
      </c>
      <c r="B1071" s="16" t="s">
        <v>1588</v>
      </c>
      <c r="C1071" s="16" t="s">
        <v>1589</v>
      </c>
      <c r="D1071" s="18" t="n">
        <v>380.2788</v>
      </c>
      <c r="E1071" s="3" t="n">
        <f aca="false">D1071*0.98</f>
        <v>372.673224</v>
      </c>
      <c r="F1071" s="9" t="s">
        <v>115</v>
      </c>
    </row>
    <row r="1072" s="5" customFormat="true" ht="25.5" hidden="false" customHeight="false" outlineLevel="0" collapsed="false">
      <c r="A1072" s="5" t="s">
        <v>8</v>
      </c>
      <c r="B1072" s="16" t="s">
        <v>1590</v>
      </c>
      <c r="C1072" s="16" t="s">
        <v>1591</v>
      </c>
      <c r="D1072" s="18" t="n">
        <v>1119</v>
      </c>
      <c r="E1072" s="3" t="n">
        <f aca="false">D1072*0.98</f>
        <v>1096.62</v>
      </c>
      <c r="F1072" s="9" t="s">
        <v>115</v>
      </c>
    </row>
    <row r="1073" s="5" customFormat="true" ht="25.5" hidden="false" customHeight="false" outlineLevel="0" collapsed="false">
      <c r="A1073" s="5" t="s">
        <v>8</v>
      </c>
      <c r="B1073" s="16" t="s">
        <v>1592</v>
      </c>
      <c r="C1073" s="16" t="s">
        <v>1593</v>
      </c>
      <c r="D1073" s="18" t="n">
        <v>7799</v>
      </c>
      <c r="E1073" s="3" t="n">
        <f aca="false">D1073*0.98</f>
        <v>7643.02</v>
      </c>
      <c r="F1073" s="9" t="s">
        <v>115</v>
      </c>
    </row>
    <row r="1074" s="5" customFormat="true" ht="25.5" hidden="false" customHeight="false" outlineLevel="0" collapsed="false">
      <c r="A1074" s="5" t="s">
        <v>8</v>
      </c>
      <c r="B1074" s="16" t="s">
        <v>1594</v>
      </c>
      <c r="C1074" s="16" t="s">
        <v>1595</v>
      </c>
      <c r="D1074" s="18" t="n">
        <v>1516</v>
      </c>
      <c r="E1074" s="3" t="n">
        <f aca="false">D1074*0.98</f>
        <v>1485.68</v>
      </c>
      <c r="F1074" s="9" t="s">
        <v>115</v>
      </c>
    </row>
    <row r="1075" s="5" customFormat="true" ht="25.5" hidden="false" customHeight="false" outlineLevel="0" collapsed="false">
      <c r="A1075" s="5" t="s">
        <v>8</v>
      </c>
      <c r="B1075" s="16" t="s">
        <v>1596</v>
      </c>
      <c r="C1075" s="16" t="s">
        <v>1597</v>
      </c>
      <c r="D1075" s="18" t="n">
        <v>207.04068</v>
      </c>
      <c r="E1075" s="3" t="n">
        <f aca="false">D1075*0.98</f>
        <v>202.8998664</v>
      </c>
      <c r="F1075" s="9" t="s">
        <v>115</v>
      </c>
    </row>
    <row r="1076" s="5" customFormat="true" ht="25.5" hidden="false" customHeight="false" outlineLevel="0" collapsed="false">
      <c r="A1076" s="5" t="s">
        <v>8</v>
      </c>
      <c r="B1076" s="16" t="s">
        <v>1598</v>
      </c>
      <c r="C1076" s="16" t="s">
        <v>1599</v>
      </c>
      <c r="D1076" s="18" t="n">
        <v>823.9374</v>
      </c>
      <c r="E1076" s="3" t="n">
        <f aca="false">D1076*0.98</f>
        <v>807.458652</v>
      </c>
      <c r="F1076" s="9" t="s">
        <v>115</v>
      </c>
    </row>
    <row r="1077" s="5" customFormat="true" ht="25.5" hidden="false" customHeight="false" outlineLevel="0" collapsed="false">
      <c r="A1077" s="5" t="s">
        <v>8</v>
      </c>
      <c r="B1077" s="16" t="s">
        <v>1600</v>
      </c>
      <c r="C1077" s="16" t="s">
        <v>1601</v>
      </c>
      <c r="D1077" s="18" t="n">
        <v>8035.092</v>
      </c>
      <c r="E1077" s="3" t="n">
        <f aca="false">D1077*0.98</f>
        <v>7874.39016</v>
      </c>
      <c r="F1077" s="9" t="s">
        <v>115</v>
      </c>
    </row>
    <row r="1078" s="5" customFormat="true" ht="25.5" hidden="false" customHeight="false" outlineLevel="0" collapsed="false">
      <c r="A1078" s="5" t="s">
        <v>8</v>
      </c>
      <c r="B1078" s="16" t="s">
        <v>1602</v>
      </c>
      <c r="C1078" s="16" t="s">
        <v>1603</v>
      </c>
      <c r="D1078" s="18" t="n">
        <v>380.2788</v>
      </c>
      <c r="E1078" s="3" t="n">
        <f aca="false">D1078*0.98</f>
        <v>372.673224</v>
      </c>
      <c r="F1078" s="9" t="s">
        <v>115</v>
      </c>
    </row>
    <row r="1079" s="5" customFormat="true" ht="25.5" hidden="false" customHeight="false" outlineLevel="0" collapsed="false">
      <c r="A1079" s="5" t="s">
        <v>8</v>
      </c>
      <c r="B1079" s="16" t="s">
        <v>1604</v>
      </c>
      <c r="C1079" s="16" t="s">
        <v>1605</v>
      </c>
      <c r="D1079" s="18" t="n">
        <v>1232.04744</v>
      </c>
      <c r="E1079" s="3" t="n">
        <f aca="false">D1079*0.98</f>
        <v>1207.4064912</v>
      </c>
      <c r="F1079" s="9" t="s">
        <v>115</v>
      </c>
    </row>
    <row r="1080" s="5" customFormat="true" ht="12.75" hidden="false" customHeight="false" outlineLevel="0" collapsed="false">
      <c r="A1080" s="5" t="s">
        <v>8</v>
      </c>
      <c r="B1080" s="10"/>
      <c r="C1080" s="10"/>
      <c r="D1080" s="18"/>
      <c r="E1080" s="3"/>
      <c r="F1080" s="9"/>
    </row>
    <row r="1081" s="5" customFormat="true" ht="12.75" hidden="false" customHeight="false" outlineLevel="0" collapsed="false">
      <c r="A1081" s="5" t="s">
        <v>8</v>
      </c>
      <c r="B1081" s="13" t="s">
        <v>1606</v>
      </c>
      <c r="C1081" s="10"/>
      <c r="D1081" s="18"/>
      <c r="E1081" s="3"/>
      <c r="F1081" s="9"/>
    </row>
    <row r="1082" s="5" customFormat="true" ht="12.75" hidden="false" customHeight="false" outlineLevel="0" collapsed="false">
      <c r="A1082" s="5" t="s">
        <v>8</v>
      </c>
      <c r="B1082" s="10"/>
      <c r="C1082" s="10"/>
      <c r="D1082" s="18"/>
      <c r="E1082" s="3"/>
      <c r="F1082" s="9"/>
    </row>
    <row r="1083" s="5" customFormat="true" ht="25.5" hidden="false" customHeight="false" outlineLevel="0" collapsed="false">
      <c r="A1083" s="5" t="s">
        <v>8</v>
      </c>
      <c r="B1083" s="14" t="s">
        <v>6</v>
      </c>
      <c r="C1083" s="14" t="s">
        <v>7</v>
      </c>
      <c r="D1083" s="18"/>
      <c r="E1083" s="3"/>
      <c r="F1083" s="9"/>
    </row>
    <row r="1084" s="5" customFormat="true" ht="25.5" hidden="false" customHeight="false" outlineLevel="0" collapsed="false">
      <c r="A1084" s="5" t="s">
        <v>8</v>
      </c>
      <c r="B1084" s="16" t="s">
        <v>1607</v>
      </c>
      <c r="C1084" s="16" t="s">
        <v>1608</v>
      </c>
      <c r="D1084" s="18" t="n">
        <v>10012.9608</v>
      </c>
      <c r="E1084" s="3" t="n">
        <f aca="false">D1084*0.98</f>
        <v>9812.701584</v>
      </c>
      <c r="F1084" s="9" t="s">
        <v>115</v>
      </c>
    </row>
    <row r="1085" s="5" customFormat="true" ht="25.5" hidden="false" customHeight="false" outlineLevel="0" collapsed="false">
      <c r="A1085" s="5" t="s">
        <v>8</v>
      </c>
      <c r="B1085" s="16" t="s">
        <v>1609</v>
      </c>
      <c r="C1085" s="16" t="s">
        <v>1610</v>
      </c>
      <c r="D1085" s="18" t="n">
        <v>67535.9784</v>
      </c>
      <c r="E1085" s="3" t="n">
        <f aca="false">D1085*0.98</f>
        <v>66185.258832</v>
      </c>
      <c r="F1085" s="9" t="s">
        <v>115</v>
      </c>
    </row>
    <row r="1086" s="5" customFormat="true" ht="25.5" hidden="false" customHeight="false" outlineLevel="0" collapsed="false">
      <c r="A1086" s="5" t="s">
        <v>8</v>
      </c>
      <c r="B1086" s="16" t="s">
        <v>1611</v>
      </c>
      <c r="C1086" s="16" t="s">
        <v>1612</v>
      </c>
      <c r="D1086" s="18" t="n">
        <v>3576.64608</v>
      </c>
      <c r="E1086" s="3" t="n">
        <f aca="false">D1086*0.98</f>
        <v>3505.1131584</v>
      </c>
      <c r="F1086" s="9" t="s">
        <v>115</v>
      </c>
    </row>
    <row r="1087" s="5" customFormat="true" ht="25.5" hidden="false" customHeight="false" outlineLevel="0" collapsed="false">
      <c r="A1087" s="5" t="s">
        <v>8</v>
      </c>
      <c r="B1087" s="16" t="s">
        <v>1613</v>
      </c>
      <c r="C1087" s="16" t="s">
        <v>1614</v>
      </c>
      <c r="D1087" s="18" t="n">
        <v>20888</v>
      </c>
      <c r="E1087" s="3" t="n">
        <f aca="false">D1087*0.98</f>
        <v>20470.24</v>
      </c>
      <c r="F1087" s="9" t="s">
        <v>115</v>
      </c>
    </row>
    <row r="1088" s="5" customFormat="true" ht="25.5" hidden="false" customHeight="false" outlineLevel="0" collapsed="false">
      <c r="A1088" s="5" t="s">
        <v>8</v>
      </c>
      <c r="B1088" s="16" t="s">
        <v>1615</v>
      </c>
      <c r="C1088" s="16" t="s">
        <v>1616</v>
      </c>
      <c r="D1088" s="18" t="n">
        <v>9370</v>
      </c>
      <c r="E1088" s="3" t="n">
        <f aca="false">D1088*0.98</f>
        <v>9182.6</v>
      </c>
      <c r="F1088" s="9" t="s">
        <v>115</v>
      </c>
    </row>
    <row r="1089" s="5" customFormat="true" ht="25.5" hidden="false" customHeight="false" outlineLevel="0" collapsed="false">
      <c r="A1089" s="5" t="s">
        <v>8</v>
      </c>
      <c r="B1089" s="16" t="s">
        <v>1617</v>
      </c>
      <c r="C1089" s="16" t="s">
        <v>1618</v>
      </c>
      <c r="D1089" s="18" t="n">
        <v>67535.9784</v>
      </c>
      <c r="E1089" s="3" t="n">
        <f aca="false">D1089*0.98</f>
        <v>66185.258832</v>
      </c>
      <c r="F1089" s="9" t="s">
        <v>115</v>
      </c>
    </row>
    <row r="1090" s="5" customFormat="true" ht="25.5" hidden="false" customHeight="false" outlineLevel="0" collapsed="false">
      <c r="A1090" s="5" t="s">
        <v>8</v>
      </c>
      <c r="B1090" s="16" t="s">
        <v>1619</v>
      </c>
      <c r="C1090" s="16" t="s">
        <v>1620</v>
      </c>
      <c r="D1090" s="18" t="n">
        <v>4994.11872</v>
      </c>
      <c r="E1090" s="3" t="n">
        <f aca="false">D1090*0.98</f>
        <v>4894.2363456</v>
      </c>
      <c r="F1090" s="9" t="s">
        <v>115</v>
      </c>
    </row>
    <row r="1091" s="5" customFormat="true" ht="25.5" hidden="false" customHeight="false" outlineLevel="0" collapsed="false">
      <c r="A1091" s="5" t="s">
        <v>8</v>
      </c>
      <c r="B1091" s="16" t="s">
        <v>1621</v>
      </c>
      <c r="C1091" s="16" t="s">
        <v>1622</v>
      </c>
      <c r="D1091" s="18" t="n">
        <v>33747.3864</v>
      </c>
      <c r="E1091" s="3" t="n">
        <f aca="false">D1091*0.98</f>
        <v>33072.438672</v>
      </c>
      <c r="F1091" s="9" t="s">
        <v>115</v>
      </c>
    </row>
    <row r="1092" s="5" customFormat="true" ht="25.5" hidden="false" customHeight="false" outlineLevel="0" collapsed="false">
      <c r="A1092" s="5" t="s">
        <v>8</v>
      </c>
      <c r="B1092" s="16" t="s">
        <v>1623</v>
      </c>
      <c r="C1092" s="16" t="s">
        <v>1624</v>
      </c>
      <c r="D1092" s="18" t="n">
        <v>4994.11872</v>
      </c>
      <c r="E1092" s="3" t="n">
        <f aca="false">D1092*0.98</f>
        <v>4894.2363456</v>
      </c>
      <c r="F1092" s="9" t="s">
        <v>115</v>
      </c>
    </row>
    <row r="1093" s="5" customFormat="true" ht="25.5" hidden="false" customHeight="false" outlineLevel="0" collapsed="false">
      <c r="A1093" s="5" t="s">
        <v>8</v>
      </c>
      <c r="B1093" s="16" t="s">
        <v>1625</v>
      </c>
      <c r="C1093" s="16" t="s">
        <v>1626</v>
      </c>
      <c r="D1093" s="18" t="n">
        <v>33747.3864</v>
      </c>
      <c r="E1093" s="3" t="n">
        <f aca="false">D1093*0.98</f>
        <v>33072.438672</v>
      </c>
      <c r="F1093" s="9" t="s">
        <v>115</v>
      </c>
    </row>
    <row r="1094" s="5" customFormat="true" ht="25.5" hidden="false" customHeight="false" outlineLevel="0" collapsed="false">
      <c r="A1094" s="5" t="s">
        <v>8</v>
      </c>
      <c r="B1094" s="16" t="s">
        <v>1627</v>
      </c>
      <c r="C1094" s="16" t="s">
        <v>1628</v>
      </c>
      <c r="D1094" s="18" t="n">
        <v>2040</v>
      </c>
      <c r="E1094" s="3" t="n">
        <f aca="false">D1094*0.98</f>
        <v>1999.2</v>
      </c>
      <c r="F1094" s="9" t="s">
        <v>115</v>
      </c>
    </row>
    <row r="1095" s="5" customFormat="true" ht="25.5" hidden="false" customHeight="false" outlineLevel="0" collapsed="false">
      <c r="A1095" s="5" t="s">
        <v>8</v>
      </c>
      <c r="B1095" s="16" t="s">
        <v>1629</v>
      </c>
      <c r="C1095" s="16" t="s">
        <v>1630</v>
      </c>
      <c r="D1095" s="18" t="n">
        <v>16441.0344</v>
      </c>
      <c r="E1095" s="3" t="n">
        <f aca="false">D1095*0.98</f>
        <v>16112.213712</v>
      </c>
      <c r="F1095" s="9" t="s">
        <v>115</v>
      </c>
    </row>
    <row r="1096" s="5" customFormat="true" ht="25.5" hidden="false" customHeight="false" outlineLevel="0" collapsed="false">
      <c r="A1096" s="5" t="s">
        <v>8</v>
      </c>
      <c r="B1096" s="16" t="s">
        <v>1631</v>
      </c>
      <c r="C1096" s="16" t="s">
        <v>1632</v>
      </c>
      <c r="D1096" s="18" t="n">
        <v>2431.1304</v>
      </c>
      <c r="E1096" s="3" t="n">
        <f aca="false">D1096*0.98</f>
        <v>2382.507792</v>
      </c>
      <c r="F1096" s="9" t="s">
        <v>115</v>
      </c>
    </row>
    <row r="1097" s="5" customFormat="true" ht="25.5" hidden="false" customHeight="false" outlineLevel="0" collapsed="false">
      <c r="A1097" s="5" t="s">
        <v>8</v>
      </c>
      <c r="B1097" s="16" t="s">
        <v>1633</v>
      </c>
      <c r="C1097" s="16" t="s">
        <v>1634</v>
      </c>
      <c r="D1097" s="18" t="n">
        <v>16441.0344</v>
      </c>
      <c r="E1097" s="3" t="n">
        <f aca="false">D1097*0.98</f>
        <v>16112.213712</v>
      </c>
      <c r="F1097" s="9" t="s">
        <v>115</v>
      </c>
    </row>
    <row r="1098" s="5" customFormat="true" ht="25.5" hidden="false" customHeight="false" outlineLevel="0" collapsed="false">
      <c r="A1098" s="5" t="s">
        <v>8</v>
      </c>
      <c r="B1098" s="16" t="s">
        <v>1635</v>
      </c>
      <c r="C1098" s="16" t="s">
        <v>1636</v>
      </c>
      <c r="D1098" s="18" t="n">
        <v>123204.744</v>
      </c>
      <c r="E1098" s="3" t="n">
        <f aca="false">D1098*0.98</f>
        <v>120740.64912</v>
      </c>
      <c r="F1098" s="9" t="s">
        <v>115</v>
      </c>
    </row>
    <row r="1099" s="5" customFormat="true" ht="12.75" hidden="false" customHeight="false" outlineLevel="0" collapsed="false">
      <c r="A1099" s="5" t="s">
        <v>8</v>
      </c>
      <c r="B1099" s="16" t="s">
        <v>1637</v>
      </c>
      <c r="C1099" s="16" t="s">
        <v>1638</v>
      </c>
      <c r="D1099" s="18" t="n">
        <v>33747.3864</v>
      </c>
      <c r="E1099" s="3" t="n">
        <f aca="false">D1099*0.98</f>
        <v>33072.438672</v>
      </c>
      <c r="F1099" s="9" t="s">
        <v>115</v>
      </c>
    </row>
    <row r="1100" s="5" customFormat="true" ht="25.5" hidden="false" customHeight="false" outlineLevel="0" collapsed="false">
      <c r="A1100" s="5" t="s">
        <v>8</v>
      </c>
      <c r="B1100" s="16" t="s">
        <v>1639</v>
      </c>
      <c r="C1100" s="16" t="s">
        <v>1640</v>
      </c>
      <c r="D1100" s="18" t="n">
        <v>10012.9608</v>
      </c>
      <c r="E1100" s="3" t="n">
        <f aca="false">D1100*0.98</f>
        <v>9812.701584</v>
      </c>
      <c r="F1100" s="9" t="s">
        <v>115</v>
      </c>
    </row>
    <row r="1101" s="5" customFormat="true" ht="25.5" hidden="false" customHeight="false" outlineLevel="0" collapsed="false">
      <c r="A1101" s="5" t="s">
        <v>8</v>
      </c>
      <c r="B1101" s="16" t="s">
        <v>1641</v>
      </c>
      <c r="C1101" s="16" t="s">
        <v>1642</v>
      </c>
      <c r="D1101" s="18" t="n">
        <v>67535.9784</v>
      </c>
      <c r="E1101" s="3" t="n">
        <f aca="false">D1101*0.98</f>
        <v>66185.258832</v>
      </c>
      <c r="F1101" s="9" t="s">
        <v>115</v>
      </c>
    </row>
    <row r="1102" s="5" customFormat="true" ht="25.5" hidden="false" customHeight="false" outlineLevel="0" collapsed="false">
      <c r="A1102" s="5" t="s">
        <v>8</v>
      </c>
      <c r="B1102" s="16" t="s">
        <v>1643</v>
      </c>
      <c r="C1102" s="16" t="s">
        <v>1644</v>
      </c>
      <c r="D1102" s="18" t="n">
        <v>3576.64608</v>
      </c>
      <c r="E1102" s="3" t="n">
        <f aca="false">D1102*0.98</f>
        <v>3505.1131584</v>
      </c>
      <c r="F1102" s="9" t="s">
        <v>115</v>
      </c>
    </row>
    <row r="1103" s="5" customFormat="true" ht="25.5" hidden="false" customHeight="false" outlineLevel="0" collapsed="false">
      <c r="A1103" s="5" t="s">
        <v>8</v>
      </c>
      <c r="B1103" s="16" t="s">
        <v>1645</v>
      </c>
      <c r="C1103" s="16" t="s">
        <v>1646</v>
      </c>
      <c r="D1103" s="18" t="n">
        <v>24311.304</v>
      </c>
      <c r="E1103" s="3" t="n">
        <f aca="false">D1103*0.98</f>
        <v>23825.07792</v>
      </c>
      <c r="F1103" s="9" t="s">
        <v>115</v>
      </c>
    </row>
    <row r="1104" s="5" customFormat="true" ht="25.5" hidden="false" customHeight="false" outlineLevel="0" collapsed="false">
      <c r="A1104" s="5" t="s">
        <v>8</v>
      </c>
      <c r="B1104" s="16" t="s">
        <v>1647</v>
      </c>
      <c r="C1104" s="16" t="s">
        <v>1648</v>
      </c>
      <c r="D1104" s="18" t="n">
        <v>10012.9608</v>
      </c>
      <c r="E1104" s="3" t="n">
        <f aca="false">D1104*0.98</f>
        <v>9812.701584</v>
      </c>
      <c r="F1104" s="9" t="s">
        <v>115</v>
      </c>
    </row>
    <row r="1105" s="5" customFormat="true" ht="25.5" hidden="false" customHeight="false" outlineLevel="0" collapsed="false">
      <c r="A1105" s="5" t="s">
        <v>8</v>
      </c>
      <c r="B1105" s="16" t="s">
        <v>1649</v>
      </c>
      <c r="C1105" s="16" t="s">
        <v>1650</v>
      </c>
      <c r="D1105" s="18" t="n">
        <v>67535.9784</v>
      </c>
      <c r="E1105" s="3" t="n">
        <f aca="false">D1105*0.98</f>
        <v>66185.258832</v>
      </c>
      <c r="F1105" s="9" t="s">
        <v>115</v>
      </c>
    </row>
    <row r="1106" s="5" customFormat="true" ht="25.5" hidden="false" customHeight="false" outlineLevel="0" collapsed="false">
      <c r="A1106" s="5" t="s">
        <v>8</v>
      </c>
      <c r="B1106" s="16" t="s">
        <v>1651</v>
      </c>
      <c r="C1106" s="16" t="s">
        <v>1652</v>
      </c>
      <c r="D1106" s="18" t="n">
        <v>4994.11872</v>
      </c>
      <c r="E1106" s="3" t="n">
        <f aca="false">D1106*0.98</f>
        <v>4894.2363456</v>
      </c>
      <c r="F1106" s="9" t="s">
        <v>115</v>
      </c>
    </row>
    <row r="1107" s="5" customFormat="true" ht="25.5" hidden="false" customHeight="false" outlineLevel="0" collapsed="false">
      <c r="A1107" s="5" t="s">
        <v>8</v>
      </c>
      <c r="B1107" s="16" t="s">
        <v>1653</v>
      </c>
      <c r="C1107" s="16" t="s">
        <v>1654</v>
      </c>
      <c r="D1107" s="18" t="n">
        <v>33747.3864</v>
      </c>
      <c r="E1107" s="3" t="n">
        <f aca="false">D1107*0.98</f>
        <v>33072.438672</v>
      </c>
      <c r="F1107" s="9" t="s">
        <v>115</v>
      </c>
    </row>
    <row r="1108" s="5" customFormat="true" ht="25.5" hidden="false" customHeight="false" outlineLevel="0" collapsed="false">
      <c r="A1108" s="5" t="s">
        <v>8</v>
      </c>
      <c r="B1108" s="16" t="s">
        <v>1655</v>
      </c>
      <c r="C1108" s="16" t="s">
        <v>1656</v>
      </c>
      <c r="D1108" s="18" t="n">
        <v>4994.11872</v>
      </c>
      <c r="E1108" s="3" t="n">
        <f aca="false">D1108*0.98</f>
        <v>4894.2363456</v>
      </c>
      <c r="F1108" s="9" t="s">
        <v>115</v>
      </c>
    </row>
    <row r="1109" s="5" customFormat="true" ht="25.5" hidden="false" customHeight="false" outlineLevel="0" collapsed="false">
      <c r="A1109" s="5" t="s">
        <v>8</v>
      </c>
      <c r="B1109" s="16" t="s">
        <v>1657</v>
      </c>
      <c r="C1109" s="16" t="s">
        <v>1658</v>
      </c>
      <c r="D1109" s="18" t="n">
        <v>33747.3864</v>
      </c>
      <c r="E1109" s="3" t="n">
        <f aca="false">D1109*0.98</f>
        <v>33072.438672</v>
      </c>
      <c r="F1109" s="9" t="s">
        <v>115</v>
      </c>
    </row>
    <row r="1110" s="5" customFormat="true" ht="25.5" hidden="false" customHeight="false" outlineLevel="0" collapsed="false">
      <c r="A1110" s="5" t="s">
        <v>8</v>
      </c>
      <c r="B1110" s="16" t="s">
        <v>1659</v>
      </c>
      <c r="C1110" s="16" t="s">
        <v>1660</v>
      </c>
      <c r="D1110" s="18" t="n">
        <v>4994.11872</v>
      </c>
      <c r="E1110" s="3" t="n">
        <f aca="false">D1110*0.98</f>
        <v>4894.2363456</v>
      </c>
      <c r="F1110" s="9" t="s">
        <v>115</v>
      </c>
    </row>
    <row r="1111" s="5" customFormat="true" ht="25.5" hidden="false" customHeight="false" outlineLevel="0" collapsed="false">
      <c r="A1111" s="5" t="s">
        <v>8</v>
      </c>
      <c r="B1111" s="16" t="s">
        <v>1661</v>
      </c>
      <c r="C1111" s="16" t="s">
        <v>1662</v>
      </c>
      <c r="D1111" s="18" t="n">
        <v>33747.3864</v>
      </c>
      <c r="E1111" s="3" t="n">
        <f aca="false">D1111*0.98</f>
        <v>33072.438672</v>
      </c>
      <c r="F1111" s="9" t="s">
        <v>115</v>
      </c>
    </row>
    <row r="1112" s="5" customFormat="true" ht="25.5" hidden="false" customHeight="false" outlineLevel="0" collapsed="false">
      <c r="A1112" s="5" t="s">
        <v>8</v>
      </c>
      <c r="B1112" s="16" t="s">
        <v>1663</v>
      </c>
      <c r="C1112" s="16" t="s">
        <v>1664</v>
      </c>
      <c r="D1112" s="18" t="n">
        <v>2431.1304</v>
      </c>
      <c r="E1112" s="3" t="n">
        <f aca="false">D1112*0.98</f>
        <v>2382.507792</v>
      </c>
      <c r="F1112" s="9" t="s">
        <v>115</v>
      </c>
    </row>
    <row r="1113" s="5" customFormat="true" ht="25.5" hidden="false" customHeight="false" outlineLevel="0" collapsed="false">
      <c r="A1113" s="5" t="s">
        <v>8</v>
      </c>
      <c r="B1113" s="16" t="s">
        <v>1665</v>
      </c>
      <c r="C1113" s="16" t="s">
        <v>1666</v>
      </c>
      <c r="D1113" s="18" t="n">
        <v>16441.0344</v>
      </c>
      <c r="E1113" s="3" t="n">
        <f aca="false">D1113*0.98</f>
        <v>16112.213712</v>
      </c>
      <c r="F1113" s="9" t="s">
        <v>115</v>
      </c>
    </row>
    <row r="1114" s="5" customFormat="true" ht="25.5" hidden="false" customHeight="false" outlineLevel="0" collapsed="false">
      <c r="A1114" s="5" t="s">
        <v>8</v>
      </c>
      <c r="B1114" s="16" t="s">
        <v>1667</v>
      </c>
      <c r="C1114" s="16" t="s">
        <v>1668</v>
      </c>
      <c r="D1114" s="18" t="n">
        <v>2431.1304</v>
      </c>
      <c r="E1114" s="3" t="n">
        <f aca="false">D1114*0.98</f>
        <v>2382.507792</v>
      </c>
      <c r="F1114" s="9" t="s">
        <v>115</v>
      </c>
    </row>
    <row r="1115" s="5" customFormat="true" ht="25.5" hidden="false" customHeight="false" outlineLevel="0" collapsed="false">
      <c r="A1115" s="5" t="s">
        <v>8</v>
      </c>
      <c r="B1115" s="16" t="s">
        <v>1669</v>
      </c>
      <c r="C1115" s="16" t="s">
        <v>1670</v>
      </c>
      <c r="D1115" s="18" t="n">
        <v>16441.0344</v>
      </c>
      <c r="E1115" s="3" t="n">
        <f aca="false">D1115*0.98</f>
        <v>16112.213712</v>
      </c>
      <c r="F1115" s="9" t="s">
        <v>115</v>
      </c>
    </row>
    <row r="1116" s="5" customFormat="true" ht="25.5" hidden="false" customHeight="false" outlineLevel="0" collapsed="false">
      <c r="A1116" s="5" t="s">
        <v>8</v>
      </c>
      <c r="B1116" s="16" t="s">
        <v>1671</v>
      </c>
      <c r="C1116" s="16" t="s">
        <v>1672</v>
      </c>
      <c r="D1116" s="18" t="n">
        <v>123204.744</v>
      </c>
      <c r="E1116" s="3" t="n">
        <f aca="false">D1116*0.98</f>
        <v>120740.64912</v>
      </c>
      <c r="F1116" s="9" t="s">
        <v>115</v>
      </c>
    </row>
    <row r="1117" s="5" customFormat="true" ht="12.75" hidden="false" customHeight="false" outlineLevel="0" collapsed="false">
      <c r="A1117" s="5" t="s">
        <v>8</v>
      </c>
      <c r="B1117" s="10"/>
      <c r="C1117" s="10"/>
      <c r="D1117" s="18"/>
      <c r="E1117" s="3"/>
      <c r="F1117" s="9"/>
    </row>
    <row r="1118" s="5" customFormat="true" ht="12.75" hidden="false" customHeight="false" outlineLevel="0" collapsed="false">
      <c r="A1118" s="5" t="s">
        <v>8</v>
      </c>
      <c r="B1118" s="13" t="s">
        <v>1673</v>
      </c>
      <c r="C1118" s="10"/>
      <c r="D1118" s="18"/>
      <c r="E1118" s="3"/>
      <c r="F1118" s="9"/>
    </row>
    <row r="1119" s="5" customFormat="true" ht="12.75" hidden="false" customHeight="false" outlineLevel="0" collapsed="false">
      <c r="A1119" s="5" t="s">
        <v>8</v>
      </c>
      <c r="B1119" s="10"/>
      <c r="C1119" s="10"/>
      <c r="D1119" s="18"/>
      <c r="E1119" s="3"/>
      <c r="F1119" s="9"/>
    </row>
    <row r="1120" s="5" customFormat="true" ht="25.5" hidden="false" customHeight="false" outlineLevel="0" collapsed="false">
      <c r="A1120" s="5" t="s">
        <v>8</v>
      </c>
      <c r="B1120" s="14" t="s">
        <v>6</v>
      </c>
      <c r="C1120" s="14" t="s">
        <v>7</v>
      </c>
      <c r="D1120" s="18"/>
      <c r="E1120" s="3"/>
      <c r="F1120" s="9"/>
    </row>
    <row r="1121" s="5" customFormat="true" ht="25.5" hidden="false" customHeight="false" outlineLevel="0" collapsed="false">
      <c r="A1121" s="5" t="s">
        <v>8</v>
      </c>
      <c r="B1121" s="16" t="s">
        <v>1674</v>
      </c>
      <c r="C1121" s="16" t="s">
        <v>1675</v>
      </c>
      <c r="D1121" s="18" t="n">
        <v>2843.1864</v>
      </c>
      <c r="E1121" s="3" t="n">
        <f aca="false">D1121*0.98</f>
        <v>2786.322672</v>
      </c>
      <c r="F1121" s="9" t="s">
        <v>115</v>
      </c>
    </row>
    <row r="1122" s="5" customFormat="true" ht="25.5" hidden="false" customHeight="false" outlineLevel="0" collapsed="false">
      <c r="A1122" s="5" t="s">
        <v>8</v>
      </c>
      <c r="B1122" s="16" t="s">
        <v>1676</v>
      </c>
      <c r="C1122" s="16" t="s">
        <v>1677</v>
      </c>
      <c r="D1122" s="18" t="n">
        <v>2999.76768</v>
      </c>
      <c r="E1122" s="3" t="n">
        <f aca="false">D1122*0.98</f>
        <v>2939.7723264</v>
      </c>
      <c r="F1122" s="9" t="s">
        <v>115</v>
      </c>
    </row>
    <row r="1123" s="5" customFormat="true" ht="25.5" hidden="false" customHeight="false" outlineLevel="0" collapsed="false">
      <c r="A1123" s="5" t="s">
        <v>8</v>
      </c>
      <c r="B1123" s="16" t="s">
        <v>1678</v>
      </c>
      <c r="C1123" s="16" t="s">
        <v>1679</v>
      </c>
      <c r="D1123" s="18" t="n">
        <v>2843.1864</v>
      </c>
      <c r="E1123" s="3" t="n">
        <f aca="false">D1123*0.98</f>
        <v>2786.322672</v>
      </c>
      <c r="F1123" s="9" t="s">
        <v>115</v>
      </c>
    </row>
    <row r="1124" s="5" customFormat="true" ht="25.5" hidden="false" customHeight="false" outlineLevel="0" collapsed="false">
      <c r="A1124" s="5" t="s">
        <v>8</v>
      </c>
      <c r="B1124" s="16" t="s">
        <v>1680</v>
      </c>
      <c r="C1124" s="16" t="s">
        <v>1681</v>
      </c>
      <c r="D1124" s="18" t="n">
        <v>2999.76768</v>
      </c>
      <c r="E1124" s="3" t="n">
        <f aca="false">D1124*0.98</f>
        <v>2939.7723264</v>
      </c>
      <c r="F1124" s="9" t="s">
        <v>115</v>
      </c>
    </row>
    <row r="1125" s="5" customFormat="true" ht="25.5" hidden="false" customHeight="false" outlineLevel="0" collapsed="false">
      <c r="A1125" s="5" t="s">
        <v>8</v>
      </c>
      <c r="B1125" s="16" t="s">
        <v>1682</v>
      </c>
      <c r="C1125" s="16" t="s">
        <v>1683</v>
      </c>
      <c r="D1125" s="18" t="n">
        <v>591.5448</v>
      </c>
      <c r="E1125" s="3" t="n">
        <f aca="false">D1125*0.98</f>
        <v>579.713904</v>
      </c>
      <c r="F1125" s="9" t="s">
        <v>115</v>
      </c>
    </row>
    <row r="1126" s="5" customFormat="true" ht="25.5" hidden="false" customHeight="false" outlineLevel="0" collapsed="false">
      <c r="A1126" s="5" t="s">
        <v>8</v>
      </c>
      <c r="B1126" s="16" t="s">
        <v>1684</v>
      </c>
      <c r="C1126" s="16" t="s">
        <v>1685</v>
      </c>
      <c r="D1126" s="18" t="n">
        <v>709.85376</v>
      </c>
      <c r="E1126" s="3" t="n">
        <f aca="false">D1126*0.98</f>
        <v>695.6566848</v>
      </c>
      <c r="F1126" s="9" t="s">
        <v>115</v>
      </c>
    </row>
    <row r="1127" s="5" customFormat="true" ht="25.5" hidden="false" customHeight="false" outlineLevel="0" collapsed="false">
      <c r="A1127" s="5" t="s">
        <v>8</v>
      </c>
      <c r="B1127" s="16" t="s">
        <v>1686</v>
      </c>
      <c r="C1127" s="16" t="s">
        <v>1687</v>
      </c>
      <c r="D1127" s="18" t="n">
        <v>2843.1864</v>
      </c>
      <c r="E1127" s="3" t="n">
        <f aca="false">D1127*0.98</f>
        <v>2786.322672</v>
      </c>
      <c r="F1127" s="9" t="s">
        <v>115</v>
      </c>
    </row>
    <row r="1128" s="5" customFormat="true" ht="25.5" hidden="false" customHeight="false" outlineLevel="0" collapsed="false">
      <c r="A1128" s="5" t="s">
        <v>8</v>
      </c>
      <c r="B1128" s="16" t="s">
        <v>1688</v>
      </c>
      <c r="C1128" s="16" t="s">
        <v>1689</v>
      </c>
      <c r="D1128" s="18" t="n">
        <v>2843.1864</v>
      </c>
      <c r="E1128" s="3" t="n">
        <f aca="false">D1128*0.98</f>
        <v>2786.322672</v>
      </c>
      <c r="F1128" s="9" t="s">
        <v>115</v>
      </c>
    </row>
    <row r="1129" s="5" customFormat="true" ht="25.5" hidden="false" customHeight="false" outlineLevel="0" collapsed="false">
      <c r="A1129" s="5" t="s">
        <v>8</v>
      </c>
      <c r="B1129" s="16" t="s">
        <v>1690</v>
      </c>
      <c r="C1129" s="16" t="s">
        <v>1691</v>
      </c>
      <c r="D1129" s="18" t="n">
        <v>4285.3824</v>
      </c>
      <c r="E1129" s="3" t="n">
        <f aca="false">D1129*0.98</f>
        <v>4199.674752</v>
      </c>
      <c r="F1129" s="9" t="s">
        <v>115</v>
      </c>
    </row>
    <row r="1130" s="5" customFormat="true" ht="25.5" hidden="false" customHeight="false" outlineLevel="0" collapsed="false">
      <c r="A1130" s="5" t="s">
        <v>8</v>
      </c>
      <c r="B1130" s="16" t="s">
        <v>1692</v>
      </c>
      <c r="C1130" s="16" t="s">
        <v>1693</v>
      </c>
      <c r="D1130" s="18" t="n">
        <v>4285.3824</v>
      </c>
      <c r="E1130" s="3" t="n">
        <f aca="false">D1130*0.98</f>
        <v>4199.674752</v>
      </c>
      <c r="F1130" s="9" t="s">
        <v>115</v>
      </c>
    </row>
    <row r="1131" s="5" customFormat="true" ht="25.5" hidden="false" customHeight="false" outlineLevel="0" collapsed="false">
      <c r="A1131" s="5" t="s">
        <v>8</v>
      </c>
      <c r="B1131" s="16" t="s">
        <v>1694</v>
      </c>
      <c r="C1131" s="16" t="s">
        <v>1695</v>
      </c>
      <c r="D1131" s="18" t="n">
        <v>591.5448</v>
      </c>
      <c r="E1131" s="3" t="n">
        <f aca="false">D1131*0.98</f>
        <v>579.713904</v>
      </c>
      <c r="F1131" s="9" t="s">
        <v>115</v>
      </c>
    </row>
    <row r="1132" s="5" customFormat="true" ht="25.5" hidden="false" customHeight="false" outlineLevel="0" collapsed="false">
      <c r="A1132" s="5" t="s">
        <v>8</v>
      </c>
      <c r="B1132" s="16" t="s">
        <v>1696</v>
      </c>
      <c r="C1132" s="16" t="s">
        <v>1697</v>
      </c>
      <c r="D1132" s="18" t="n">
        <v>709.85376</v>
      </c>
      <c r="E1132" s="3" t="n">
        <f aca="false">D1132*0.98</f>
        <v>695.6566848</v>
      </c>
      <c r="F1132" s="9" t="s">
        <v>115</v>
      </c>
    </row>
    <row r="1133" s="5" customFormat="true" ht="12.75" hidden="false" customHeight="false" outlineLevel="0" collapsed="false">
      <c r="A1133" s="5" t="s">
        <v>8</v>
      </c>
      <c r="B1133" s="10"/>
      <c r="C1133" s="10"/>
      <c r="D1133" s="18"/>
      <c r="E1133" s="3"/>
      <c r="F1133" s="9"/>
    </row>
    <row r="1134" s="5" customFormat="true" ht="12.75" hidden="false" customHeight="false" outlineLevel="0" collapsed="false">
      <c r="A1134" s="5" t="s">
        <v>8</v>
      </c>
      <c r="B1134" s="13" t="s">
        <v>1698</v>
      </c>
      <c r="C1134" s="10"/>
      <c r="D1134" s="18"/>
      <c r="E1134" s="3"/>
      <c r="F1134" s="9"/>
    </row>
    <row r="1135" s="5" customFormat="true" ht="12.75" hidden="false" customHeight="false" outlineLevel="0" collapsed="false">
      <c r="A1135" s="5" t="s">
        <v>8</v>
      </c>
      <c r="B1135" s="10"/>
      <c r="C1135" s="10"/>
      <c r="D1135" s="18"/>
      <c r="E1135" s="3"/>
      <c r="F1135" s="9"/>
    </row>
    <row r="1136" s="5" customFormat="true" ht="25.5" hidden="false" customHeight="false" outlineLevel="0" collapsed="false">
      <c r="A1136" s="5" t="s">
        <v>8</v>
      </c>
      <c r="B1136" s="14" t="s">
        <v>6</v>
      </c>
      <c r="C1136" s="14" t="s">
        <v>7</v>
      </c>
      <c r="D1136" s="18"/>
      <c r="E1136" s="3"/>
      <c r="F1136" s="9"/>
    </row>
    <row r="1137" s="5" customFormat="true" ht="25.5" hidden="false" customHeight="false" outlineLevel="0" collapsed="false">
      <c r="A1137" s="5" t="s">
        <v>8</v>
      </c>
      <c r="B1137" s="16" t="s">
        <v>1699</v>
      </c>
      <c r="C1137" s="16" t="s">
        <v>1700</v>
      </c>
      <c r="D1137" s="18" t="n">
        <v>4285.3824</v>
      </c>
      <c r="E1137" s="3" t="n">
        <f aca="false">D1137*0.98</f>
        <v>4199.674752</v>
      </c>
      <c r="F1137" s="9" t="s">
        <v>115</v>
      </c>
    </row>
    <row r="1138" s="5" customFormat="true" ht="25.5" hidden="false" customHeight="false" outlineLevel="0" collapsed="false">
      <c r="A1138" s="5" t="s">
        <v>8</v>
      </c>
      <c r="B1138" s="16" t="s">
        <v>1701</v>
      </c>
      <c r="C1138" s="16" t="s">
        <v>1702</v>
      </c>
      <c r="D1138" s="18" t="n">
        <v>4285.3824</v>
      </c>
      <c r="E1138" s="3" t="n">
        <f aca="false">D1138*0.98</f>
        <v>4199.674752</v>
      </c>
      <c r="F1138" s="9" t="s">
        <v>115</v>
      </c>
    </row>
    <row r="1139" s="5" customFormat="true" ht="25.5" hidden="false" customHeight="false" outlineLevel="0" collapsed="false">
      <c r="A1139" s="5" t="s">
        <v>8</v>
      </c>
      <c r="B1139" s="16" t="s">
        <v>1703</v>
      </c>
      <c r="C1139" s="16" t="s">
        <v>1704</v>
      </c>
      <c r="D1139" s="18" t="n">
        <v>709.85376</v>
      </c>
      <c r="E1139" s="3" t="n">
        <f aca="false">D1139*0.98</f>
        <v>695.6566848</v>
      </c>
      <c r="F1139" s="9" t="s">
        <v>115</v>
      </c>
    </row>
    <row r="1140" s="5" customFormat="true" ht="12.75" hidden="false" customHeight="false" outlineLevel="0" collapsed="false">
      <c r="A1140" s="5" t="s">
        <v>8</v>
      </c>
      <c r="B1140" s="10"/>
      <c r="C1140" s="10"/>
      <c r="D1140" s="18"/>
      <c r="E1140" s="3" t="n">
        <f aca="false">D1140*0.98</f>
        <v>0</v>
      </c>
      <c r="F1140" s="9"/>
    </row>
    <row r="1141" s="5" customFormat="true" ht="12.75" hidden="false" customHeight="false" outlineLevel="0" collapsed="false">
      <c r="A1141" s="5" t="s">
        <v>8</v>
      </c>
      <c r="B1141" s="12" t="s">
        <v>1705</v>
      </c>
      <c r="C1141" s="10"/>
      <c r="D1141" s="18"/>
      <c r="E1141" s="3" t="n">
        <f aca="false">D1141*0.98</f>
        <v>0</v>
      </c>
      <c r="F1141" s="9"/>
    </row>
    <row r="1142" s="5" customFormat="true" ht="12.75" hidden="false" customHeight="false" outlineLevel="0" collapsed="false">
      <c r="A1142" s="5" t="s">
        <v>8</v>
      </c>
      <c r="B1142" s="10"/>
      <c r="C1142" s="10"/>
      <c r="D1142" s="18"/>
      <c r="E1142" s="3" t="n">
        <f aca="false">D1142*0.98</f>
        <v>0</v>
      </c>
      <c r="F1142" s="9"/>
    </row>
    <row r="1143" s="5" customFormat="true" ht="25.5" hidden="false" customHeight="false" outlineLevel="0" collapsed="false">
      <c r="A1143" s="5" t="s">
        <v>8</v>
      </c>
      <c r="B1143" s="14" t="s">
        <v>6</v>
      </c>
      <c r="C1143" s="14" t="s">
        <v>7</v>
      </c>
      <c r="D1143" s="18"/>
      <c r="E1143" s="3" t="n">
        <f aca="false">D1143*0.98</f>
        <v>0</v>
      </c>
      <c r="F1143" s="9"/>
    </row>
    <row r="1144" s="5" customFormat="true" ht="25.5" hidden="false" customHeight="false" outlineLevel="0" collapsed="false">
      <c r="A1144" s="5" t="s">
        <v>8</v>
      </c>
      <c r="B1144" s="16" t="s">
        <v>1631</v>
      </c>
      <c r="C1144" s="16" t="s">
        <v>1632</v>
      </c>
      <c r="D1144" s="18" t="n">
        <v>2431.1304</v>
      </c>
      <c r="E1144" s="3" t="n">
        <f aca="false">D1144*0.98</f>
        <v>2382.507792</v>
      </c>
      <c r="F1144" s="9" t="s">
        <v>115</v>
      </c>
    </row>
    <row r="1145" s="5" customFormat="true" ht="12.75" hidden="false" customHeight="false" outlineLevel="0" collapsed="false">
      <c r="A1145" s="5" t="s">
        <v>8</v>
      </c>
      <c r="B1145" s="16" t="s">
        <v>1706</v>
      </c>
      <c r="C1145" s="16" t="s">
        <v>1707</v>
      </c>
      <c r="D1145" s="18" t="n">
        <v>1554</v>
      </c>
      <c r="E1145" s="3" t="n">
        <f aca="false">D1145*0.98</f>
        <v>1522.92</v>
      </c>
      <c r="F1145" s="9" t="s">
        <v>115</v>
      </c>
    </row>
    <row r="1146" s="5" customFormat="true" ht="12.75" hidden="false" customHeight="false" outlineLevel="0" collapsed="false">
      <c r="A1146" s="5" t="s">
        <v>8</v>
      </c>
      <c r="B1146" s="16" t="s">
        <v>1708</v>
      </c>
      <c r="C1146" s="16" t="s">
        <v>1709</v>
      </c>
      <c r="D1146" s="18" t="n">
        <v>1516</v>
      </c>
      <c r="E1146" s="3" t="n">
        <f aca="false">D1146*0.98</f>
        <v>1485.68</v>
      </c>
      <c r="F1146" s="9" t="s">
        <v>115</v>
      </c>
    </row>
    <row r="1147" s="5" customFormat="true" ht="12.75" hidden="false" customHeight="false" outlineLevel="0" collapsed="false">
      <c r="A1147" s="5" t="s">
        <v>8</v>
      </c>
      <c r="B1147" s="16" t="s">
        <v>1710</v>
      </c>
      <c r="C1147" s="16" t="s">
        <v>1711</v>
      </c>
      <c r="D1147" s="18" t="n">
        <v>7412.88744</v>
      </c>
      <c r="E1147" s="3" t="n">
        <f aca="false">D1147*0.98</f>
        <v>7264.6296912</v>
      </c>
      <c r="F1147" s="9" t="s">
        <v>115</v>
      </c>
    </row>
    <row r="1148" s="5" customFormat="true" ht="12.75" hidden="false" customHeight="false" outlineLevel="0" collapsed="false">
      <c r="A1148" s="5" t="s">
        <v>8</v>
      </c>
      <c r="B1148" s="16" t="s">
        <v>1712</v>
      </c>
      <c r="C1148" s="16" t="s">
        <v>1713</v>
      </c>
      <c r="D1148" s="18" t="n">
        <v>50188.4208</v>
      </c>
      <c r="E1148" s="3" t="n">
        <f aca="false">D1148*0.98</f>
        <v>49184.652384</v>
      </c>
      <c r="F1148" s="9" t="s">
        <v>115</v>
      </c>
    </row>
    <row r="1149" s="5" customFormat="true" ht="12.75" hidden="false" customHeight="false" outlineLevel="0" collapsed="false">
      <c r="A1149" s="5" t="s">
        <v>8</v>
      </c>
      <c r="B1149" s="16" t="s">
        <v>1714</v>
      </c>
      <c r="C1149" s="16" t="s">
        <v>1715</v>
      </c>
      <c r="D1149" s="18" t="n">
        <v>455.489496</v>
      </c>
      <c r="E1149" s="3" t="n">
        <f aca="false">D1149*0.98</f>
        <v>446.37970608</v>
      </c>
      <c r="F1149" s="9" t="s">
        <v>115</v>
      </c>
    </row>
    <row r="1150" s="5" customFormat="true" ht="25.5" hidden="false" customHeight="false" outlineLevel="0" collapsed="false">
      <c r="A1150" s="5" t="s">
        <v>8</v>
      </c>
      <c r="B1150" s="16" t="s">
        <v>1716</v>
      </c>
      <c r="C1150" s="16" t="s">
        <v>1717</v>
      </c>
      <c r="D1150" s="18" t="n">
        <v>455.489496</v>
      </c>
      <c r="E1150" s="3" t="n">
        <f aca="false">D1150*0.98</f>
        <v>446.37970608</v>
      </c>
      <c r="F1150" s="9" t="s">
        <v>115</v>
      </c>
    </row>
    <row r="1151" s="5" customFormat="true" ht="12.75" hidden="false" customHeight="false" outlineLevel="0" collapsed="false">
      <c r="A1151" s="5" t="s">
        <v>8</v>
      </c>
      <c r="B1151" s="16" t="s">
        <v>1718</v>
      </c>
      <c r="C1151" s="16" t="s">
        <v>1719</v>
      </c>
      <c r="D1151" s="18" t="n">
        <v>2674.24344</v>
      </c>
      <c r="E1151" s="3" t="n">
        <f aca="false">D1151*0.98</f>
        <v>2620.7585712</v>
      </c>
      <c r="F1151" s="9" t="s">
        <v>115</v>
      </c>
    </row>
    <row r="1152" s="5" customFormat="true" ht="25.5" hidden="false" customHeight="false" outlineLevel="0" collapsed="false">
      <c r="A1152" s="5" t="s">
        <v>8</v>
      </c>
      <c r="B1152" s="16" t="s">
        <v>1720</v>
      </c>
      <c r="C1152" s="16" t="s">
        <v>1721</v>
      </c>
      <c r="D1152" s="18" t="n">
        <v>2674.24344</v>
      </c>
      <c r="E1152" s="3" t="n">
        <f aca="false">D1152*0.98</f>
        <v>2620.7585712</v>
      </c>
      <c r="F1152" s="9" t="s">
        <v>115</v>
      </c>
    </row>
    <row r="1153" s="5" customFormat="true" ht="12.75" hidden="false" customHeight="false" outlineLevel="0" collapsed="false">
      <c r="A1153" s="5" t="s">
        <v>8</v>
      </c>
      <c r="B1153" s="10"/>
      <c r="C1153" s="10"/>
      <c r="D1153" s="18"/>
      <c r="E1153" s="3"/>
      <c r="F1153" s="9"/>
    </row>
    <row r="1154" s="5" customFormat="true" ht="12.75" hidden="false" customHeight="false" outlineLevel="0" collapsed="false">
      <c r="A1154" s="5" t="s">
        <v>8</v>
      </c>
      <c r="B1154" s="12" t="s">
        <v>1722</v>
      </c>
      <c r="C1154" s="10"/>
      <c r="D1154" s="18"/>
      <c r="E1154" s="3"/>
      <c r="F1154" s="9"/>
    </row>
    <row r="1155" s="5" customFormat="true" ht="12.75" hidden="false" customHeight="false" outlineLevel="0" collapsed="false">
      <c r="A1155" s="5" t="s">
        <v>8</v>
      </c>
      <c r="B1155" s="10"/>
      <c r="C1155" s="10"/>
      <c r="D1155" s="18"/>
      <c r="E1155" s="3"/>
      <c r="F1155" s="9"/>
    </row>
    <row r="1156" s="5" customFormat="true" ht="25.5" hidden="false" customHeight="false" outlineLevel="0" collapsed="false">
      <c r="A1156" s="5" t="s">
        <v>8</v>
      </c>
      <c r="B1156" s="14" t="s">
        <v>6</v>
      </c>
      <c r="C1156" s="14" t="s">
        <v>7</v>
      </c>
      <c r="D1156" s="18"/>
      <c r="E1156" s="3"/>
      <c r="F1156" s="9"/>
    </row>
    <row r="1157" s="5" customFormat="true" ht="25.5" hidden="false" customHeight="false" outlineLevel="0" collapsed="false">
      <c r="A1157" s="5" t="s">
        <v>8</v>
      </c>
      <c r="B1157" s="16" t="s">
        <v>1723</v>
      </c>
      <c r="C1157" s="16" t="s">
        <v>1724</v>
      </c>
      <c r="D1157" s="18" t="n">
        <v>8839</v>
      </c>
      <c r="E1157" s="3" t="n">
        <f aca="false">D1157*0.98</f>
        <v>8662.22</v>
      </c>
      <c r="F1157" s="9" t="s">
        <v>115</v>
      </c>
    </row>
    <row r="1158" s="5" customFormat="true" ht="25.5" hidden="false" customHeight="false" outlineLevel="0" collapsed="false">
      <c r="A1158" s="5" t="s">
        <v>8</v>
      </c>
      <c r="B1158" s="16" t="s">
        <v>1725</v>
      </c>
      <c r="C1158" s="16" t="s">
        <v>1726</v>
      </c>
      <c r="D1158" s="18" t="n">
        <v>38069</v>
      </c>
      <c r="E1158" s="3" t="n">
        <f aca="false">D1158*0.98</f>
        <v>37307.62</v>
      </c>
      <c r="F1158" s="9" t="s">
        <v>115</v>
      </c>
    </row>
    <row r="1159" s="5" customFormat="true" ht="25.5" hidden="false" customHeight="false" outlineLevel="0" collapsed="false">
      <c r="A1159" s="5" t="s">
        <v>8</v>
      </c>
      <c r="B1159" s="16" t="s">
        <v>1727</v>
      </c>
      <c r="C1159" s="16" t="s">
        <v>1728</v>
      </c>
      <c r="D1159" s="18" t="n">
        <v>137610.22176</v>
      </c>
      <c r="E1159" s="3" t="n">
        <f aca="false">D1159*0.98</f>
        <v>134858.0173248</v>
      </c>
      <c r="F1159" s="9" t="s">
        <v>115</v>
      </c>
    </row>
    <row r="1160" s="5" customFormat="true" ht="25.5" hidden="false" customHeight="false" outlineLevel="0" collapsed="false">
      <c r="A1160" s="5" t="s">
        <v>8</v>
      </c>
      <c r="B1160" s="16" t="s">
        <v>1729</v>
      </c>
      <c r="C1160" s="16" t="s">
        <v>1730</v>
      </c>
      <c r="D1160" s="18" t="n">
        <v>577.178712</v>
      </c>
      <c r="E1160" s="3" t="n">
        <f aca="false">D1160*0.98</f>
        <v>565.63513776</v>
      </c>
      <c r="F1160" s="9" t="s">
        <v>115</v>
      </c>
    </row>
    <row r="1161" s="5" customFormat="true" ht="12.75" hidden="false" customHeight="false" outlineLevel="0" collapsed="false">
      <c r="A1161" s="5" t="s">
        <v>8</v>
      </c>
      <c r="B1161" s="16" t="s">
        <v>1731</v>
      </c>
      <c r="C1161" s="16" t="s">
        <v>1732</v>
      </c>
      <c r="D1161" s="18" t="n">
        <v>200</v>
      </c>
      <c r="E1161" s="3" t="n">
        <f aca="false">D1161*0.98</f>
        <v>196</v>
      </c>
      <c r="F1161" s="9" t="s">
        <v>115</v>
      </c>
    </row>
    <row r="1162" s="5" customFormat="true" ht="25.5" hidden="false" customHeight="false" outlineLevel="0" collapsed="false">
      <c r="A1162" s="5" t="s">
        <v>8</v>
      </c>
      <c r="B1162" s="16" t="s">
        <v>1733</v>
      </c>
      <c r="C1162" s="16" t="s">
        <v>1734</v>
      </c>
      <c r="D1162" s="18" t="n">
        <v>9580.302</v>
      </c>
      <c r="E1162" s="3" t="n">
        <f aca="false">D1162*0.98</f>
        <v>9388.69596</v>
      </c>
      <c r="F1162" s="9" t="s">
        <v>115</v>
      </c>
    </row>
    <row r="1163" s="5" customFormat="true" ht="25.5" hidden="false" customHeight="false" outlineLevel="0" collapsed="false">
      <c r="A1163" s="5" t="s">
        <v>8</v>
      </c>
      <c r="B1163" s="16" t="s">
        <v>1735</v>
      </c>
      <c r="C1163" s="16" t="s">
        <v>1736</v>
      </c>
      <c r="D1163" s="18" t="n">
        <v>41283.066528</v>
      </c>
      <c r="E1163" s="3" t="n">
        <f aca="false">D1163*0.98</f>
        <v>40457.40519744</v>
      </c>
      <c r="F1163" s="9" t="s">
        <v>115</v>
      </c>
    </row>
    <row r="1164" s="5" customFormat="true" ht="25.5" hidden="false" customHeight="false" outlineLevel="0" collapsed="false">
      <c r="A1164" s="5" t="s">
        <v>8</v>
      </c>
      <c r="B1164" s="16" t="s">
        <v>1737</v>
      </c>
      <c r="C1164" s="16" t="s">
        <v>1738</v>
      </c>
      <c r="D1164" s="18" t="n">
        <v>137610.22176</v>
      </c>
      <c r="E1164" s="3" t="n">
        <f aca="false">D1164*0.98</f>
        <v>134858.0173248</v>
      </c>
      <c r="F1164" s="9" t="s">
        <v>115</v>
      </c>
    </row>
    <row r="1165" s="5" customFormat="true" ht="25.5" hidden="false" customHeight="false" outlineLevel="0" collapsed="false">
      <c r="A1165" s="5" t="s">
        <v>8</v>
      </c>
      <c r="B1165" s="16" t="s">
        <v>1739</v>
      </c>
      <c r="C1165" s="16" t="s">
        <v>1740</v>
      </c>
      <c r="D1165" s="18" t="n">
        <v>200</v>
      </c>
      <c r="E1165" s="3" t="n">
        <f aca="false">D1165*0.98</f>
        <v>196</v>
      </c>
      <c r="F1165" s="9" t="s">
        <v>115</v>
      </c>
    </row>
    <row r="1166" s="5" customFormat="true" ht="12.75" hidden="false" customHeight="false" outlineLevel="0" collapsed="false">
      <c r="A1166" s="5" t="s">
        <v>8</v>
      </c>
      <c r="B1166" s="10"/>
      <c r="C1166" s="10"/>
      <c r="D1166" s="18"/>
      <c r="E1166" s="3"/>
      <c r="F1166" s="9"/>
    </row>
    <row r="1167" s="5" customFormat="true" ht="12.75" hidden="false" customHeight="false" outlineLevel="0" collapsed="false">
      <c r="A1167" s="5" t="s">
        <v>8</v>
      </c>
      <c r="B1167" s="12" t="s">
        <v>1741</v>
      </c>
      <c r="C1167" s="10"/>
      <c r="D1167" s="18"/>
      <c r="E1167" s="3"/>
      <c r="F1167" s="9"/>
    </row>
    <row r="1168" s="5" customFormat="true" ht="12.75" hidden="false" customHeight="false" outlineLevel="0" collapsed="false">
      <c r="A1168" s="5" t="s">
        <v>8</v>
      </c>
      <c r="B1168" s="10"/>
      <c r="C1168" s="10"/>
      <c r="D1168" s="18"/>
      <c r="E1168" s="3"/>
      <c r="F1168" s="9"/>
    </row>
    <row r="1169" s="5" customFormat="true" ht="25.5" hidden="false" customHeight="false" outlineLevel="0" collapsed="false">
      <c r="A1169" s="5" t="s">
        <v>8</v>
      </c>
      <c r="B1169" s="14" t="s">
        <v>6</v>
      </c>
      <c r="C1169" s="14" t="s">
        <v>7</v>
      </c>
      <c r="D1169" s="18"/>
      <c r="E1169" s="3"/>
      <c r="F1169" s="9"/>
    </row>
    <row r="1170" s="5" customFormat="true" ht="12.75" hidden="false" customHeight="false" outlineLevel="0" collapsed="false">
      <c r="A1170" s="5" t="s">
        <v>8</v>
      </c>
      <c r="B1170" s="16" t="s">
        <v>1742</v>
      </c>
      <c r="C1170" s="16" t="s">
        <v>1743</v>
      </c>
      <c r="D1170" s="18" t="n">
        <v>200</v>
      </c>
      <c r="E1170" s="3" t="n">
        <f aca="false">D1170*0.98</f>
        <v>196</v>
      </c>
      <c r="F1170" s="9" t="s">
        <v>115</v>
      </c>
    </row>
    <row r="1171" s="5" customFormat="true" ht="12.75" hidden="false" customHeight="false" outlineLevel="0" collapsed="false">
      <c r="A1171" s="5" t="s">
        <v>8</v>
      </c>
      <c r="B1171" s="16" t="s">
        <v>1744</v>
      </c>
      <c r="C1171" s="16" t="s">
        <v>1745</v>
      </c>
      <c r="D1171" s="18" t="n">
        <v>3354.13584</v>
      </c>
      <c r="E1171" s="3" t="n">
        <f aca="false">D1171*0.98</f>
        <v>3287.0531232</v>
      </c>
      <c r="F1171" s="9" t="s">
        <v>115</v>
      </c>
    </row>
    <row r="1172" s="5" customFormat="true" ht="12.75" hidden="false" customHeight="false" outlineLevel="0" collapsed="false">
      <c r="A1172" s="5" t="s">
        <v>8</v>
      </c>
      <c r="B1172" s="16" t="s">
        <v>1746</v>
      </c>
      <c r="C1172" s="16" t="s">
        <v>1747</v>
      </c>
      <c r="D1172" s="18" t="n">
        <v>5867.67744</v>
      </c>
      <c r="E1172" s="3" t="n">
        <f aca="false">D1172*0.98</f>
        <v>5750.3238912</v>
      </c>
      <c r="F1172" s="9" t="s">
        <v>115</v>
      </c>
    </row>
    <row r="1173" s="5" customFormat="true" ht="12.75" hidden="false" customHeight="false" outlineLevel="0" collapsed="false">
      <c r="A1173" s="5" t="s">
        <v>8</v>
      </c>
      <c r="B1173" s="16" t="s">
        <v>1748</v>
      </c>
      <c r="C1173" s="16" t="s">
        <v>1749</v>
      </c>
      <c r="D1173" s="18" t="n">
        <v>3354.13584</v>
      </c>
      <c r="E1173" s="3" t="n">
        <f aca="false">D1173*0.98</f>
        <v>3287.0531232</v>
      </c>
      <c r="F1173" s="9" t="s">
        <v>115</v>
      </c>
    </row>
    <row r="1174" s="5" customFormat="true" ht="12.75" hidden="false" customHeight="false" outlineLevel="0" collapsed="false">
      <c r="A1174" s="5" t="s">
        <v>8</v>
      </c>
      <c r="B1174" s="16" t="s">
        <v>1750</v>
      </c>
      <c r="C1174" s="16" t="s">
        <v>1751</v>
      </c>
      <c r="D1174" s="18" t="n">
        <v>5867.67744</v>
      </c>
      <c r="E1174" s="3" t="n">
        <f aca="false">D1174*0.98</f>
        <v>5750.3238912</v>
      </c>
      <c r="F1174" s="9" t="s">
        <v>115</v>
      </c>
    </row>
    <row r="1175" s="5" customFormat="true" ht="12.75" hidden="false" customHeight="false" outlineLevel="0" collapsed="false">
      <c r="A1175" s="5" t="s">
        <v>8</v>
      </c>
      <c r="B1175" s="16" t="s">
        <v>1752</v>
      </c>
      <c r="C1175" s="16" t="s">
        <v>1753</v>
      </c>
      <c r="D1175" s="18" t="n">
        <v>257.74452</v>
      </c>
      <c r="E1175" s="3" t="n">
        <f aca="false">D1175*0.98</f>
        <v>252.5896296</v>
      </c>
      <c r="F1175" s="9" t="s">
        <v>115</v>
      </c>
    </row>
    <row r="1176" s="5" customFormat="true" ht="12.75" hidden="false" customHeight="false" outlineLevel="0" collapsed="false">
      <c r="A1176" s="5" t="s">
        <v>8</v>
      </c>
      <c r="B1176" s="16" t="s">
        <v>1754</v>
      </c>
      <c r="C1176" s="16" t="s">
        <v>1755</v>
      </c>
      <c r="D1176" s="18" t="n">
        <v>2513.5416</v>
      </c>
      <c r="E1176" s="3" t="n">
        <f aca="false">D1176*0.98</f>
        <v>2463.270768</v>
      </c>
      <c r="F1176" s="9" t="s">
        <v>115</v>
      </c>
    </row>
    <row r="1177" s="5" customFormat="true" ht="12.75" hidden="false" customHeight="false" outlineLevel="0" collapsed="false">
      <c r="A1177" s="5" t="s">
        <v>8</v>
      </c>
      <c r="B1177" s="16" t="s">
        <v>1756</v>
      </c>
      <c r="C1177" s="16" t="s">
        <v>1757</v>
      </c>
      <c r="D1177" s="18" t="n">
        <v>861.96528</v>
      </c>
      <c r="E1177" s="3" t="n">
        <f aca="false">D1177*0.98</f>
        <v>844.7259744</v>
      </c>
      <c r="F1177" s="9" t="s">
        <v>115</v>
      </c>
    </row>
    <row r="1178" s="5" customFormat="true" ht="12.75" hidden="false" customHeight="false" outlineLevel="0" collapsed="false">
      <c r="A1178" s="5" t="s">
        <v>8</v>
      </c>
      <c r="B1178" s="16" t="s">
        <v>1758</v>
      </c>
      <c r="C1178" s="16" t="s">
        <v>1759</v>
      </c>
      <c r="D1178" s="18" t="n">
        <v>75955.930704</v>
      </c>
      <c r="E1178" s="3" t="n">
        <f aca="false">D1178*0.98</f>
        <v>74436.81208992</v>
      </c>
      <c r="F1178" s="9" t="s">
        <v>115</v>
      </c>
    </row>
    <row r="1179" s="5" customFormat="true" ht="12.75" hidden="false" customHeight="false" outlineLevel="0" collapsed="false">
      <c r="A1179" s="5" t="s">
        <v>8</v>
      </c>
      <c r="B1179" s="16" t="s">
        <v>1760</v>
      </c>
      <c r="C1179" s="16" t="s">
        <v>1761</v>
      </c>
      <c r="D1179" s="18" t="n">
        <v>455733.936</v>
      </c>
      <c r="E1179" s="3" t="n">
        <f aca="false">D1179*0.98</f>
        <v>446619.25728</v>
      </c>
      <c r="F1179" s="9" t="s">
        <v>115</v>
      </c>
    </row>
    <row r="1180" s="5" customFormat="true" ht="12.75" hidden="false" customHeight="false" outlineLevel="0" collapsed="false">
      <c r="A1180" s="5" t="s">
        <v>8</v>
      </c>
      <c r="B1180" s="16" t="s">
        <v>1762</v>
      </c>
      <c r="C1180" s="16" t="s">
        <v>1763</v>
      </c>
      <c r="D1180" s="18" t="n">
        <v>585943.632</v>
      </c>
      <c r="E1180" s="3" t="n">
        <f aca="false">D1180*0.98</f>
        <v>574224.75936</v>
      </c>
      <c r="F1180" s="9" t="s">
        <v>115</v>
      </c>
    </row>
    <row r="1181" s="5" customFormat="true" ht="12.75" hidden="false" customHeight="false" outlineLevel="0" collapsed="false">
      <c r="A1181" s="5" t="s">
        <v>8</v>
      </c>
      <c r="B1181" s="16" t="s">
        <v>1764</v>
      </c>
      <c r="C1181" s="16" t="s">
        <v>1765</v>
      </c>
      <c r="D1181" s="18" t="n">
        <v>1171887.264</v>
      </c>
      <c r="E1181" s="3" t="n">
        <f aca="false">D1181*0.98</f>
        <v>1148449.51872</v>
      </c>
      <c r="F1181" s="9" t="s">
        <v>115</v>
      </c>
    </row>
    <row r="1182" s="5" customFormat="true" ht="12.75" hidden="false" customHeight="false" outlineLevel="0" collapsed="false">
      <c r="A1182" s="5" t="s">
        <v>8</v>
      </c>
      <c r="B1182" s="16" t="s">
        <v>1766</v>
      </c>
      <c r="C1182" s="16" t="s">
        <v>1767</v>
      </c>
      <c r="D1182" s="18" t="n">
        <v>51277.896864</v>
      </c>
      <c r="E1182" s="3" t="n">
        <f aca="false">D1182*0.98</f>
        <v>50252.33892672</v>
      </c>
      <c r="F1182" s="9" t="s">
        <v>115</v>
      </c>
    </row>
    <row r="1183" s="5" customFormat="true" ht="12.75" hidden="false" customHeight="false" outlineLevel="0" collapsed="false">
      <c r="A1183" s="5" t="s">
        <v>8</v>
      </c>
      <c r="B1183" s="16" t="s">
        <v>1768</v>
      </c>
      <c r="C1183" s="16" t="s">
        <v>1769</v>
      </c>
      <c r="D1183" s="18" t="n">
        <v>307668.205296</v>
      </c>
      <c r="E1183" s="3" t="n">
        <f aca="false">D1183*0.98</f>
        <v>301514.84119008</v>
      </c>
      <c r="F1183" s="9" t="s">
        <v>115</v>
      </c>
    </row>
    <row r="1184" s="5" customFormat="true" ht="12.75" hidden="false" customHeight="false" outlineLevel="0" collapsed="false">
      <c r="A1184" s="5" t="s">
        <v>8</v>
      </c>
      <c r="B1184" s="16" t="s">
        <v>1770</v>
      </c>
      <c r="C1184" s="16" t="s">
        <v>1771</v>
      </c>
      <c r="D1184" s="18" t="n">
        <v>395573.76</v>
      </c>
      <c r="E1184" s="3" t="n">
        <f aca="false">D1184*0.98</f>
        <v>387662.2848</v>
      </c>
      <c r="F1184" s="9" t="s">
        <v>115</v>
      </c>
    </row>
    <row r="1185" s="5" customFormat="true" ht="12.75" hidden="false" customHeight="false" outlineLevel="0" collapsed="false">
      <c r="A1185" s="5" t="s">
        <v>8</v>
      </c>
      <c r="B1185" s="16" t="s">
        <v>1772</v>
      </c>
      <c r="C1185" s="16" t="s">
        <v>1773</v>
      </c>
      <c r="D1185" s="18" t="n">
        <v>791147.52</v>
      </c>
      <c r="E1185" s="3" t="n">
        <f aca="false">D1185*0.98</f>
        <v>775324.5696</v>
      </c>
      <c r="F1185" s="9" t="s">
        <v>115</v>
      </c>
    </row>
    <row r="1186" s="5" customFormat="true" ht="12.75" hidden="false" customHeight="false" outlineLevel="0" collapsed="false">
      <c r="A1186" s="5" t="s">
        <v>8</v>
      </c>
      <c r="B1186" s="16" t="s">
        <v>1774</v>
      </c>
      <c r="C1186" s="16" t="s">
        <v>1775</v>
      </c>
      <c r="D1186" s="18" t="n">
        <v>40701.243456</v>
      </c>
      <c r="E1186" s="3" t="n">
        <f aca="false">D1186*0.98</f>
        <v>39887.21858688</v>
      </c>
      <c r="F1186" s="9" t="s">
        <v>115</v>
      </c>
    </row>
    <row r="1187" s="5" customFormat="true" ht="12.75" hidden="false" customHeight="false" outlineLevel="0" collapsed="false">
      <c r="A1187" s="5" t="s">
        <v>8</v>
      </c>
      <c r="B1187" s="16" t="s">
        <v>1776</v>
      </c>
      <c r="C1187" s="16" t="s">
        <v>1777</v>
      </c>
      <c r="D1187" s="18" t="n">
        <v>244211.581296</v>
      </c>
      <c r="E1187" s="3" t="n">
        <f aca="false">D1187*0.98</f>
        <v>239327.34967008</v>
      </c>
      <c r="F1187" s="9" t="s">
        <v>115</v>
      </c>
    </row>
    <row r="1188" s="5" customFormat="true" ht="12.75" hidden="false" customHeight="false" outlineLevel="0" collapsed="false">
      <c r="A1188" s="5" t="s">
        <v>8</v>
      </c>
      <c r="B1188" s="16" t="s">
        <v>1778</v>
      </c>
      <c r="C1188" s="16" t="s">
        <v>1779</v>
      </c>
      <c r="D1188" s="18" t="n">
        <v>313986.672</v>
      </c>
      <c r="E1188" s="3" t="n">
        <f aca="false">D1188*0.98</f>
        <v>307706.93856</v>
      </c>
      <c r="F1188" s="9" t="s">
        <v>115</v>
      </c>
    </row>
    <row r="1189" s="5" customFormat="true" ht="12.75" hidden="false" customHeight="false" outlineLevel="0" collapsed="false">
      <c r="A1189" s="5" t="s">
        <v>8</v>
      </c>
      <c r="B1189" s="16" t="s">
        <v>1780</v>
      </c>
      <c r="C1189" s="16" t="s">
        <v>1781</v>
      </c>
      <c r="D1189" s="18" t="n">
        <v>627973.344</v>
      </c>
      <c r="E1189" s="3" t="n">
        <f aca="false">D1189*0.98</f>
        <v>615413.87712</v>
      </c>
      <c r="F1189" s="9" t="s">
        <v>115</v>
      </c>
    </row>
    <row r="1190" s="5" customFormat="true" ht="12.75" hidden="false" customHeight="false" outlineLevel="0" collapsed="false">
      <c r="A1190" s="5" t="s">
        <v>8</v>
      </c>
      <c r="B1190" s="16" t="s">
        <v>1782</v>
      </c>
      <c r="C1190" s="16" t="s">
        <v>1783</v>
      </c>
      <c r="D1190" s="18" t="n">
        <v>70873.632</v>
      </c>
      <c r="E1190" s="3" t="n">
        <f aca="false">D1190*0.98</f>
        <v>69456.15936</v>
      </c>
      <c r="F1190" s="9" t="s">
        <v>115</v>
      </c>
    </row>
    <row r="1191" s="5" customFormat="true" ht="12.75" hidden="false" customHeight="false" outlineLevel="0" collapsed="false">
      <c r="A1191" s="5" t="s">
        <v>8</v>
      </c>
      <c r="B1191" s="16" t="s">
        <v>1784</v>
      </c>
      <c r="C1191" s="16" t="s">
        <v>1785</v>
      </c>
      <c r="D1191" s="18" t="n">
        <v>148340.16</v>
      </c>
      <c r="E1191" s="3" t="n">
        <f aca="false">D1191*0.98</f>
        <v>145373.3568</v>
      </c>
      <c r="F1191" s="9" t="s">
        <v>115</v>
      </c>
    </row>
    <row r="1192" s="5" customFormat="true" ht="12.75" hidden="false" customHeight="false" outlineLevel="0" collapsed="false">
      <c r="A1192" s="5" t="s">
        <v>8</v>
      </c>
      <c r="B1192" s="16" t="s">
        <v>1786</v>
      </c>
      <c r="C1192" s="16" t="s">
        <v>1787</v>
      </c>
      <c r="D1192" s="18" t="n">
        <v>200</v>
      </c>
      <c r="E1192" s="3" t="n">
        <f aca="false">D1192*0.98</f>
        <v>196</v>
      </c>
      <c r="F1192" s="9" t="s">
        <v>115</v>
      </c>
    </row>
    <row r="1193" s="5" customFormat="true" ht="12.75" hidden="false" customHeight="false" outlineLevel="0" collapsed="false">
      <c r="A1193" s="5" t="s">
        <v>8</v>
      </c>
      <c r="B1193" s="16" t="s">
        <v>1788</v>
      </c>
      <c r="C1193" s="16" t="s">
        <v>1789</v>
      </c>
      <c r="D1193" s="18" t="n">
        <v>49281.8976</v>
      </c>
      <c r="E1193" s="3" t="n">
        <f aca="false">D1193*0.98</f>
        <v>48296.259648</v>
      </c>
      <c r="F1193" s="9" t="s">
        <v>115</v>
      </c>
    </row>
    <row r="1194" s="5" customFormat="true" ht="12.75" hidden="false" customHeight="false" outlineLevel="0" collapsed="false">
      <c r="A1194" s="5" t="s">
        <v>8</v>
      </c>
      <c r="B1194" s="16" t="s">
        <v>1790</v>
      </c>
      <c r="C1194" s="16" t="s">
        <v>1791</v>
      </c>
      <c r="D1194" s="18" t="n">
        <v>4928.18976</v>
      </c>
      <c r="E1194" s="3" t="n">
        <f aca="false">D1194*0.98</f>
        <v>4829.6259648</v>
      </c>
      <c r="F1194" s="9" t="s">
        <v>115</v>
      </c>
    </row>
    <row r="1195" s="5" customFormat="true" ht="12.75" hidden="false" customHeight="false" outlineLevel="0" collapsed="false">
      <c r="A1195" s="5" t="s">
        <v>8</v>
      </c>
      <c r="B1195" s="16" t="s">
        <v>1792</v>
      </c>
      <c r="C1195" s="16" t="s">
        <v>1793</v>
      </c>
      <c r="D1195" s="18" t="n">
        <v>246409.488</v>
      </c>
      <c r="E1195" s="3" t="n">
        <f aca="false">D1195*0.98</f>
        <v>241481.29824</v>
      </c>
      <c r="F1195" s="9" t="s">
        <v>115</v>
      </c>
    </row>
    <row r="1196" s="5" customFormat="true" ht="12.75" hidden="false" customHeight="false" outlineLevel="0" collapsed="false">
      <c r="A1196" s="5" t="s">
        <v>8</v>
      </c>
      <c r="B1196" s="16" t="s">
        <v>1794</v>
      </c>
      <c r="C1196" s="16" t="s">
        <v>1795</v>
      </c>
      <c r="D1196" s="18" t="n">
        <v>49281.8976</v>
      </c>
      <c r="E1196" s="3" t="n">
        <f aca="false">D1196*0.98</f>
        <v>48296.259648</v>
      </c>
      <c r="F1196" s="9" t="s">
        <v>115</v>
      </c>
    </row>
    <row r="1197" s="5" customFormat="true" ht="12.75" hidden="false" customHeight="false" outlineLevel="0" collapsed="false">
      <c r="A1197" s="5" t="s">
        <v>8</v>
      </c>
      <c r="B1197" s="16" t="s">
        <v>1796</v>
      </c>
      <c r="C1197" s="16" t="s">
        <v>1797</v>
      </c>
      <c r="D1197" s="18" t="n">
        <v>246409.488</v>
      </c>
      <c r="E1197" s="3" t="n">
        <f aca="false">D1197*0.98</f>
        <v>241481.29824</v>
      </c>
      <c r="F1197" s="9" t="s">
        <v>115</v>
      </c>
    </row>
    <row r="1198" s="5" customFormat="true" ht="12.75" hidden="false" customHeight="false" outlineLevel="0" collapsed="false">
      <c r="A1198" s="5" t="s">
        <v>8</v>
      </c>
      <c r="B1198" s="16" t="s">
        <v>1798</v>
      </c>
      <c r="C1198" s="16" t="s">
        <v>1799</v>
      </c>
      <c r="D1198" s="18" t="n">
        <v>4928.18976</v>
      </c>
      <c r="E1198" s="3" t="n">
        <f aca="false">D1198*0.98</f>
        <v>4829.6259648</v>
      </c>
      <c r="F1198" s="9" t="s">
        <v>115</v>
      </c>
    </row>
    <row r="1199" s="5" customFormat="true" ht="12.75" hidden="false" customHeight="false" outlineLevel="0" collapsed="false">
      <c r="A1199" s="5" t="s">
        <v>8</v>
      </c>
      <c r="B1199" s="16" t="s">
        <v>1800</v>
      </c>
      <c r="C1199" s="16" t="s">
        <v>1801</v>
      </c>
      <c r="D1199" s="18" t="n">
        <v>17248.66416</v>
      </c>
      <c r="E1199" s="3" t="n">
        <f aca="false">D1199*0.98</f>
        <v>16903.6908768</v>
      </c>
      <c r="F1199" s="9" t="s">
        <v>115</v>
      </c>
    </row>
    <row r="1200" s="5" customFormat="true" ht="12.75" hidden="false" customHeight="false" outlineLevel="0" collapsed="false">
      <c r="A1200" s="5" t="s">
        <v>8</v>
      </c>
      <c r="B1200" s="16" t="s">
        <v>1802</v>
      </c>
      <c r="C1200" s="16" t="s">
        <v>1803</v>
      </c>
      <c r="D1200" s="18" t="n">
        <v>17248.66416</v>
      </c>
      <c r="E1200" s="3" t="n">
        <f aca="false">D1200*0.98</f>
        <v>16903.6908768</v>
      </c>
      <c r="F1200" s="9" t="s">
        <v>115</v>
      </c>
    </row>
    <row r="1201" s="5" customFormat="true" ht="12.75" hidden="false" customHeight="false" outlineLevel="0" collapsed="false">
      <c r="A1201" s="5" t="s">
        <v>8</v>
      </c>
      <c r="B1201" s="16" t="s">
        <v>1804</v>
      </c>
      <c r="C1201" s="16" t="s">
        <v>1805</v>
      </c>
      <c r="D1201" s="18" t="n">
        <v>47261.174976</v>
      </c>
      <c r="E1201" s="3" t="n">
        <f aca="false">D1201*0.98</f>
        <v>46315.95147648</v>
      </c>
      <c r="F1201" s="9" t="s">
        <v>115</v>
      </c>
    </row>
    <row r="1202" s="5" customFormat="true" ht="12.75" hidden="false" customHeight="false" outlineLevel="0" collapsed="false">
      <c r="A1202" s="5" t="s">
        <v>8</v>
      </c>
      <c r="B1202" s="16" t="s">
        <v>1806</v>
      </c>
      <c r="C1202" s="16" t="s">
        <v>1807</v>
      </c>
      <c r="D1202" s="18" t="n">
        <v>7755</v>
      </c>
      <c r="E1202" s="3" t="n">
        <f aca="false">D1202*0.98</f>
        <v>7599.9</v>
      </c>
      <c r="F1202" s="9" t="s">
        <v>115</v>
      </c>
    </row>
    <row r="1203" s="5" customFormat="true" ht="12.75" hidden="false" customHeight="false" outlineLevel="0" collapsed="false">
      <c r="A1203" s="5" t="s">
        <v>8</v>
      </c>
      <c r="B1203" s="16" t="s">
        <v>1808</v>
      </c>
      <c r="C1203" s="16" t="s">
        <v>1809</v>
      </c>
      <c r="D1203" s="18" t="n">
        <v>2449</v>
      </c>
      <c r="E1203" s="3" t="n">
        <f aca="false">D1203*0.98</f>
        <v>2400.02</v>
      </c>
      <c r="F1203" s="9" t="s">
        <v>115</v>
      </c>
    </row>
    <row r="1204" s="5" customFormat="true" ht="12.75" hidden="false" customHeight="false" outlineLevel="0" collapsed="false">
      <c r="A1204" s="5" t="s">
        <v>8</v>
      </c>
      <c r="B1204" s="16" t="s">
        <v>1810</v>
      </c>
      <c r="C1204" s="16" t="s">
        <v>1811</v>
      </c>
      <c r="D1204" s="18" t="n">
        <v>27196</v>
      </c>
      <c r="E1204" s="3" t="n">
        <f aca="false">D1204*0.98</f>
        <v>26652.08</v>
      </c>
      <c r="F1204" s="9" t="s">
        <v>115</v>
      </c>
    </row>
    <row r="1205" s="5" customFormat="true" ht="12.75" hidden="false" customHeight="false" outlineLevel="0" collapsed="false">
      <c r="A1205" s="5" t="s">
        <v>8</v>
      </c>
      <c r="B1205" s="16" t="s">
        <v>1812</v>
      </c>
      <c r="C1205" s="16" t="s">
        <v>1813</v>
      </c>
      <c r="D1205" s="18" t="n">
        <v>40473</v>
      </c>
      <c r="E1205" s="3" t="n">
        <f aca="false">D1205*0.98</f>
        <v>39663.54</v>
      </c>
      <c r="F1205" s="9" t="s">
        <v>115</v>
      </c>
    </row>
    <row r="1206" s="5" customFormat="true" ht="12.75" hidden="false" customHeight="false" outlineLevel="0" collapsed="false">
      <c r="A1206" s="5" t="s">
        <v>8</v>
      </c>
      <c r="B1206" s="16" t="s">
        <v>1814</v>
      </c>
      <c r="C1206" s="16" t="s">
        <v>1815</v>
      </c>
      <c r="D1206" s="18" t="n">
        <v>200</v>
      </c>
      <c r="E1206" s="3" t="n">
        <f aca="false">D1206*0.98</f>
        <v>196</v>
      </c>
      <c r="F1206" s="9" t="s">
        <v>115</v>
      </c>
    </row>
    <row r="1207" s="5" customFormat="true" ht="12.75" hidden="false" customHeight="false" outlineLevel="0" collapsed="false">
      <c r="A1207" s="5" t="s">
        <v>8</v>
      </c>
      <c r="B1207" s="16" t="s">
        <v>1816</v>
      </c>
      <c r="C1207" s="16" t="s">
        <v>1817</v>
      </c>
      <c r="D1207" s="18" t="n">
        <v>3808</v>
      </c>
      <c r="E1207" s="3" t="n">
        <f aca="false">D1207*0.98</f>
        <v>3731.84</v>
      </c>
      <c r="F1207" s="9" t="s">
        <v>115</v>
      </c>
    </row>
    <row r="1208" s="5" customFormat="true" ht="12.75" hidden="false" customHeight="false" outlineLevel="0" collapsed="false">
      <c r="A1208" s="5" t="s">
        <v>8</v>
      </c>
      <c r="B1208" s="16" t="s">
        <v>1818</v>
      </c>
      <c r="C1208" s="16" t="s">
        <v>1819</v>
      </c>
      <c r="D1208" s="18" t="n">
        <v>3808</v>
      </c>
      <c r="E1208" s="3" t="n">
        <f aca="false">D1208*0.98</f>
        <v>3731.84</v>
      </c>
      <c r="F1208" s="9" t="s">
        <v>115</v>
      </c>
    </row>
    <row r="1209" s="5" customFormat="true" ht="12.75" hidden="false" customHeight="false" outlineLevel="0" collapsed="false">
      <c r="A1209" s="5" t="s">
        <v>8</v>
      </c>
      <c r="B1209" s="16" t="s">
        <v>1820</v>
      </c>
      <c r="C1209" s="16" t="s">
        <v>1821</v>
      </c>
      <c r="D1209" s="18" t="n">
        <v>14282</v>
      </c>
      <c r="E1209" s="3" t="n">
        <f aca="false">D1209*0.98</f>
        <v>13996.36</v>
      </c>
      <c r="F1209" s="9" t="s">
        <v>115</v>
      </c>
    </row>
    <row r="1210" s="5" customFormat="true" ht="12.75" hidden="false" customHeight="false" outlineLevel="0" collapsed="false">
      <c r="A1210" s="5" t="s">
        <v>8</v>
      </c>
      <c r="B1210" s="16" t="s">
        <v>1822</v>
      </c>
      <c r="C1210" s="16" t="s">
        <v>1823</v>
      </c>
      <c r="D1210" s="18" t="n">
        <v>14282</v>
      </c>
      <c r="E1210" s="3" t="n">
        <f aca="false">D1210*0.98</f>
        <v>13996.36</v>
      </c>
      <c r="F1210" s="9" t="s">
        <v>115</v>
      </c>
    </row>
    <row r="1211" s="5" customFormat="true" ht="12.75" hidden="false" customHeight="false" outlineLevel="0" collapsed="false">
      <c r="A1211" s="5" t="s">
        <v>8</v>
      </c>
      <c r="B1211" s="16" t="s">
        <v>1824</v>
      </c>
      <c r="C1211" s="16" t="s">
        <v>1825</v>
      </c>
      <c r="D1211" s="18" t="n">
        <v>2769</v>
      </c>
      <c r="E1211" s="3" t="n">
        <f aca="false">D1211*0.98</f>
        <v>2713.62</v>
      </c>
      <c r="F1211" s="9" t="s">
        <v>115</v>
      </c>
    </row>
    <row r="1212" s="5" customFormat="true" ht="12.75" hidden="false" customHeight="false" outlineLevel="0" collapsed="false">
      <c r="A1212" s="5" t="s">
        <v>8</v>
      </c>
      <c r="B1212" s="16" t="s">
        <v>1826</v>
      </c>
      <c r="C1212" s="16" t="s">
        <v>1827</v>
      </c>
      <c r="D1212" s="18" t="n">
        <v>928</v>
      </c>
      <c r="E1212" s="3" t="n">
        <f aca="false">D1212*0.98</f>
        <v>909.44</v>
      </c>
      <c r="F1212" s="9" t="s">
        <v>115</v>
      </c>
    </row>
    <row r="1213" s="5" customFormat="true" ht="12.75" hidden="false" customHeight="false" outlineLevel="0" collapsed="false">
      <c r="A1213" s="5" t="s">
        <v>8</v>
      </c>
      <c r="B1213" s="16" t="s">
        <v>1828</v>
      </c>
      <c r="C1213" s="16" t="s">
        <v>1829</v>
      </c>
      <c r="D1213" s="18" t="n">
        <v>505.348272</v>
      </c>
      <c r="E1213" s="3" t="n">
        <f aca="false">D1213*0.98</f>
        <v>495.24130656</v>
      </c>
      <c r="F1213" s="9" t="s">
        <v>115</v>
      </c>
    </row>
    <row r="1214" s="5" customFormat="true" ht="12.75" hidden="false" customHeight="false" outlineLevel="0" collapsed="false">
      <c r="A1214" s="5" t="s">
        <v>8</v>
      </c>
      <c r="B1214" s="16" t="s">
        <v>1830</v>
      </c>
      <c r="C1214" s="16" t="s">
        <v>1831</v>
      </c>
      <c r="D1214" s="18" t="n">
        <v>2782</v>
      </c>
      <c r="E1214" s="3" t="n">
        <f aca="false">D1214*0.98</f>
        <v>2726.36</v>
      </c>
      <c r="F1214" s="9" t="s">
        <v>115</v>
      </c>
    </row>
    <row r="1215" s="5" customFormat="true" ht="12.75" hidden="false" customHeight="false" outlineLevel="0" collapsed="false">
      <c r="A1215" s="5" t="s">
        <v>8</v>
      </c>
      <c r="B1215" s="16" t="s">
        <v>1832</v>
      </c>
      <c r="C1215" s="16" t="s">
        <v>1833</v>
      </c>
      <c r="D1215" s="18" t="n">
        <v>200</v>
      </c>
      <c r="E1215" s="3" t="n">
        <f aca="false">D1215*0.98</f>
        <v>196</v>
      </c>
      <c r="F1215" s="9" t="s">
        <v>115</v>
      </c>
    </row>
    <row r="1216" s="5" customFormat="true" ht="12.75" hidden="false" customHeight="false" outlineLevel="0" collapsed="false">
      <c r="A1216" s="5" t="s">
        <v>8</v>
      </c>
      <c r="B1216" s="16" t="s">
        <v>1834</v>
      </c>
      <c r="C1216" s="16" t="s">
        <v>1835</v>
      </c>
      <c r="D1216" s="18" t="n">
        <v>15658.128</v>
      </c>
      <c r="E1216" s="3" t="n">
        <f aca="false">D1216*0.98</f>
        <v>15344.96544</v>
      </c>
      <c r="F1216" s="9" t="s">
        <v>115</v>
      </c>
    </row>
    <row r="1217" s="5" customFormat="true" ht="12.75" hidden="false" customHeight="false" outlineLevel="0" collapsed="false">
      <c r="A1217" s="5" t="s">
        <v>8</v>
      </c>
      <c r="B1217" s="16" t="s">
        <v>1836</v>
      </c>
      <c r="C1217" s="16" t="s">
        <v>1837</v>
      </c>
      <c r="D1217" s="18" t="n">
        <v>15658.128</v>
      </c>
      <c r="E1217" s="3" t="n">
        <f aca="false">D1217*0.98</f>
        <v>15344.96544</v>
      </c>
      <c r="F1217" s="9" t="s">
        <v>115</v>
      </c>
    </row>
    <row r="1218" s="5" customFormat="true" ht="12.75" hidden="false" customHeight="false" outlineLevel="0" collapsed="false">
      <c r="A1218" s="5" t="s">
        <v>8</v>
      </c>
      <c r="B1218" s="16" t="s">
        <v>1838</v>
      </c>
      <c r="C1218" s="16" t="s">
        <v>1839</v>
      </c>
      <c r="D1218" s="18" t="n">
        <v>11315.881872</v>
      </c>
      <c r="E1218" s="3" t="n">
        <f aca="false">D1218*0.98</f>
        <v>11089.56423456</v>
      </c>
      <c r="F1218" s="9" t="s">
        <v>115</v>
      </c>
    </row>
    <row r="1219" s="5" customFormat="true" ht="12.75" hidden="false" customHeight="false" outlineLevel="0" collapsed="false">
      <c r="A1219" s="5" t="s">
        <v>8</v>
      </c>
      <c r="B1219" s="16" t="s">
        <v>1840</v>
      </c>
      <c r="C1219" s="16" t="s">
        <v>1841</v>
      </c>
      <c r="D1219" s="18" t="n">
        <v>94690.4688</v>
      </c>
      <c r="E1219" s="3" t="n">
        <f aca="false">D1219*0.98</f>
        <v>92796.659424</v>
      </c>
      <c r="F1219" s="9" t="s">
        <v>115</v>
      </c>
    </row>
    <row r="1220" s="5" customFormat="true" ht="12.75" hidden="false" customHeight="false" outlineLevel="0" collapsed="false">
      <c r="A1220" s="5" t="s">
        <v>8</v>
      </c>
      <c r="B1220" s="16" t="s">
        <v>1842</v>
      </c>
      <c r="C1220" s="16" t="s">
        <v>1843</v>
      </c>
      <c r="D1220" s="18" t="n">
        <v>5356.728</v>
      </c>
      <c r="E1220" s="3" t="n">
        <f aca="false">D1220*0.98</f>
        <v>5249.59344</v>
      </c>
      <c r="F1220" s="9" t="s">
        <v>115</v>
      </c>
    </row>
    <row r="1221" s="5" customFormat="true" ht="12.75" hidden="false" customHeight="false" outlineLevel="0" collapsed="false">
      <c r="A1221" s="5" t="s">
        <v>8</v>
      </c>
      <c r="B1221" s="16" t="s">
        <v>1844</v>
      </c>
      <c r="C1221" s="16" t="s">
        <v>1845</v>
      </c>
      <c r="D1221" s="18" t="n">
        <v>12856.1472</v>
      </c>
      <c r="E1221" s="3" t="n">
        <f aca="false">D1221*0.98</f>
        <v>12599.024256</v>
      </c>
      <c r="F1221" s="9" t="s">
        <v>115</v>
      </c>
    </row>
    <row r="1222" s="5" customFormat="true" ht="12.75" hidden="false" customHeight="false" outlineLevel="0" collapsed="false">
      <c r="A1222" s="5" t="s">
        <v>8</v>
      </c>
      <c r="B1222" s="16" t="s">
        <v>1846</v>
      </c>
      <c r="C1222" s="16" t="s">
        <v>1847</v>
      </c>
      <c r="D1222" s="18" t="n">
        <v>46150.272</v>
      </c>
      <c r="E1222" s="3" t="n">
        <f aca="false">D1222*0.98</f>
        <v>45227.26656</v>
      </c>
      <c r="F1222" s="9" t="s">
        <v>115</v>
      </c>
    </row>
    <row r="1223" s="5" customFormat="true" ht="12.75" hidden="false" customHeight="false" outlineLevel="0" collapsed="false">
      <c r="A1223" s="5" t="s">
        <v>8</v>
      </c>
      <c r="B1223" s="16" t="s">
        <v>1848</v>
      </c>
      <c r="C1223" s="16" t="s">
        <v>1849</v>
      </c>
      <c r="D1223" s="18" t="n">
        <v>7610.67432</v>
      </c>
      <c r="E1223" s="3" t="n">
        <f aca="false">D1223*0.98</f>
        <v>7458.4608336</v>
      </c>
      <c r="F1223" s="9" t="s">
        <v>115</v>
      </c>
    </row>
    <row r="1224" s="5" customFormat="true" ht="12.75" hidden="false" customHeight="false" outlineLevel="0" collapsed="false">
      <c r="A1224" s="5" t="s">
        <v>8</v>
      </c>
      <c r="B1224" s="10"/>
      <c r="C1224" s="10"/>
      <c r="D1224" s="18"/>
      <c r="E1224" s="3"/>
      <c r="F1224" s="9"/>
    </row>
    <row r="1225" s="5" customFormat="true" ht="12.75" hidden="false" customHeight="false" outlineLevel="0" collapsed="false">
      <c r="A1225" s="5" t="s">
        <v>8</v>
      </c>
      <c r="B1225" s="12" t="s">
        <v>1850</v>
      </c>
      <c r="C1225" s="10"/>
      <c r="D1225" s="18"/>
      <c r="E1225" s="3"/>
      <c r="F1225" s="9"/>
    </row>
    <row r="1226" s="5" customFormat="true" ht="12.75" hidden="false" customHeight="false" outlineLevel="0" collapsed="false">
      <c r="A1226" s="5" t="s">
        <v>8</v>
      </c>
      <c r="B1226" s="10"/>
      <c r="C1226" s="10"/>
      <c r="D1226" s="18"/>
      <c r="E1226" s="3"/>
      <c r="F1226" s="9"/>
    </row>
    <row r="1227" s="5" customFormat="true" ht="25.5" hidden="false" customHeight="false" outlineLevel="0" collapsed="false">
      <c r="A1227" s="5" t="s">
        <v>8</v>
      </c>
      <c r="B1227" s="14" t="s">
        <v>6</v>
      </c>
      <c r="C1227" s="14" t="s">
        <v>7</v>
      </c>
      <c r="D1227" s="18"/>
      <c r="E1227" s="3"/>
      <c r="F1227" s="9"/>
    </row>
    <row r="1228" s="5" customFormat="true" ht="12.75" hidden="false" customHeight="false" outlineLevel="0" collapsed="false">
      <c r="A1228" s="5" t="s">
        <v>8</v>
      </c>
      <c r="B1228" s="16" t="s">
        <v>1851</v>
      </c>
      <c r="C1228" s="16" t="s">
        <v>1852</v>
      </c>
      <c r="D1228" s="18" t="n">
        <v>144219.6</v>
      </c>
      <c r="E1228" s="3" t="n">
        <f aca="false">D1228*0.98</f>
        <v>141335.208</v>
      </c>
      <c r="F1228" s="9" t="s">
        <v>115</v>
      </c>
    </row>
    <row r="1229" s="5" customFormat="true" ht="12.75" hidden="false" customHeight="false" outlineLevel="0" collapsed="false">
      <c r="A1229" s="5" t="s">
        <v>8</v>
      </c>
      <c r="B1229" s="16" t="s">
        <v>1853</v>
      </c>
      <c r="C1229" s="16" t="s">
        <v>1854</v>
      </c>
      <c r="D1229" s="18" t="n">
        <v>262891.728</v>
      </c>
      <c r="E1229" s="3" t="n">
        <f aca="false">D1229*0.98</f>
        <v>257633.89344</v>
      </c>
      <c r="F1229" s="9" t="s">
        <v>115</v>
      </c>
    </row>
    <row r="1230" s="5" customFormat="true" ht="12.75" hidden="false" customHeight="false" outlineLevel="0" collapsed="false">
      <c r="A1230" s="5" t="s">
        <v>8</v>
      </c>
      <c r="B1230" s="16" t="s">
        <v>1855</v>
      </c>
      <c r="C1230" s="16" t="s">
        <v>1856</v>
      </c>
      <c r="D1230" s="18" t="n">
        <v>10132</v>
      </c>
      <c r="E1230" s="3" t="n">
        <f aca="false">D1230*0.98</f>
        <v>9929.36</v>
      </c>
      <c r="F1230" s="9" t="s">
        <v>115</v>
      </c>
    </row>
    <row r="1231" s="5" customFormat="true" ht="12.75" hidden="false" customHeight="false" outlineLevel="0" collapsed="false">
      <c r="A1231" s="5" t="s">
        <v>8</v>
      </c>
      <c r="B1231" s="16" t="s">
        <v>1857</v>
      </c>
      <c r="C1231" s="16" t="s">
        <v>1858</v>
      </c>
      <c r="D1231" s="18" t="n">
        <v>6729</v>
      </c>
      <c r="E1231" s="3" t="n">
        <f aca="false">D1231*0.98</f>
        <v>6594.42</v>
      </c>
      <c r="F1231" s="9" t="s">
        <v>115</v>
      </c>
    </row>
    <row r="1232" s="5" customFormat="true" ht="12.75" hidden="false" customHeight="false" outlineLevel="0" collapsed="false">
      <c r="A1232" s="5" t="s">
        <v>8</v>
      </c>
      <c r="B1232" s="16" t="s">
        <v>1859</v>
      </c>
      <c r="C1232" s="16" t="s">
        <v>1860</v>
      </c>
      <c r="D1232" s="18" t="n">
        <v>15575.7168</v>
      </c>
      <c r="E1232" s="3" t="n">
        <f aca="false">D1232*0.98</f>
        <v>15264.202464</v>
      </c>
      <c r="F1232" s="9" t="s">
        <v>115</v>
      </c>
    </row>
    <row r="1233" s="5" customFormat="true" ht="12.75" hidden="false" customHeight="false" outlineLevel="0" collapsed="false">
      <c r="A1233" s="5" t="s">
        <v>8</v>
      </c>
      <c r="B1233" s="16" t="s">
        <v>1861</v>
      </c>
      <c r="C1233" s="16" t="s">
        <v>1862</v>
      </c>
      <c r="D1233" s="18" t="n">
        <v>12279.2688</v>
      </c>
      <c r="E1233" s="3" t="n">
        <f aca="false">D1233*0.98</f>
        <v>12033.683424</v>
      </c>
      <c r="F1233" s="9" t="s">
        <v>115</v>
      </c>
    </row>
    <row r="1234" s="5" customFormat="true" ht="12.75" hidden="false" customHeight="false" outlineLevel="0" collapsed="false">
      <c r="A1234" s="5" t="s">
        <v>8</v>
      </c>
      <c r="B1234" s="16" t="s">
        <v>1863</v>
      </c>
      <c r="C1234" s="16" t="s">
        <v>1864</v>
      </c>
      <c r="D1234" s="18" t="n">
        <v>22168.6128</v>
      </c>
      <c r="E1234" s="3" t="n">
        <f aca="false">D1234*0.98</f>
        <v>21725.240544</v>
      </c>
      <c r="F1234" s="9" t="s">
        <v>115</v>
      </c>
    </row>
    <row r="1235" s="5" customFormat="true" ht="12.75" hidden="false" customHeight="false" outlineLevel="0" collapsed="false">
      <c r="A1235" s="5" t="s">
        <v>8</v>
      </c>
      <c r="B1235" s="16" t="s">
        <v>1865</v>
      </c>
      <c r="C1235" s="16" t="s">
        <v>1866</v>
      </c>
      <c r="D1235" s="18" t="n">
        <v>20520.3888</v>
      </c>
      <c r="E1235" s="3" t="n">
        <f aca="false">D1235*0.98</f>
        <v>20109.981024</v>
      </c>
      <c r="F1235" s="9" t="s">
        <v>115</v>
      </c>
    </row>
    <row r="1236" s="5" customFormat="true" ht="12.75" hidden="false" customHeight="false" outlineLevel="0" collapsed="false">
      <c r="A1236" s="5" t="s">
        <v>8</v>
      </c>
      <c r="B1236" s="16" t="s">
        <v>1867</v>
      </c>
      <c r="C1236" s="16" t="s">
        <v>1868</v>
      </c>
      <c r="D1236" s="18" t="n">
        <v>22168.6128</v>
      </c>
      <c r="E1236" s="3" t="n">
        <f aca="false">D1236*0.98</f>
        <v>21725.240544</v>
      </c>
      <c r="F1236" s="9" t="s">
        <v>115</v>
      </c>
    </row>
    <row r="1237" s="5" customFormat="true" ht="12.75" hidden="false" customHeight="false" outlineLevel="0" collapsed="false">
      <c r="A1237" s="5" t="s">
        <v>8</v>
      </c>
      <c r="B1237" s="16" t="s">
        <v>1869</v>
      </c>
      <c r="C1237" s="16" t="s">
        <v>1870</v>
      </c>
      <c r="D1237" s="18" t="n">
        <v>65846.5488</v>
      </c>
      <c r="E1237" s="3" t="n">
        <f aca="false">D1237*0.98</f>
        <v>64529.617824</v>
      </c>
      <c r="F1237" s="9" t="s">
        <v>115</v>
      </c>
    </row>
    <row r="1238" s="5" customFormat="true" ht="12.75" hidden="false" customHeight="false" outlineLevel="0" collapsed="false">
      <c r="A1238" s="5" t="s">
        <v>8</v>
      </c>
      <c r="B1238" s="10"/>
      <c r="C1238" s="10"/>
      <c r="D1238" s="18"/>
      <c r="E1238" s="3"/>
      <c r="F1238" s="9"/>
    </row>
    <row r="1239" s="5" customFormat="true" ht="12.75" hidden="false" customHeight="false" outlineLevel="0" collapsed="false">
      <c r="A1239" s="5" t="s">
        <v>8</v>
      </c>
      <c r="B1239" s="12" t="s">
        <v>1871</v>
      </c>
      <c r="C1239" s="10"/>
      <c r="D1239" s="18"/>
      <c r="E1239" s="3"/>
      <c r="F1239" s="9"/>
    </row>
    <row r="1240" s="5" customFormat="true" ht="12.75" hidden="false" customHeight="false" outlineLevel="0" collapsed="false">
      <c r="A1240" s="5" t="s">
        <v>8</v>
      </c>
      <c r="B1240" s="10"/>
      <c r="C1240" s="10"/>
      <c r="D1240" s="18"/>
      <c r="E1240" s="3"/>
      <c r="F1240" s="9"/>
    </row>
    <row r="1241" s="5" customFormat="true" ht="25.5" hidden="false" customHeight="false" outlineLevel="0" collapsed="false">
      <c r="A1241" s="5" t="s">
        <v>8</v>
      </c>
      <c r="B1241" s="14" t="s">
        <v>6</v>
      </c>
      <c r="C1241" s="14" t="s">
        <v>7</v>
      </c>
      <c r="D1241" s="18"/>
      <c r="E1241" s="3"/>
      <c r="F1241" s="9"/>
    </row>
    <row r="1242" s="5" customFormat="true" ht="12.75" hidden="false" customHeight="false" outlineLevel="0" collapsed="false">
      <c r="A1242" s="5" t="s">
        <v>8</v>
      </c>
      <c r="B1242" s="16" t="s">
        <v>1872</v>
      </c>
      <c r="C1242" s="16" t="s">
        <v>1873</v>
      </c>
      <c r="D1242" s="18" t="n">
        <v>78686.21376</v>
      </c>
      <c r="E1242" s="3" t="n">
        <f aca="false">D1242*0.98</f>
        <v>77112.4894848</v>
      </c>
      <c r="F1242" s="9" t="s">
        <v>115</v>
      </c>
    </row>
    <row r="1243" s="5" customFormat="true" ht="12.75" hidden="false" customHeight="false" outlineLevel="0" collapsed="false">
      <c r="A1243" s="5" t="s">
        <v>8</v>
      </c>
      <c r="B1243" s="16" t="s">
        <v>1874</v>
      </c>
      <c r="C1243" s="16" t="s">
        <v>1875</v>
      </c>
      <c r="D1243" s="18" t="n">
        <v>1186.72128</v>
      </c>
      <c r="E1243" s="3" t="n">
        <f aca="false">D1243*0.98</f>
        <v>1162.9868544</v>
      </c>
      <c r="F1243" s="9" t="s">
        <v>115</v>
      </c>
    </row>
    <row r="1244" s="5" customFormat="true" ht="12.75" hidden="false" customHeight="false" outlineLevel="0" collapsed="false">
      <c r="A1244" s="5" t="s">
        <v>8</v>
      </c>
      <c r="B1244" s="16" t="s">
        <v>1876</v>
      </c>
      <c r="C1244" s="16" t="s">
        <v>1877</v>
      </c>
      <c r="D1244" s="18" t="n">
        <v>21781.28016</v>
      </c>
      <c r="E1244" s="3" t="n">
        <f aca="false">D1244*0.98</f>
        <v>21345.6545568</v>
      </c>
      <c r="F1244" s="9" t="s">
        <v>115</v>
      </c>
    </row>
    <row r="1245" s="5" customFormat="true" ht="12.75" hidden="false" customHeight="false" outlineLevel="0" collapsed="false">
      <c r="A1245" s="5" t="s">
        <v>8</v>
      </c>
      <c r="B1245" s="10"/>
      <c r="C1245" s="10"/>
      <c r="D1245" s="18"/>
      <c r="E1245" s="3"/>
      <c r="F1245" s="9"/>
    </row>
    <row r="1246" s="5" customFormat="true" ht="12.75" hidden="false" customHeight="false" outlineLevel="0" collapsed="false">
      <c r="A1246" s="5" t="s">
        <v>8</v>
      </c>
      <c r="B1246" s="12" t="s">
        <v>1878</v>
      </c>
      <c r="C1246" s="10"/>
      <c r="D1246" s="18"/>
      <c r="E1246" s="3"/>
      <c r="F1246" s="9"/>
    </row>
    <row r="1247" s="5" customFormat="true" ht="12.75" hidden="false" customHeight="false" outlineLevel="0" collapsed="false">
      <c r="A1247" s="5" t="s">
        <v>8</v>
      </c>
      <c r="B1247" s="10"/>
      <c r="C1247" s="10"/>
      <c r="D1247" s="18"/>
      <c r="E1247" s="3"/>
      <c r="F1247" s="9"/>
    </row>
    <row r="1248" s="5" customFormat="true" ht="25.5" hidden="false" customHeight="false" outlineLevel="0" collapsed="false">
      <c r="A1248" s="5" t="s">
        <v>8</v>
      </c>
      <c r="B1248" s="14" t="s">
        <v>6</v>
      </c>
      <c r="C1248" s="14" t="s">
        <v>7</v>
      </c>
      <c r="D1248" s="18"/>
      <c r="E1248" s="3"/>
      <c r="F1248" s="9"/>
    </row>
    <row r="1249" s="5" customFormat="true" ht="12.75" hidden="false" customHeight="false" outlineLevel="0" collapsed="false">
      <c r="A1249" s="5" t="s">
        <v>8</v>
      </c>
      <c r="B1249" s="16" t="s">
        <v>1879</v>
      </c>
      <c r="C1249" s="16" t="s">
        <v>1880</v>
      </c>
      <c r="D1249" s="18" t="n">
        <v>7977.40416</v>
      </c>
      <c r="E1249" s="3" t="n">
        <f aca="false">D1249*0.98</f>
        <v>7817.8560768</v>
      </c>
      <c r="F1249" s="9" t="s">
        <v>115</v>
      </c>
    </row>
    <row r="1250" s="5" customFormat="true" ht="12.75" hidden="false" customHeight="false" outlineLevel="0" collapsed="false">
      <c r="A1250" s="5" t="s">
        <v>8</v>
      </c>
      <c r="B1250" s="16" t="s">
        <v>1879</v>
      </c>
      <c r="C1250" s="16" t="s">
        <v>1881</v>
      </c>
      <c r="D1250" s="18" t="n">
        <v>15954.80832</v>
      </c>
      <c r="E1250" s="3" t="n">
        <f aca="false">D1250*0.98</f>
        <v>15635.7121536</v>
      </c>
      <c r="F1250" s="9" t="s">
        <v>115</v>
      </c>
    </row>
    <row r="1251" s="5" customFormat="true" ht="12.75" hidden="false" customHeight="false" outlineLevel="0" collapsed="false">
      <c r="A1251" s="5" t="s">
        <v>8</v>
      </c>
      <c r="B1251" s="16" t="s">
        <v>1879</v>
      </c>
      <c r="C1251" s="16" t="s">
        <v>1882</v>
      </c>
      <c r="D1251" s="18" t="n">
        <v>255276.93312</v>
      </c>
      <c r="E1251" s="3" t="n">
        <f aca="false">D1251*0.98</f>
        <v>250171.3944576</v>
      </c>
      <c r="F1251" s="9" t="s">
        <v>115</v>
      </c>
    </row>
    <row r="1252" s="5" customFormat="true" ht="12.75" hidden="false" customHeight="false" outlineLevel="0" collapsed="false">
      <c r="A1252" s="5" t="s">
        <v>8</v>
      </c>
      <c r="B1252" s="16" t="s">
        <v>1879</v>
      </c>
      <c r="C1252" s="16" t="s">
        <v>1883</v>
      </c>
      <c r="D1252" s="18" t="n">
        <v>1225329.278976</v>
      </c>
      <c r="E1252" s="3" t="n">
        <f aca="false">D1252*0.98</f>
        <v>1200822.69339648</v>
      </c>
      <c r="F1252" s="9" t="s">
        <v>115</v>
      </c>
    </row>
    <row r="1253" s="5" customFormat="true" ht="12.75" hidden="false" customHeight="false" outlineLevel="0" collapsed="false">
      <c r="A1253" s="5" t="s">
        <v>8</v>
      </c>
      <c r="B1253" s="16" t="s">
        <v>1879</v>
      </c>
      <c r="C1253" s="16" t="s">
        <v>1884</v>
      </c>
      <c r="D1253" s="18" t="n">
        <v>15954.80832</v>
      </c>
      <c r="E1253" s="3" t="n">
        <f aca="false">D1253*0.98</f>
        <v>15635.7121536</v>
      </c>
      <c r="F1253" s="9" t="s">
        <v>115</v>
      </c>
    </row>
    <row r="1254" s="5" customFormat="true" ht="12.75" hidden="false" customHeight="false" outlineLevel="0" collapsed="false">
      <c r="A1254" s="5" t="s">
        <v>8</v>
      </c>
      <c r="B1254" s="16" t="s">
        <v>1879</v>
      </c>
      <c r="C1254" s="16" t="s">
        <v>1885</v>
      </c>
      <c r="D1254" s="18" t="n">
        <v>1633772.371968</v>
      </c>
      <c r="E1254" s="3" t="n">
        <f aca="false">D1254*0.98</f>
        <v>1601096.92452864</v>
      </c>
      <c r="F1254" s="9" t="s">
        <v>115</v>
      </c>
    </row>
    <row r="1255" s="5" customFormat="true" ht="12.75" hidden="false" customHeight="false" outlineLevel="0" collapsed="false">
      <c r="A1255" s="5" t="s">
        <v>8</v>
      </c>
      <c r="B1255" s="16" t="s">
        <v>1879</v>
      </c>
      <c r="C1255" s="16" t="s">
        <v>1886</v>
      </c>
      <c r="D1255" s="18" t="n">
        <v>612664.639488</v>
      </c>
      <c r="E1255" s="3" t="n">
        <f aca="false">D1255*0.98</f>
        <v>600411.34669824</v>
      </c>
      <c r="F1255" s="9" t="s">
        <v>115</v>
      </c>
    </row>
    <row r="1256" s="5" customFormat="true" ht="12.75" hidden="false" customHeight="false" outlineLevel="0" collapsed="false">
      <c r="A1256" s="5" t="s">
        <v>8</v>
      </c>
      <c r="B1256" s="16" t="s">
        <v>1879</v>
      </c>
      <c r="C1256" s="16" t="s">
        <v>1887</v>
      </c>
      <c r="D1256" s="18" t="n">
        <v>816886.185984</v>
      </c>
      <c r="E1256" s="3" t="n">
        <f aca="false">D1256*0.98</f>
        <v>800548.46226432</v>
      </c>
      <c r="F1256" s="9" t="s">
        <v>115</v>
      </c>
    </row>
    <row r="1257" s="5" customFormat="true" ht="12.75" hidden="false" customHeight="false" outlineLevel="0" collapsed="false">
      <c r="A1257" s="5" t="s">
        <v>8</v>
      </c>
      <c r="B1257" s="16" t="s">
        <v>1888</v>
      </c>
      <c r="C1257" s="16" t="s">
        <v>1889</v>
      </c>
      <c r="D1257" s="18" t="n">
        <v>20342.380608</v>
      </c>
      <c r="E1257" s="3" t="n">
        <f aca="false">D1257*0.98</f>
        <v>19935.53299584</v>
      </c>
      <c r="F1257" s="9" t="s">
        <v>115</v>
      </c>
    </row>
    <row r="1258" s="5" customFormat="true" ht="12.75" hidden="false" customHeight="false" outlineLevel="0" collapsed="false">
      <c r="A1258" s="5" t="s">
        <v>8</v>
      </c>
      <c r="B1258" s="16" t="s">
        <v>1888</v>
      </c>
      <c r="C1258" s="16" t="s">
        <v>1890</v>
      </c>
      <c r="D1258" s="18" t="n">
        <v>40684.761216</v>
      </c>
      <c r="E1258" s="3" t="n">
        <f aca="false">D1258*0.98</f>
        <v>39871.06599168</v>
      </c>
      <c r="F1258" s="9" t="s">
        <v>115</v>
      </c>
    </row>
    <row r="1259" s="5" customFormat="true" ht="12.75" hidden="false" customHeight="false" outlineLevel="0" collapsed="false">
      <c r="A1259" s="5" t="s">
        <v>8</v>
      </c>
      <c r="B1259" s="16" t="s">
        <v>1888</v>
      </c>
      <c r="C1259" s="16" t="s">
        <v>1891</v>
      </c>
      <c r="D1259" s="18" t="n">
        <v>650956.179456</v>
      </c>
      <c r="E1259" s="3" t="n">
        <f aca="false">D1259*0.98</f>
        <v>637937.05586688</v>
      </c>
      <c r="F1259" s="9" t="s">
        <v>115</v>
      </c>
    </row>
    <row r="1260" s="5" customFormat="true" ht="12.75" hidden="false" customHeight="false" outlineLevel="0" collapsed="false">
      <c r="A1260" s="5" t="s">
        <v>8</v>
      </c>
      <c r="B1260" s="16" t="s">
        <v>1888</v>
      </c>
      <c r="C1260" s="16" t="s">
        <v>1892</v>
      </c>
      <c r="D1260" s="18" t="n">
        <v>3124586.035296</v>
      </c>
      <c r="E1260" s="3" t="n">
        <f aca="false">D1260*0.98</f>
        <v>3062094.31459008</v>
      </c>
      <c r="F1260" s="9" t="s">
        <v>115</v>
      </c>
    </row>
    <row r="1261" s="5" customFormat="true" ht="12.75" hidden="false" customHeight="false" outlineLevel="0" collapsed="false">
      <c r="A1261" s="5" t="s">
        <v>8</v>
      </c>
      <c r="B1261" s="16" t="s">
        <v>1888</v>
      </c>
      <c r="C1261" s="16" t="s">
        <v>1893</v>
      </c>
      <c r="D1261" s="18" t="n">
        <v>47864.42496</v>
      </c>
      <c r="E1261" s="3" t="n">
        <f aca="false">D1261*0.98</f>
        <v>46907.1364608</v>
      </c>
      <c r="F1261" s="9" t="s">
        <v>115</v>
      </c>
    </row>
    <row r="1262" s="5" customFormat="true" ht="12.75" hidden="false" customHeight="false" outlineLevel="0" collapsed="false">
      <c r="A1262" s="5" t="s">
        <v>8</v>
      </c>
      <c r="B1262" s="16" t="s">
        <v>1888</v>
      </c>
      <c r="C1262" s="16" t="s">
        <v>1894</v>
      </c>
      <c r="D1262" s="18" t="n">
        <v>4166117.735472</v>
      </c>
      <c r="E1262" s="3" t="n">
        <f aca="false">D1262*0.98</f>
        <v>4082795.38076256</v>
      </c>
      <c r="F1262" s="9" t="s">
        <v>115</v>
      </c>
    </row>
    <row r="1263" s="5" customFormat="true" ht="12.75" hidden="false" customHeight="false" outlineLevel="0" collapsed="false">
      <c r="A1263" s="5" t="s">
        <v>8</v>
      </c>
      <c r="B1263" s="16" t="s">
        <v>1888</v>
      </c>
      <c r="C1263" s="16" t="s">
        <v>1895</v>
      </c>
      <c r="D1263" s="18" t="n">
        <v>1562293.017648</v>
      </c>
      <c r="E1263" s="3" t="n">
        <f aca="false">D1263*0.98</f>
        <v>1531047.15729504</v>
      </c>
      <c r="F1263" s="9" t="s">
        <v>115</v>
      </c>
    </row>
    <row r="1264" s="5" customFormat="true" ht="12.75" hidden="false" customHeight="false" outlineLevel="0" collapsed="false">
      <c r="A1264" s="5" t="s">
        <v>8</v>
      </c>
      <c r="B1264" s="16" t="s">
        <v>1888</v>
      </c>
      <c r="C1264" s="16" t="s">
        <v>1896</v>
      </c>
      <c r="D1264" s="18" t="n">
        <v>2083063.400352</v>
      </c>
      <c r="E1264" s="3" t="n">
        <f aca="false">D1264*0.98</f>
        <v>2041402.13234496</v>
      </c>
      <c r="F1264" s="9" t="s">
        <v>115</v>
      </c>
    </row>
    <row r="1265" s="5" customFormat="true" ht="12.75" hidden="false" customHeight="false" outlineLevel="0" collapsed="false">
      <c r="A1265" s="5" t="s">
        <v>8</v>
      </c>
      <c r="B1265" s="16" t="s">
        <v>1897</v>
      </c>
      <c r="C1265" s="16" t="s">
        <v>1898</v>
      </c>
      <c r="D1265" s="18" t="n">
        <v>4431.8912</v>
      </c>
      <c r="E1265" s="3" t="n">
        <f aca="false">D1265*0.98</f>
        <v>4343.253376</v>
      </c>
      <c r="F1265" s="9" t="s">
        <v>115</v>
      </c>
    </row>
    <row r="1266" s="5" customFormat="true" ht="12.75" hidden="false" customHeight="false" outlineLevel="0" collapsed="false">
      <c r="A1266" s="5" t="s">
        <v>8</v>
      </c>
      <c r="B1266" s="16" t="s">
        <v>1897</v>
      </c>
      <c r="C1266" s="16" t="s">
        <v>1899</v>
      </c>
      <c r="D1266" s="18" t="n">
        <v>8863.7824</v>
      </c>
      <c r="E1266" s="3" t="n">
        <f aca="false">D1266*0.98</f>
        <v>8686.506752</v>
      </c>
      <c r="F1266" s="9" t="s">
        <v>115</v>
      </c>
    </row>
    <row r="1267" s="5" customFormat="true" ht="12.75" hidden="false" customHeight="false" outlineLevel="0" collapsed="false">
      <c r="A1267" s="5" t="s">
        <v>8</v>
      </c>
      <c r="B1267" s="16" t="s">
        <v>1897</v>
      </c>
      <c r="C1267" s="16" t="s">
        <v>1900</v>
      </c>
      <c r="D1267" s="18" t="n">
        <v>141820.5184</v>
      </c>
      <c r="E1267" s="3" t="n">
        <f aca="false">D1267*0.98</f>
        <v>138984.108032</v>
      </c>
      <c r="F1267" s="9" t="s">
        <v>115</v>
      </c>
    </row>
    <row r="1268" s="5" customFormat="true" ht="12.75" hidden="false" customHeight="false" outlineLevel="0" collapsed="false">
      <c r="A1268" s="5" t="s">
        <v>8</v>
      </c>
      <c r="B1268" s="16" t="s">
        <v>1897</v>
      </c>
      <c r="C1268" s="16" t="s">
        <v>1901</v>
      </c>
      <c r="D1268" s="18" t="n">
        <v>8154.679808</v>
      </c>
      <c r="E1268" s="3" t="n">
        <f aca="false">D1268*0.98</f>
        <v>7991.58621184</v>
      </c>
      <c r="F1268" s="9" t="s">
        <v>115</v>
      </c>
    </row>
    <row r="1269" s="5" customFormat="true" ht="12.75" hidden="false" customHeight="false" outlineLevel="0" collapsed="false">
      <c r="A1269" s="5" t="s">
        <v>8</v>
      </c>
      <c r="B1269" s="16" t="s">
        <v>1897</v>
      </c>
      <c r="C1269" s="16" t="s">
        <v>1902</v>
      </c>
      <c r="D1269" s="18" t="n">
        <v>680738.48832</v>
      </c>
      <c r="E1269" s="3" t="n">
        <f aca="false">D1269*0.98</f>
        <v>667123.7185536</v>
      </c>
      <c r="F1269" s="9" t="s">
        <v>115</v>
      </c>
    </row>
    <row r="1270" s="5" customFormat="true" ht="12.75" hidden="false" customHeight="false" outlineLevel="0" collapsed="false">
      <c r="A1270" s="5" t="s">
        <v>8</v>
      </c>
      <c r="B1270" s="16" t="s">
        <v>1897</v>
      </c>
      <c r="C1270" s="16" t="s">
        <v>1903</v>
      </c>
      <c r="D1270" s="18" t="n">
        <v>8863.7824</v>
      </c>
      <c r="E1270" s="3" t="n">
        <f aca="false">D1270*0.98</f>
        <v>8686.506752</v>
      </c>
      <c r="F1270" s="9" t="s">
        <v>115</v>
      </c>
    </row>
    <row r="1271" s="5" customFormat="true" ht="12.75" hidden="false" customHeight="false" outlineLevel="0" collapsed="false">
      <c r="A1271" s="5" t="s">
        <v>8</v>
      </c>
      <c r="B1271" s="16" t="s">
        <v>1897</v>
      </c>
      <c r="C1271" s="16" t="s">
        <v>1904</v>
      </c>
      <c r="D1271" s="18" t="n">
        <v>907651.31776</v>
      </c>
      <c r="E1271" s="3" t="n">
        <f aca="false">D1271*0.98</f>
        <v>889498.2914048</v>
      </c>
      <c r="F1271" s="9" t="s">
        <v>115</v>
      </c>
    </row>
    <row r="1272" s="5" customFormat="true" ht="12.75" hidden="false" customHeight="false" outlineLevel="0" collapsed="false">
      <c r="A1272" s="5" t="s">
        <v>8</v>
      </c>
      <c r="B1272" s="16" t="s">
        <v>1897</v>
      </c>
      <c r="C1272" s="16" t="s">
        <v>1905</v>
      </c>
      <c r="D1272" s="18" t="n">
        <v>340369.24416</v>
      </c>
      <c r="E1272" s="3" t="n">
        <f aca="false">D1272*0.98</f>
        <v>333561.8592768</v>
      </c>
      <c r="F1272" s="9" t="s">
        <v>115</v>
      </c>
    </row>
    <row r="1273" s="5" customFormat="true" ht="12.75" hidden="false" customHeight="false" outlineLevel="0" collapsed="false">
      <c r="A1273" s="5" t="s">
        <v>8</v>
      </c>
      <c r="B1273" s="16" t="s">
        <v>1897</v>
      </c>
      <c r="C1273" s="16" t="s">
        <v>1906</v>
      </c>
      <c r="D1273" s="18" t="n">
        <v>453825.65888</v>
      </c>
      <c r="E1273" s="3" t="n">
        <f aca="false">D1273*0.98</f>
        <v>444749.1457024</v>
      </c>
      <c r="F1273" s="9" t="s">
        <v>115</v>
      </c>
    </row>
    <row r="1274" s="5" customFormat="true" ht="12.75" hidden="false" customHeight="false" outlineLevel="0" collapsed="false">
      <c r="A1274" s="5" t="s">
        <v>8</v>
      </c>
      <c r="B1274" s="16" t="s">
        <v>1907</v>
      </c>
      <c r="C1274" s="16" t="s">
        <v>1908</v>
      </c>
      <c r="D1274" s="18" t="n">
        <v>4431.8912</v>
      </c>
      <c r="E1274" s="3" t="n">
        <f aca="false">D1274*0.98</f>
        <v>4343.253376</v>
      </c>
      <c r="F1274" s="9" t="s">
        <v>115</v>
      </c>
    </row>
    <row r="1275" s="5" customFormat="true" ht="12.75" hidden="false" customHeight="false" outlineLevel="0" collapsed="false">
      <c r="A1275" s="5" t="s">
        <v>8</v>
      </c>
      <c r="B1275" s="16" t="s">
        <v>1907</v>
      </c>
      <c r="C1275" s="16" t="s">
        <v>1909</v>
      </c>
      <c r="D1275" s="18" t="n">
        <v>8863.7824</v>
      </c>
      <c r="E1275" s="3" t="n">
        <f aca="false">D1275*0.98</f>
        <v>8686.506752</v>
      </c>
      <c r="F1275" s="9" t="s">
        <v>115</v>
      </c>
    </row>
    <row r="1276" s="5" customFormat="true" ht="12.75" hidden="false" customHeight="false" outlineLevel="0" collapsed="false">
      <c r="A1276" s="5" t="s">
        <v>8</v>
      </c>
      <c r="B1276" s="16" t="s">
        <v>1907</v>
      </c>
      <c r="C1276" s="16" t="s">
        <v>1910</v>
      </c>
      <c r="D1276" s="18" t="n">
        <v>141820.5184</v>
      </c>
      <c r="E1276" s="3" t="n">
        <f aca="false">D1276*0.98</f>
        <v>138984.108032</v>
      </c>
      <c r="F1276" s="9" t="s">
        <v>115</v>
      </c>
    </row>
    <row r="1277" s="5" customFormat="true" ht="12.75" hidden="false" customHeight="false" outlineLevel="0" collapsed="false">
      <c r="A1277" s="5" t="s">
        <v>8</v>
      </c>
      <c r="B1277" s="16" t="s">
        <v>1907</v>
      </c>
      <c r="C1277" s="16" t="s">
        <v>1911</v>
      </c>
      <c r="D1277" s="18" t="n">
        <v>9176.02928</v>
      </c>
      <c r="E1277" s="3" t="n">
        <f aca="false">D1277*0.98</f>
        <v>8992.5086944</v>
      </c>
      <c r="F1277" s="9" t="s">
        <v>115</v>
      </c>
    </row>
    <row r="1278" s="5" customFormat="true" ht="12.75" hidden="false" customHeight="false" outlineLevel="0" collapsed="false">
      <c r="A1278" s="5" t="s">
        <v>8</v>
      </c>
      <c r="B1278" s="16" t="s">
        <v>1907</v>
      </c>
      <c r="C1278" s="16" t="s">
        <v>1912</v>
      </c>
      <c r="D1278" s="18" t="n">
        <v>680738.48832</v>
      </c>
      <c r="E1278" s="3" t="n">
        <f aca="false">D1278*0.98</f>
        <v>667123.7185536</v>
      </c>
      <c r="F1278" s="9" t="s">
        <v>115</v>
      </c>
    </row>
    <row r="1279" s="5" customFormat="true" ht="12.75" hidden="false" customHeight="false" outlineLevel="0" collapsed="false">
      <c r="A1279" s="5" t="s">
        <v>8</v>
      </c>
      <c r="B1279" s="16" t="s">
        <v>1907</v>
      </c>
      <c r="C1279" s="16" t="s">
        <v>1913</v>
      </c>
      <c r="D1279" s="18" t="n">
        <v>8863.7824</v>
      </c>
      <c r="E1279" s="3" t="n">
        <f aca="false">D1279*0.98</f>
        <v>8686.506752</v>
      </c>
      <c r="F1279" s="9" t="s">
        <v>115</v>
      </c>
    </row>
    <row r="1280" s="5" customFormat="true" ht="12.75" hidden="false" customHeight="false" outlineLevel="0" collapsed="false">
      <c r="A1280" s="5" t="s">
        <v>8</v>
      </c>
      <c r="B1280" s="16" t="s">
        <v>1907</v>
      </c>
      <c r="C1280" s="16" t="s">
        <v>1914</v>
      </c>
      <c r="D1280" s="18" t="n">
        <v>907651.31776</v>
      </c>
      <c r="E1280" s="3" t="n">
        <f aca="false">D1280*0.98</f>
        <v>889498.2914048</v>
      </c>
      <c r="F1280" s="9" t="s">
        <v>115</v>
      </c>
    </row>
    <row r="1281" s="5" customFormat="true" ht="12.75" hidden="false" customHeight="false" outlineLevel="0" collapsed="false">
      <c r="A1281" s="5" t="s">
        <v>8</v>
      </c>
      <c r="B1281" s="16" t="s">
        <v>1907</v>
      </c>
      <c r="C1281" s="16" t="s">
        <v>1915</v>
      </c>
      <c r="D1281" s="18" t="n">
        <v>340369.24416</v>
      </c>
      <c r="E1281" s="3" t="n">
        <f aca="false">D1281*0.98</f>
        <v>333561.8592768</v>
      </c>
      <c r="F1281" s="9" t="s">
        <v>115</v>
      </c>
    </row>
    <row r="1282" s="5" customFormat="true" ht="12.75" hidden="false" customHeight="false" outlineLevel="0" collapsed="false">
      <c r="A1282" s="5" t="s">
        <v>8</v>
      </c>
      <c r="B1282" s="16" t="s">
        <v>1907</v>
      </c>
      <c r="C1282" s="16" t="s">
        <v>1916</v>
      </c>
      <c r="D1282" s="18" t="n">
        <v>453825.65888</v>
      </c>
      <c r="E1282" s="3" t="n">
        <f aca="false">D1282*0.98</f>
        <v>444749.1457024</v>
      </c>
      <c r="F1282" s="9" t="s">
        <v>115</v>
      </c>
    </row>
    <row r="1283" s="5" customFormat="true" ht="12.75" hidden="false" customHeight="false" outlineLevel="0" collapsed="false">
      <c r="A1283" s="5" t="s">
        <v>8</v>
      </c>
      <c r="B1283" s="16" t="s">
        <v>1917</v>
      </c>
      <c r="C1283" s="16" t="s">
        <v>1918</v>
      </c>
      <c r="D1283" s="18" t="n">
        <v>10072.48</v>
      </c>
      <c r="E1283" s="3" t="n">
        <f aca="false">D1283*0.98</f>
        <v>9871.0304</v>
      </c>
      <c r="F1283" s="9" t="s">
        <v>115</v>
      </c>
    </row>
    <row r="1284" s="5" customFormat="true" ht="12.75" hidden="false" customHeight="false" outlineLevel="0" collapsed="false">
      <c r="A1284" s="5" t="s">
        <v>8</v>
      </c>
      <c r="B1284" s="16" t="s">
        <v>1917</v>
      </c>
      <c r="C1284" s="16" t="s">
        <v>1919</v>
      </c>
      <c r="D1284" s="18" t="n">
        <v>20144.96</v>
      </c>
      <c r="E1284" s="3" t="n">
        <f aca="false">D1284*0.98</f>
        <v>19742.0608</v>
      </c>
      <c r="F1284" s="9" t="s">
        <v>115</v>
      </c>
    </row>
    <row r="1285" s="5" customFormat="true" ht="12.75" hidden="false" customHeight="false" outlineLevel="0" collapsed="false">
      <c r="A1285" s="5" t="s">
        <v>8</v>
      </c>
      <c r="B1285" s="16" t="s">
        <v>1917</v>
      </c>
      <c r="C1285" s="16" t="s">
        <v>1920</v>
      </c>
      <c r="D1285" s="18" t="n">
        <v>322319.36</v>
      </c>
      <c r="E1285" s="3" t="n">
        <f aca="false">D1285*0.98</f>
        <v>315872.9728</v>
      </c>
      <c r="F1285" s="9" t="s">
        <v>115</v>
      </c>
    </row>
    <row r="1286" s="5" customFormat="true" ht="12.75" hidden="false" customHeight="false" outlineLevel="0" collapsed="false">
      <c r="A1286" s="5" t="s">
        <v>8</v>
      </c>
      <c r="B1286" s="16" t="s">
        <v>1917</v>
      </c>
      <c r="C1286" s="16" t="s">
        <v>1921</v>
      </c>
      <c r="D1286" s="18" t="n">
        <v>24442.887216</v>
      </c>
      <c r="E1286" s="3" t="n">
        <f aca="false">D1286*0.98</f>
        <v>23954.02947168</v>
      </c>
      <c r="F1286" s="9" t="s">
        <v>115</v>
      </c>
    </row>
    <row r="1287" s="5" customFormat="true" ht="12.75" hidden="false" customHeight="false" outlineLevel="0" collapsed="false">
      <c r="A1287" s="5" t="s">
        <v>8</v>
      </c>
      <c r="B1287" s="16" t="s">
        <v>1917</v>
      </c>
      <c r="C1287" s="16" t="s">
        <v>1922</v>
      </c>
      <c r="D1287" s="18" t="n">
        <v>1547132.928</v>
      </c>
      <c r="E1287" s="3" t="n">
        <f aca="false">D1287*0.98</f>
        <v>1516190.26944</v>
      </c>
      <c r="F1287" s="9" t="s">
        <v>115</v>
      </c>
    </row>
    <row r="1288" s="5" customFormat="true" ht="12.75" hidden="false" customHeight="false" outlineLevel="0" collapsed="false">
      <c r="A1288" s="5" t="s">
        <v>8</v>
      </c>
      <c r="B1288" s="16" t="s">
        <v>1917</v>
      </c>
      <c r="C1288" s="16" t="s">
        <v>1923</v>
      </c>
      <c r="D1288" s="18" t="n">
        <v>23609.89312</v>
      </c>
      <c r="E1288" s="3" t="n">
        <f aca="false">D1288*0.98</f>
        <v>23137.6952576</v>
      </c>
      <c r="F1288" s="9" t="s">
        <v>115</v>
      </c>
    </row>
    <row r="1289" s="5" customFormat="true" ht="12.75" hidden="false" customHeight="false" outlineLevel="0" collapsed="false">
      <c r="A1289" s="5" t="s">
        <v>8</v>
      </c>
      <c r="B1289" s="16" t="s">
        <v>1917</v>
      </c>
      <c r="C1289" s="16" t="s">
        <v>1924</v>
      </c>
      <c r="D1289" s="18" t="n">
        <v>2062843.904</v>
      </c>
      <c r="E1289" s="3" t="n">
        <f aca="false">D1289*0.98</f>
        <v>2021587.02592</v>
      </c>
      <c r="F1289" s="9" t="s">
        <v>115</v>
      </c>
    </row>
    <row r="1290" s="5" customFormat="true" ht="12.75" hidden="false" customHeight="false" outlineLevel="0" collapsed="false">
      <c r="A1290" s="5" t="s">
        <v>8</v>
      </c>
      <c r="B1290" s="16" t="s">
        <v>1917</v>
      </c>
      <c r="C1290" s="16" t="s">
        <v>1925</v>
      </c>
      <c r="D1290" s="18" t="n">
        <v>773566.464</v>
      </c>
      <c r="E1290" s="3" t="n">
        <f aca="false">D1290*0.98</f>
        <v>758095.13472</v>
      </c>
      <c r="F1290" s="9" t="s">
        <v>115</v>
      </c>
    </row>
    <row r="1291" s="5" customFormat="true" ht="12.75" hidden="false" customHeight="false" outlineLevel="0" collapsed="false">
      <c r="A1291" s="5" t="s">
        <v>8</v>
      </c>
      <c r="B1291" s="16" t="s">
        <v>1917</v>
      </c>
      <c r="C1291" s="16" t="s">
        <v>1926</v>
      </c>
      <c r="D1291" s="18" t="n">
        <v>1031421.952</v>
      </c>
      <c r="E1291" s="3" t="n">
        <f aca="false">D1291*0.98</f>
        <v>1010793.51296</v>
      </c>
      <c r="F1291" s="9" t="s">
        <v>115</v>
      </c>
    </row>
    <row r="1292" s="5" customFormat="true" ht="12.75" hidden="false" customHeight="false" outlineLevel="0" collapsed="false">
      <c r="A1292" s="5" t="s">
        <v>8</v>
      </c>
      <c r="B1292" s="16" t="s">
        <v>1927</v>
      </c>
      <c r="C1292" s="16" t="s">
        <v>1928</v>
      </c>
      <c r="D1292" s="18" t="n">
        <v>11079.728</v>
      </c>
      <c r="E1292" s="3" t="n">
        <f aca="false">D1292*0.98</f>
        <v>10858.13344</v>
      </c>
      <c r="F1292" s="9" t="s">
        <v>115</v>
      </c>
    </row>
    <row r="1293" s="5" customFormat="true" ht="12.75" hidden="false" customHeight="false" outlineLevel="0" collapsed="false">
      <c r="A1293" s="5" t="s">
        <v>8</v>
      </c>
      <c r="B1293" s="16" t="s">
        <v>1927</v>
      </c>
      <c r="C1293" s="16" t="s">
        <v>1929</v>
      </c>
      <c r="D1293" s="18" t="n">
        <v>22159.456</v>
      </c>
      <c r="E1293" s="3" t="n">
        <f aca="false">D1293*0.98</f>
        <v>21716.26688</v>
      </c>
      <c r="F1293" s="9" t="s">
        <v>115</v>
      </c>
    </row>
    <row r="1294" s="5" customFormat="true" ht="12.75" hidden="false" customHeight="false" outlineLevel="0" collapsed="false">
      <c r="A1294" s="5" t="s">
        <v>8</v>
      </c>
      <c r="B1294" s="16" t="s">
        <v>1927</v>
      </c>
      <c r="C1294" s="16" t="s">
        <v>1930</v>
      </c>
      <c r="D1294" s="18" t="n">
        <v>354551.296</v>
      </c>
      <c r="E1294" s="3" t="n">
        <f aca="false">D1294*0.98</f>
        <v>347460.27008</v>
      </c>
      <c r="F1294" s="9" t="s">
        <v>115</v>
      </c>
    </row>
    <row r="1295" s="5" customFormat="true" ht="12.75" hidden="false" customHeight="false" outlineLevel="0" collapsed="false">
      <c r="A1295" s="5" t="s">
        <v>8</v>
      </c>
      <c r="B1295" s="16" t="s">
        <v>1927</v>
      </c>
      <c r="C1295" s="16" t="s">
        <v>1931</v>
      </c>
      <c r="D1295" s="18" t="n">
        <v>27529.095088</v>
      </c>
      <c r="E1295" s="3" t="n">
        <f aca="false">D1295*0.98</f>
        <v>26978.51318624</v>
      </c>
      <c r="F1295" s="9" t="s">
        <v>115</v>
      </c>
    </row>
    <row r="1296" s="5" customFormat="true" ht="12.75" hidden="false" customHeight="false" outlineLevel="0" collapsed="false">
      <c r="A1296" s="5" t="s">
        <v>8</v>
      </c>
      <c r="B1296" s="16" t="s">
        <v>1927</v>
      </c>
      <c r="C1296" s="16" t="s">
        <v>1932</v>
      </c>
      <c r="D1296" s="18" t="n">
        <v>1701846.2208</v>
      </c>
      <c r="E1296" s="3" t="n">
        <f aca="false">D1296*0.98</f>
        <v>1667809.296384</v>
      </c>
      <c r="F1296" s="9" t="s">
        <v>115</v>
      </c>
    </row>
    <row r="1297" s="5" customFormat="true" ht="12.75" hidden="false" customHeight="false" outlineLevel="0" collapsed="false">
      <c r="A1297" s="5" t="s">
        <v>8</v>
      </c>
      <c r="B1297" s="16" t="s">
        <v>1927</v>
      </c>
      <c r="C1297" s="16" t="s">
        <v>1933</v>
      </c>
      <c r="D1297" s="18" t="n">
        <v>26591.3472</v>
      </c>
      <c r="E1297" s="3" t="n">
        <f aca="false">D1297*0.98</f>
        <v>26059.520256</v>
      </c>
      <c r="F1297" s="9" t="s">
        <v>115</v>
      </c>
    </row>
    <row r="1298" s="5" customFormat="true" ht="12.75" hidden="false" customHeight="false" outlineLevel="0" collapsed="false">
      <c r="A1298" s="5" t="s">
        <v>8</v>
      </c>
      <c r="B1298" s="16" t="s">
        <v>1927</v>
      </c>
      <c r="C1298" s="16" t="s">
        <v>1934</v>
      </c>
      <c r="D1298" s="18" t="n">
        <v>2269128.2944</v>
      </c>
      <c r="E1298" s="3" t="n">
        <f aca="false">D1298*0.98</f>
        <v>2223745.728512</v>
      </c>
      <c r="F1298" s="9" t="s">
        <v>115</v>
      </c>
    </row>
    <row r="1299" s="5" customFormat="true" ht="12.75" hidden="false" customHeight="false" outlineLevel="0" collapsed="false">
      <c r="A1299" s="5" t="s">
        <v>8</v>
      </c>
      <c r="B1299" s="16" t="s">
        <v>1927</v>
      </c>
      <c r="C1299" s="16" t="s">
        <v>1935</v>
      </c>
      <c r="D1299" s="18" t="n">
        <v>850923.1104</v>
      </c>
      <c r="E1299" s="3" t="n">
        <f aca="false">D1299*0.98</f>
        <v>833904.648192</v>
      </c>
      <c r="F1299" s="9" t="s">
        <v>115</v>
      </c>
    </row>
    <row r="1300" s="5" customFormat="true" ht="12.75" hidden="false" customHeight="false" outlineLevel="0" collapsed="false">
      <c r="A1300" s="5" t="s">
        <v>8</v>
      </c>
      <c r="B1300" s="16" t="s">
        <v>1927</v>
      </c>
      <c r="C1300" s="16" t="s">
        <v>1936</v>
      </c>
      <c r="D1300" s="18" t="n">
        <v>1134564.1472</v>
      </c>
      <c r="E1300" s="3" t="n">
        <f aca="false">D1300*0.98</f>
        <v>1111872.864256</v>
      </c>
      <c r="F1300" s="9" t="s">
        <v>115</v>
      </c>
    </row>
    <row r="1301" s="5" customFormat="true" ht="12.75" hidden="false" customHeight="false" outlineLevel="0" collapsed="false">
      <c r="A1301" s="5" t="s">
        <v>8</v>
      </c>
      <c r="B1301" s="10"/>
      <c r="C1301" s="10"/>
      <c r="D1301" s="18"/>
      <c r="E1301" s="3"/>
      <c r="F1301" s="9"/>
    </row>
    <row r="1302" s="5" customFormat="true" ht="15.75" hidden="false" customHeight="false" outlineLevel="0" collapsed="false">
      <c r="A1302" s="5" t="s">
        <v>8</v>
      </c>
      <c r="B1302" s="11" t="s">
        <v>1937</v>
      </c>
      <c r="C1302" s="10"/>
      <c r="D1302" s="18"/>
      <c r="E1302" s="3"/>
      <c r="F1302" s="9"/>
    </row>
    <row r="1303" s="5" customFormat="true" ht="12.75" hidden="false" customHeight="false" outlineLevel="0" collapsed="false">
      <c r="A1303" s="5" t="s">
        <v>8</v>
      </c>
      <c r="B1303" s="10"/>
      <c r="C1303" s="10"/>
      <c r="D1303" s="18"/>
      <c r="E1303" s="3"/>
      <c r="F1303" s="9"/>
    </row>
    <row r="1304" s="5" customFormat="true" ht="12.75" hidden="false" customHeight="false" outlineLevel="0" collapsed="false">
      <c r="A1304" s="5" t="s">
        <v>8</v>
      </c>
      <c r="B1304" s="12" t="s">
        <v>1938</v>
      </c>
      <c r="C1304" s="10"/>
      <c r="D1304" s="18"/>
      <c r="E1304" s="3"/>
      <c r="F1304" s="9"/>
    </row>
    <row r="1305" s="5" customFormat="true" ht="12.75" hidden="false" customHeight="false" outlineLevel="0" collapsed="false">
      <c r="A1305" s="5" t="s">
        <v>8</v>
      </c>
      <c r="B1305" s="10"/>
      <c r="C1305" s="10"/>
      <c r="D1305" s="18"/>
      <c r="E1305" s="3"/>
      <c r="F1305" s="9"/>
    </row>
    <row r="1306" s="5" customFormat="true" ht="12.75" hidden="false" customHeight="false" outlineLevel="0" collapsed="false">
      <c r="A1306" s="5" t="s">
        <v>8</v>
      </c>
      <c r="B1306" s="13" t="s">
        <v>1939</v>
      </c>
      <c r="C1306" s="10"/>
      <c r="D1306" s="18"/>
      <c r="E1306" s="3"/>
      <c r="F1306" s="9"/>
    </row>
    <row r="1307" s="5" customFormat="true" ht="12.75" hidden="false" customHeight="false" outlineLevel="0" collapsed="false">
      <c r="A1307" s="5" t="s">
        <v>8</v>
      </c>
      <c r="B1307" s="10"/>
      <c r="C1307" s="10"/>
      <c r="D1307" s="18"/>
      <c r="E1307" s="3"/>
      <c r="F1307" s="9"/>
    </row>
    <row r="1308" s="5" customFormat="true" ht="25.5" hidden="false" customHeight="false" outlineLevel="0" collapsed="false">
      <c r="A1308" s="5" t="s">
        <v>8</v>
      </c>
      <c r="B1308" s="14" t="s">
        <v>6</v>
      </c>
      <c r="C1308" s="14" t="s">
        <v>7</v>
      </c>
      <c r="D1308" s="18"/>
      <c r="E1308" s="3"/>
      <c r="F1308" s="9"/>
    </row>
    <row r="1309" s="5" customFormat="true" ht="12.75" hidden="false" customHeight="false" outlineLevel="0" collapsed="false">
      <c r="A1309" s="5" t="s">
        <v>8</v>
      </c>
      <c r="B1309" s="16" t="s">
        <v>1940</v>
      </c>
      <c r="C1309" s="16" t="s">
        <v>1941</v>
      </c>
      <c r="D1309" s="18" t="n">
        <v>3108.367328</v>
      </c>
      <c r="E1309" s="3" t="n">
        <f aca="false">D1309*0.98</f>
        <v>3046.19998144</v>
      </c>
      <c r="F1309" s="9" t="s">
        <v>115</v>
      </c>
    </row>
    <row r="1310" s="5" customFormat="true" ht="12.75" hidden="false" customHeight="false" outlineLevel="0" collapsed="false">
      <c r="A1310" s="5" t="s">
        <v>8</v>
      </c>
      <c r="B1310" s="16" t="s">
        <v>1942</v>
      </c>
      <c r="C1310" s="16" t="s">
        <v>1943</v>
      </c>
      <c r="D1310" s="18" t="n">
        <v>3706.67264</v>
      </c>
      <c r="E1310" s="3" t="n">
        <f aca="false">D1310*0.98</f>
        <v>3632.5391872</v>
      </c>
      <c r="F1310" s="9" t="s">
        <v>115</v>
      </c>
    </row>
    <row r="1311" s="5" customFormat="true" ht="12.75" hidden="false" customHeight="false" outlineLevel="0" collapsed="false">
      <c r="A1311" s="5" t="s">
        <v>8</v>
      </c>
      <c r="B1311" s="16" t="s">
        <v>1944</v>
      </c>
      <c r="C1311" s="16" t="s">
        <v>1945</v>
      </c>
      <c r="D1311" s="18" t="n">
        <v>4679</v>
      </c>
      <c r="E1311" s="3" t="n">
        <f aca="false">D1311*0.98</f>
        <v>4585.42</v>
      </c>
      <c r="F1311" s="9" t="s">
        <v>115</v>
      </c>
    </row>
    <row r="1312" s="5" customFormat="true" ht="12.75" hidden="false" customHeight="false" outlineLevel="0" collapsed="false">
      <c r="A1312" s="5" t="s">
        <v>8</v>
      </c>
      <c r="B1312" s="16" t="s">
        <v>1946</v>
      </c>
      <c r="C1312" s="16" t="s">
        <v>1947</v>
      </c>
      <c r="D1312" s="18" t="n">
        <v>5723.183136</v>
      </c>
      <c r="E1312" s="3" t="n">
        <f aca="false">D1312*0.98</f>
        <v>5608.71947328</v>
      </c>
      <c r="F1312" s="9" t="s">
        <v>115</v>
      </c>
    </row>
    <row r="1313" s="5" customFormat="true" ht="12.75" hidden="false" customHeight="false" outlineLevel="0" collapsed="false">
      <c r="A1313" s="5" t="s">
        <v>8</v>
      </c>
      <c r="B1313" s="16" t="s">
        <v>1948</v>
      </c>
      <c r="C1313" s="16" t="s">
        <v>1949</v>
      </c>
      <c r="D1313" s="18" t="n">
        <v>7976.396912</v>
      </c>
      <c r="E1313" s="3" t="n">
        <f aca="false">D1313*0.98</f>
        <v>7816.86897376</v>
      </c>
      <c r="F1313" s="9" t="s">
        <v>115</v>
      </c>
    </row>
    <row r="1314" s="5" customFormat="true" ht="12.75" hidden="false" customHeight="false" outlineLevel="0" collapsed="false">
      <c r="A1314" s="5" t="s">
        <v>8</v>
      </c>
      <c r="B1314" s="16" t="s">
        <v>1950</v>
      </c>
      <c r="C1314" s="16" t="s">
        <v>1951</v>
      </c>
      <c r="D1314" s="18" t="n">
        <v>10227.596192</v>
      </c>
      <c r="E1314" s="3" t="n">
        <f aca="false">D1314*0.98</f>
        <v>10023.04426816</v>
      </c>
      <c r="F1314" s="9" t="s">
        <v>115</v>
      </c>
    </row>
    <row r="1315" s="5" customFormat="true" ht="12.75" hidden="false" customHeight="false" outlineLevel="0" collapsed="false">
      <c r="A1315" s="5" t="s">
        <v>8</v>
      </c>
      <c r="B1315" s="16" t="s">
        <v>1952</v>
      </c>
      <c r="C1315" s="16" t="s">
        <v>1953</v>
      </c>
      <c r="D1315" s="18" t="n">
        <v>15546.87288</v>
      </c>
      <c r="E1315" s="3" t="n">
        <f aca="false">D1315*0.98</f>
        <v>15235.9354224</v>
      </c>
      <c r="F1315" s="9" t="s">
        <v>115</v>
      </c>
    </row>
    <row r="1316" s="5" customFormat="true" ht="12.75" hidden="false" customHeight="false" outlineLevel="0" collapsed="false">
      <c r="A1316" s="5" t="s">
        <v>8</v>
      </c>
      <c r="B1316" s="10"/>
      <c r="C1316" s="10"/>
      <c r="D1316" s="18"/>
      <c r="E1316" s="3"/>
      <c r="F1316" s="9"/>
    </row>
    <row r="1317" s="5" customFormat="true" ht="12.75" hidden="false" customHeight="false" outlineLevel="0" collapsed="false">
      <c r="A1317" s="5" t="s">
        <v>8</v>
      </c>
      <c r="B1317" s="13" t="s">
        <v>1954</v>
      </c>
      <c r="C1317" s="10"/>
      <c r="D1317" s="18"/>
      <c r="E1317" s="3"/>
      <c r="F1317" s="9"/>
    </row>
    <row r="1318" s="5" customFormat="true" ht="12.75" hidden="false" customHeight="false" outlineLevel="0" collapsed="false">
      <c r="A1318" s="5" t="s">
        <v>8</v>
      </c>
      <c r="B1318" s="10"/>
      <c r="C1318" s="10"/>
      <c r="D1318" s="18"/>
      <c r="E1318" s="3"/>
      <c r="F1318" s="9"/>
    </row>
    <row r="1319" s="5" customFormat="true" ht="25.5" hidden="false" customHeight="false" outlineLevel="0" collapsed="false">
      <c r="A1319" s="5" t="s">
        <v>8</v>
      </c>
      <c r="B1319" s="14" t="s">
        <v>6</v>
      </c>
      <c r="C1319" s="14" t="s">
        <v>7</v>
      </c>
      <c r="D1319" s="18"/>
      <c r="E1319" s="3"/>
      <c r="F1319" s="9"/>
    </row>
    <row r="1320" s="5" customFormat="true" ht="12.75" hidden="false" customHeight="false" outlineLevel="0" collapsed="false">
      <c r="A1320" s="5" t="s">
        <v>8</v>
      </c>
      <c r="B1320" s="16" t="s">
        <v>1955</v>
      </c>
      <c r="C1320" s="16" t="s">
        <v>1956</v>
      </c>
      <c r="D1320" s="18" t="n">
        <v>12764</v>
      </c>
      <c r="E1320" s="3" t="n">
        <f aca="false">D1320*0.98</f>
        <v>12508.72</v>
      </c>
      <c r="F1320" s="9" t="s">
        <v>115</v>
      </c>
    </row>
    <row r="1321" s="5" customFormat="true" ht="12.75" hidden="false" customHeight="false" outlineLevel="0" collapsed="false">
      <c r="A1321" s="5" t="s">
        <v>8</v>
      </c>
      <c r="B1321" s="10"/>
      <c r="C1321" s="10"/>
      <c r="D1321" s="18"/>
      <c r="E1321" s="3"/>
      <c r="F1321" s="9"/>
    </row>
    <row r="1322" s="5" customFormat="true" ht="12.75" hidden="false" customHeight="false" outlineLevel="0" collapsed="false">
      <c r="A1322" s="5" t="s">
        <v>8</v>
      </c>
      <c r="B1322" s="13" t="s">
        <v>1957</v>
      </c>
      <c r="C1322" s="10"/>
      <c r="D1322" s="18"/>
      <c r="E1322" s="3"/>
      <c r="F1322" s="9"/>
    </row>
    <row r="1323" s="5" customFormat="true" ht="12.75" hidden="false" customHeight="false" outlineLevel="0" collapsed="false">
      <c r="A1323" s="5" t="s">
        <v>8</v>
      </c>
      <c r="B1323" s="10"/>
      <c r="C1323" s="10"/>
      <c r="D1323" s="18"/>
      <c r="E1323" s="3"/>
      <c r="F1323" s="9"/>
    </row>
    <row r="1324" s="5" customFormat="true" ht="25.5" hidden="false" customHeight="false" outlineLevel="0" collapsed="false">
      <c r="A1324" s="5" t="s">
        <v>8</v>
      </c>
      <c r="B1324" s="14" t="s">
        <v>6</v>
      </c>
      <c r="C1324" s="14" t="s">
        <v>7</v>
      </c>
      <c r="D1324" s="18"/>
      <c r="E1324" s="3"/>
      <c r="F1324" s="9"/>
    </row>
    <row r="1325" s="5" customFormat="true" ht="12.75" hidden="false" customHeight="false" outlineLevel="0" collapsed="false">
      <c r="A1325" s="5" t="s">
        <v>8</v>
      </c>
      <c r="B1325" s="16" t="s">
        <v>1958</v>
      </c>
      <c r="C1325" s="16" t="s">
        <v>1959</v>
      </c>
      <c r="D1325" s="18" t="n">
        <v>2517.112752</v>
      </c>
      <c r="E1325" s="3" t="n">
        <f aca="false">D1325*0.98</f>
        <v>2466.77049696</v>
      </c>
      <c r="F1325" s="9" t="s">
        <v>115</v>
      </c>
    </row>
    <row r="1326" s="5" customFormat="true" ht="12.75" hidden="false" customHeight="false" outlineLevel="0" collapsed="false">
      <c r="A1326" s="5" t="s">
        <v>8</v>
      </c>
      <c r="B1326" s="10"/>
      <c r="C1326" s="10"/>
      <c r="D1326" s="18"/>
      <c r="E1326" s="3"/>
      <c r="F1326" s="9"/>
    </row>
    <row r="1327" s="5" customFormat="true" ht="12.75" hidden="false" customHeight="false" outlineLevel="0" collapsed="false">
      <c r="A1327" s="5" t="s">
        <v>8</v>
      </c>
      <c r="B1327" s="13" t="s">
        <v>1960</v>
      </c>
      <c r="C1327" s="10"/>
      <c r="D1327" s="18"/>
      <c r="E1327" s="3"/>
      <c r="F1327" s="9"/>
    </row>
    <row r="1328" s="5" customFormat="true" ht="12.75" hidden="false" customHeight="false" outlineLevel="0" collapsed="false">
      <c r="A1328" s="5" t="s">
        <v>8</v>
      </c>
      <c r="B1328" s="10"/>
      <c r="C1328" s="10"/>
      <c r="D1328" s="18"/>
      <c r="E1328" s="3"/>
      <c r="F1328" s="9"/>
    </row>
    <row r="1329" s="5" customFormat="true" ht="25.5" hidden="false" customHeight="false" outlineLevel="0" collapsed="false">
      <c r="A1329" s="5" t="s">
        <v>8</v>
      </c>
      <c r="B1329" s="14" t="s">
        <v>6</v>
      </c>
      <c r="C1329" s="14" t="s">
        <v>7</v>
      </c>
      <c r="D1329" s="18"/>
      <c r="E1329" s="3"/>
      <c r="F1329" s="9"/>
    </row>
    <row r="1330" s="5" customFormat="true" ht="12.75" hidden="false" customHeight="false" outlineLevel="0" collapsed="false">
      <c r="A1330" s="5" t="s">
        <v>8</v>
      </c>
      <c r="B1330" s="16" t="s">
        <v>1961</v>
      </c>
      <c r="C1330" s="16" t="s">
        <v>1962</v>
      </c>
      <c r="D1330" s="18" t="n">
        <v>206.5712</v>
      </c>
      <c r="E1330" s="3" t="n">
        <f aca="false">D1330*0.98</f>
        <v>202.439776</v>
      </c>
      <c r="F1330" s="9" t="s">
        <v>115</v>
      </c>
    </row>
    <row r="1331" s="5" customFormat="true" ht="12.75" hidden="false" customHeight="false" outlineLevel="0" collapsed="false">
      <c r="A1331" s="5" t="s">
        <v>8</v>
      </c>
      <c r="B1331" s="16" t="s">
        <v>1963</v>
      </c>
      <c r="C1331" s="16" t="s">
        <v>1964</v>
      </c>
      <c r="D1331" s="18" t="n">
        <v>950.22752</v>
      </c>
      <c r="E1331" s="3" t="n">
        <f aca="false">D1331*0.98</f>
        <v>931.2229696</v>
      </c>
      <c r="F1331" s="9" t="s">
        <v>115</v>
      </c>
    </row>
    <row r="1332" s="5" customFormat="true" ht="12.75" hidden="false" customHeight="false" outlineLevel="0" collapsed="false">
      <c r="A1332" s="5" t="s">
        <v>8</v>
      </c>
      <c r="B1332" s="16" t="s">
        <v>1965</v>
      </c>
      <c r="C1332" s="16" t="s">
        <v>1966</v>
      </c>
      <c r="D1332" s="18" t="n">
        <v>537.08512</v>
      </c>
      <c r="E1332" s="3" t="n">
        <f aca="false">D1332*0.98</f>
        <v>526.3434176</v>
      </c>
      <c r="F1332" s="9" t="s">
        <v>115</v>
      </c>
    </row>
    <row r="1333" s="5" customFormat="true" ht="12.75" hidden="false" customHeight="false" outlineLevel="0" collapsed="false">
      <c r="A1333" s="5" t="s">
        <v>8</v>
      </c>
      <c r="B1333" s="16" t="s">
        <v>1967</v>
      </c>
      <c r="C1333" s="16" t="s">
        <v>1968</v>
      </c>
      <c r="D1333" s="18" t="n">
        <v>1581.37936</v>
      </c>
      <c r="E1333" s="3" t="n">
        <f aca="false">D1333*0.98</f>
        <v>1549.7517728</v>
      </c>
      <c r="F1333" s="9" t="s">
        <v>115</v>
      </c>
    </row>
    <row r="1334" s="5" customFormat="true" ht="12.75" hidden="false" customHeight="false" outlineLevel="0" collapsed="false">
      <c r="A1334" s="5" t="s">
        <v>8</v>
      </c>
      <c r="B1334" s="16" t="s">
        <v>1969</v>
      </c>
      <c r="C1334" s="16" t="s">
        <v>1970</v>
      </c>
      <c r="D1334" s="18" t="n">
        <v>486.475176</v>
      </c>
      <c r="E1334" s="3" t="n">
        <f aca="false">D1334*0.98</f>
        <v>476.74567248</v>
      </c>
      <c r="F1334" s="9" t="s">
        <v>115</v>
      </c>
    </row>
    <row r="1335" s="5" customFormat="true" ht="12.75" hidden="false" customHeight="false" outlineLevel="0" collapsed="false">
      <c r="A1335" s="5" t="s">
        <v>8</v>
      </c>
      <c r="B1335" s="16" t="s">
        <v>1971</v>
      </c>
      <c r="C1335" s="16" t="s">
        <v>1972</v>
      </c>
      <c r="D1335" s="18" t="n">
        <v>541.216544</v>
      </c>
      <c r="E1335" s="3" t="n">
        <f aca="false">D1335*0.98</f>
        <v>530.39221312</v>
      </c>
      <c r="F1335" s="9" t="s">
        <v>115</v>
      </c>
    </row>
    <row r="1336" s="5" customFormat="true" ht="12.75" hidden="false" customHeight="false" outlineLevel="0" collapsed="false">
      <c r="A1336" s="5" t="s">
        <v>8</v>
      </c>
      <c r="B1336" s="16" t="s">
        <v>1973</v>
      </c>
      <c r="C1336" s="16" t="s">
        <v>1974</v>
      </c>
      <c r="D1336" s="18" t="n">
        <v>2371</v>
      </c>
      <c r="E1336" s="3" t="n">
        <f aca="false">D1336*0.98</f>
        <v>2323.58</v>
      </c>
      <c r="F1336" s="9" t="s">
        <v>115</v>
      </c>
    </row>
    <row r="1337" s="5" customFormat="true" ht="12.75" hidden="false" customHeight="false" outlineLevel="0" collapsed="false">
      <c r="A1337" s="5" t="s">
        <v>8</v>
      </c>
      <c r="B1337" s="16" t="s">
        <v>1975</v>
      </c>
      <c r="C1337" s="16" t="s">
        <v>1976</v>
      </c>
      <c r="D1337" s="18" t="n">
        <v>561.873664</v>
      </c>
      <c r="E1337" s="3" t="n">
        <f aca="false">D1337*0.98</f>
        <v>550.63619072</v>
      </c>
      <c r="F1337" s="9" t="s">
        <v>115</v>
      </c>
    </row>
    <row r="1338" s="5" customFormat="true" ht="12.75" hidden="false" customHeight="false" outlineLevel="0" collapsed="false">
      <c r="A1338" s="5" t="s">
        <v>8</v>
      </c>
      <c r="B1338" s="16" t="s">
        <v>1977</v>
      </c>
      <c r="C1338" s="16" t="s">
        <v>1978</v>
      </c>
      <c r="D1338" s="18" t="n">
        <v>1237</v>
      </c>
      <c r="E1338" s="3" t="n">
        <f aca="false">D1338*0.98</f>
        <v>1212.26</v>
      </c>
      <c r="F1338" s="9" t="s">
        <v>115</v>
      </c>
    </row>
    <row r="1339" s="5" customFormat="true" ht="12.75" hidden="false" customHeight="false" outlineLevel="0" collapsed="false">
      <c r="A1339" s="5" t="s">
        <v>8</v>
      </c>
      <c r="B1339" s="16" t="s">
        <v>1979</v>
      </c>
      <c r="C1339" s="16" t="s">
        <v>1980</v>
      </c>
      <c r="D1339" s="18" t="n">
        <v>186</v>
      </c>
      <c r="E1339" s="3" t="n">
        <f aca="false">D1339*0.98</f>
        <v>182.28</v>
      </c>
      <c r="F1339" s="9" t="s">
        <v>115</v>
      </c>
    </row>
    <row r="1340" s="5" customFormat="true" ht="12.75" hidden="false" customHeight="false" outlineLevel="0" collapsed="false">
      <c r="A1340" s="5" t="s">
        <v>8</v>
      </c>
      <c r="B1340" s="16" t="s">
        <v>1981</v>
      </c>
      <c r="C1340" s="16" t="s">
        <v>1982</v>
      </c>
      <c r="D1340" s="18" t="n">
        <v>918.208984</v>
      </c>
      <c r="E1340" s="3" t="n">
        <f aca="false">D1340*0.98</f>
        <v>899.84480432</v>
      </c>
      <c r="F1340" s="9" t="s">
        <v>115</v>
      </c>
    </row>
    <row r="1341" s="5" customFormat="true" ht="12.75" hidden="false" customHeight="false" outlineLevel="0" collapsed="false">
      <c r="A1341" s="5" t="s">
        <v>8</v>
      </c>
      <c r="B1341" s="16" t="s">
        <v>1983</v>
      </c>
      <c r="C1341" s="16" t="s">
        <v>1984</v>
      </c>
      <c r="D1341" s="18" t="n">
        <v>918.208984</v>
      </c>
      <c r="E1341" s="3" t="n">
        <f aca="false">D1341*0.98</f>
        <v>899.84480432</v>
      </c>
      <c r="F1341" s="9" t="s">
        <v>115</v>
      </c>
    </row>
    <row r="1342" s="5" customFormat="true" ht="12.75" hidden="false" customHeight="false" outlineLevel="0" collapsed="false">
      <c r="A1342" s="5" t="s">
        <v>8</v>
      </c>
      <c r="B1342" s="16" t="s">
        <v>1985</v>
      </c>
      <c r="C1342" s="16" t="s">
        <v>1986</v>
      </c>
      <c r="D1342" s="18" t="n">
        <v>1526.987968</v>
      </c>
      <c r="E1342" s="3" t="n">
        <f aca="false">D1342*0.98</f>
        <v>1496.44820864</v>
      </c>
      <c r="F1342" s="9" t="s">
        <v>115</v>
      </c>
    </row>
    <row r="1343" s="5" customFormat="true" ht="12.75" hidden="false" customHeight="false" outlineLevel="0" collapsed="false">
      <c r="A1343" s="5" t="s">
        <v>8</v>
      </c>
      <c r="B1343" s="10"/>
      <c r="C1343" s="10"/>
      <c r="D1343" s="18"/>
      <c r="E1343" s="3"/>
      <c r="F1343" s="9"/>
    </row>
    <row r="1344" s="5" customFormat="true" ht="12.75" hidden="false" customHeight="false" outlineLevel="0" collapsed="false">
      <c r="A1344" s="5" t="s">
        <v>8</v>
      </c>
      <c r="B1344" s="12" t="s">
        <v>1987</v>
      </c>
      <c r="C1344" s="10"/>
      <c r="D1344" s="18"/>
      <c r="E1344" s="3"/>
      <c r="F1344" s="9"/>
    </row>
    <row r="1345" s="5" customFormat="true" ht="12.75" hidden="false" customHeight="false" outlineLevel="0" collapsed="false">
      <c r="A1345" s="5" t="s">
        <v>8</v>
      </c>
      <c r="B1345" s="9"/>
      <c r="C1345" s="10"/>
      <c r="D1345" s="18"/>
      <c r="E1345" s="3"/>
      <c r="F1345" s="9"/>
    </row>
    <row r="1346" s="5" customFormat="true" ht="12.75" hidden="false" customHeight="false" outlineLevel="0" collapsed="false">
      <c r="A1346" s="5" t="s">
        <v>8</v>
      </c>
      <c r="B1346" s="17" t="s">
        <v>1988</v>
      </c>
      <c r="C1346" s="17" t="s">
        <v>1989</v>
      </c>
      <c r="D1346" s="18" t="n">
        <v>2347</v>
      </c>
      <c r="E1346" s="3" t="n">
        <f aca="false">D1346*0.98</f>
        <v>2300.06</v>
      </c>
      <c r="F1346" s="9" t="s">
        <v>115</v>
      </c>
    </row>
    <row r="1347" s="5" customFormat="true" ht="12.75" hidden="false" customHeight="false" outlineLevel="0" collapsed="false">
      <c r="A1347" s="5" t="s">
        <v>8</v>
      </c>
      <c r="B1347" s="17" t="s">
        <v>1990</v>
      </c>
      <c r="C1347" s="17" t="s">
        <v>1991</v>
      </c>
      <c r="D1347" s="18" t="n">
        <v>1300</v>
      </c>
      <c r="E1347" s="3" t="n">
        <f aca="false">D1347*0.98</f>
        <v>1274</v>
      </c>
      <c r="F1347" s="9" t="s">
        <v>130</v>
      </c>
      <c r="G1347" s="5" t="s">
        <v>130</v>
      </c>
    </row>
    <row r="1348" s="5" customFormat="true" ht="12.75" hidden="false" customHeight="false" outlineLevel="0" collapsed="false">
      <c r="A1348" s="5" t="s">
        <v>8</v>
      </c>
      <c r="B1348" s="17" t="s">
        <v>1992</v>
      </c>
      <c r="C1348" s="17" t="s">
        <v>1993</v>
      </c>
      <c r="D1348" s="18" t="n">
        <v>2090</v>
      </c>
      <c r="E1348" s="3" t="n">
        <f aca="false">D1348*0.98</f>
        <v>2048.2</v>
      </c>
      <c r="F1348" s="9" t="s">
        <v>115</v>
      </c>
    </row>
    <row r="1349" s="5" customFormat="true" ht="12.75" hidden="false" customHeight="false" outlineLevel="0" collapsed="false">
      <c r="A1349" s="5" t="s">
        <v>8</v>
      </c>
      <c r="B1349" s="17" t="s">
        <v>1994</v>
      </c>
      <c r="C1349" s="17" t="s">
        <v>1995</v>
      </c>
      <c r="D1349" s="18" t="n">
        <v>2019</v>
      </c>
      <c r="E1349" s="3" t="n">
        <f aca="false">D1349*0.98</f>
        <v>1978.62</v>
      </c>
      <c r="F1349" s="9" t="s">
        <v>115</v>
      </c>
    </row>
    <row r="1350" s="5" customFormat="true" ht="12.75" hidden="false" customHeight="false" outlineLevel="0" collapsed="false">
      <c r="A1350" s="5" t="s">
        <v>8</v>
      </c>
      <c r="B1350" s="17" t="s">
        <v>1996</v>
      </c>
      <c r="C1350" s="17" t="s">
        <v>1997</v>
      </c>
      <c r="D1350" s="18" t="n">
        <v>3547</v>
      </c>
      <c r="E1350" s="3" t="n">
        <f aca="false">D1350*0.98</f>
        <v>3476.06</v>
      </c>
      <c r="F1350" s="9" t="s">
        <v>115</v>
      </c>
    </row>
    <row r="1351" s="5" customFormat="true" ht="12.75" hidden="false" customHeight="false" outlineLevel="0" collapsed="false">
      <c r="A1351" s="5" t="s">
        <v>8</v>
      </c>
      <c r="B1351" s="17" t="s">
        <v>1998</v>
      </c>
      <c r="C1351" s="17" t="s">
        <v>1999</v>
      </c>
      <c r="D1351" s="18" t="n">
        <v>411</v>
      </c>
      <c r="E1351" s="3" t="n">
        <f aca="false">D1351*0.98</f>
        <v>402.78</v>
      </c>
      <c r="F1351" s="9" t="s">
        <v>115</v>
      </c>
    </row>
    <row r="1352" s="5" customFormat="true" ht="12.75" hidden="false" customHeight="false" outlineLevel="0" collapsed="false">
      <c r="A1352" s="5" t="s">
        <v>8</v>
      </c>
      <c r="B1352" s="17" t="s">
        <v>2000</v>
      </c>
      <c r="C1352" s="17" t="s">
        <v>2001</v>
      </c>
      <c r="D1352" s="18" t="n">
        <v>2500</v>
      </c>
      <c r="E1352" s="3" t="n">
        <f aca="false">D1352*0.98</f>
        <v>2450</v>
      </c>
      <c r="F1352" s="9" t="s">
        <v>115</v>
      </c>
    </row>
    <row r="1353" s="5" customFormat="true" ht="12.75" hidden="false" customHeight="false" outlineLevel="0" collapsed="false">
      <c r="A1353" s="5" t="s">
        <v>8</v>
      </c>
      <c r="B1353" s="17" t="s">
        <v>2002</v>
      </c>
      <c r="C1353" s="17" t="s">
        <v>2003</v>
      </c>
      <c r="D1353" s="18" t="n">
        <v>4000</v>
      </c>
      <c r="E1353" s="3" t="n">
        <f aca="false">D1353*0.98</f>
        <v>3920</v>
      </c>
      <c r="F1353" s="9" t="s">
        <v>115</v>
      </c>
    </row>
    <row r="1354" s="5" customFormat="true" ht="12.75" hidden="false" customHeight="false" outlineLevel="0" collapsed="false">
      <c r="A1354" s="5" t="s">
        <v>8</v>
      </c>
      <c r="B1354" s="17" t="s">
        <v>143</v>
      </c>
      <c r="C1354" s="17" t="s">
        <v>144</v>
      </c>
      <c r="D1354" s="18" t="n">
        <v>500</v>
      </c>
      <c r="E1354" s="3" t="n">
        <f aca="false">D1354*0.98</f>
        <v>490</v>
      </c>
      <c r="F1354" s="9" t="s">
        <v>115</v>
      </c>
    </row>
    <row r="1355" s="5" customFormat="true" ht="12.75" hidden="false" customHeight="false" outlineLevel="0" collapsed="false">
      <c r="A1355" s="5" t="s">
        <v>8</v>
      </c>
      <c r="B1355" s="40" t="s">
        <v>2004</v>
      </c>
      <c r="C1355" s="17" t="s">
        <v>2005</v>
      </c>
      <c r="D1355" s="18" t="n">
        <v>4400</v>
      </c>
      <c r="E1355" s="3" t="n">
        <f aca="false">D1355*0.98</f>
        <v>4312</v>
      </c>
      <c r="F1355" s="9" t="s">
        <v>137</v>
      </c>
    </row>
    <row r="1356" s="5" customFormat="true" ht="12.75" hidden="false" customHeight="false" outlineLevel="0" collapsed="false">
      <c r="A1356" s="5" t="s">
        <v>8</v>
      </c>
      <c r="B1356" s="17" t="s">
        <v>2006</v>
      </c>
      <c r="C1356" s="17" t="s">
        <v>2007</v>
      </c>
      <c r="D1356" s="18" t="n">
        <v>150</v>
      </c>
      <c r="E1356" s="3" t="n">
        <f aca="false">D1356*0.98</f>
        <v>147</v>
      </c>
      <c r="F1356" s="9" t="s">
        <v>115</v>
      </c>
    </row>
    <row r="1357" s="5" customFormat="true" ht="12.75" hidden="false" customHeight="false" outlineLevel="0" collapsed="false">
      <c r="A1357" s="5" t="s">
        <v>8</v>
      </c>
      <c r="B1357" s="40" t="s">
        <v>2008</v>
      </c>
      <c r="C1357" s="17" t="s">
        <v>2009</v>
      </c>
      <c r="D1357" s="18" t="n">
        <v>11094</v>
      </c>
      <c r="E1357" s="3" t="n">
        <f aca="false">D1357*0.98</f>
        <v>10872.12</v>
      </c>
      <c r="F1357" s="9" t="s">
        <v>130</v>
      </c>
      <c r="G1357" s="5" t="s">
        <v>130</v>
      </c>
    </row>
    <row r="1358" s="5" customFormat="true" ht="12.75" hidden="false" customHeight="false" outlineLevel="0" collapsed="false">
      <c r="A1358" s="5" t="s">
        <v>8</v>
      </c>
      <c r="B1358" s="17" t="s">
        <v>2010</v>
      </c>
      <c r="C1358" s="17" t="s">
        <v>2011</v>
      </c>
      <c r="D1358" s="18" t="n">
        <v>8847</v>
      </c>
      <c r="E1358" s="3" t="n">
        <f aca="false">D1358*0.98</f>
        <v>8670.06</v>
      </c>
      <c r="F1358" s="9" t="s">
        <v>115</v>
      </c>
    </row>
    <row r="1359" s="5" customFormat="true" ht="12.75" hidden="false" customHeight="false" outlineLevel="0" collapsed="false">
      <c r="A1359" s="5" t="s">
        <v>8</v>
      </c>
      <c r="B1359" s="40" t="s">
        <v>2012</v>
      </c>
      <c r="C1359" s="17" t="s">
        <v>2013</v>
      </c>
      <c r="D1359" s="18" t="n">
        <v>5983</v>
      </c>
      <c r="E1359" s="3" t="n">
        <f aca="false">D1359*0.98</f>
        <v>5863.34</v>
      </c>
      <c r="F1359" s="9" t="s">
        <v>130</v>
      </c>
      <c r="G1359" s="5" t="s">
        <v>130</v>
      </c>
    </row>
    <row r="1360" s="5" customFormat="true" ht="12.75" hidden="false" customHeight="false" outlineLevel="0" collapsed="false">
      <c r="A1360" s="5" t="s">
        <v>8</v>
      </c>
      <c r="B1360" s="40" t="s">
        <v>2014</v>
      </c>
      <c r="C1360" s="17" t="s">
        <v>2015</v>
      </c>
      <c r="D1360" s="18" t="n">
        <v>7993</v>
      </c>
      <c r="E1360" s="3" t="n">
        <f aca="false">D1360*0.98</f>
        <v>7833.14</v>
      </c>
      <c r="F1360" s="9" t="s">
        <v>130</v>
      </c>
      <c r="G1360" s="5" t="s">
        <v>130</v>
      </c>
    </row>
    <row r="1361" s="5" customFormat="true" ht="12.75" hidden="false" customHeight="false" outlineLevel="0" collapsed="false">
      <c r="A1361" s="5" t="s">
        <v>8</v>
      </c>
      <c r="B1361" s="41" t="s">
        <v>2016</v>
      </c>
      <c r="C1361" s="17" t="s">
        <v>2017</v>
      </c>
      <c r="D1361" s="18" t="n">
        <v>11000</v>
      </c>
      <c r="E1361" s="3" t="n">
        <f aca="false">D1361*0.98</f>
        <v>10780</v>
      </c>
      <c r="F1361" s="9" t="s">
        <v>130</v>
      </c>
      <c r="G1361" s="5" t="s">
        <v>130</v>
      </c>
    </row>
    <row r="1362" s="5" customFormat="true" ht="12.75" hidden="false" customHeight="false" outlineLevel="0" collapsed="false">
      <c r="A1362" s="5" t="s">
        <v>8</v>
      </c>
      <c r="B1362" s="41" t="s">
        <v>2018</v>
      </c>
      <c r="C1362" s="17" t="s">
        <v>2019</v>
      </c>
      <c r="D1362" s="18" t="n">
        <v>3668</v>
      </c>
      <c r="E1362" s="3" t="n">
        <f aca="false">D1362*0.98</f>
        <v>3594.64</v>
      </c>
      <c r="F1362" s="9" t="s">
        <v>130</v>
      </c>
      <c r="G1362" s="5" t="s">
        <v>130</v>
      </c>
    </row>
    <row r="1363" s="5" customFormat="true" ht="12.75" hidden="false" customHeight="false" outlineLevel="0" collapsed="false">
      <c r="A1363" s="5" t="s">
        <v>8</v>
      </c>
      <c r="B1363" s="41" t="s">
        <v>2020</v>
      </c>
      <c r="C1363" s="17" t="s">
        <v>2021</v>
      </c>
      <c r="D1363" s="18" t="n">
        <v>5084</v>
      </c>
      <c r="E1363" s="3" t="n">
        <f aca="false">D1363*0.98</f>
        <v>4982.32</v>
      </c>
      <c r="F1363" s="9" t="s">
        <v>130</v>
      </c>
      <c r="G1363" s="5" t="s">
        <v>130</v>
      </c>
    </row>
    <row r="1364" s="5" customFormat="true" ht="12.75" hidden="false" customHeight="false" outlineLevel="0" collapsed="false">
      <c r="A1364" s="5" t="s">
        <v>8</v>
      </c>
      <c r="B1364" s="41" t="s">
        <v>2022</v>
      </c>
      <c r="C1364" s="17" t="s">
        <v>2023</v>
      </c>
      <c r="D1364" s="18" t="n">
        <v>7480</v>
      </c>
      <c r="E1364" s="3" t="n">
        <f aca="false">D1364*0.98</f>
        <v>7330.4</v>
      </c>
      <c r="F1364" s="9" t="s">
        <v>130</v>
      </c>
      <c r="G1364" s="5" t="s">
        <v>130</v>
      </c>
    </row>
    <row r="1365" s="5" customFormat="true" ht="12.75" hidden="false" customHeight="false" outlineLevel="0" collapsed="false">
      <c r="A1365" s="5" t="s">
        <v>8</v>
      </c>
      <c r="B1365" s="41" t="s">
        <v>2024</v>
      </c>
      <c r="C1365" s="17" t="s">
        <v>2025</v>
      </c>
      <c r="D1365" s="18" t="n">
        <v>3669</v>
      </c>
      <c r="E1365" s="3" t="n">
        <f aca="false">D1365*0.98</f>
        <v>3595.62</v>
      </c>
      <c r="F1365" s="9" t="s">
        <v>115</v>
      </c>
    </row>
    <row r="1366" s="5" customFormat="true" ht="12.75" hidden="false" customHeight="false" outlineLevel="0" collapsed="false">
      <c r="A1366" s="5" t="s">
        <v>8</v>
      </c>
      <c r="B1366" s="41" t="s">
        <v>2026</v>
      </c>
      <c r="C1366" s="17" t="s">
        <v>2027</v>
      </c>
      <c r="D1366" s="18" t="n">
        <v>4841</v>
      </c>
      <c r="E1366" s="3" t="n">
        <f aca="false">D1366*0.98</f>
        <v>4744.18</v>
      </c>
      <c r="F1366" s="9" t="s">
        <v>130</v>
      </c>
      <c r="G1366" s="5" t="s">
        <v>130</v>
      </c>
    </row>
    <row r="1367" s="5" customFormat="true" ht="12.75" hidden="false" customHeight="false" outlineLevel="0" collapsed="false">
      <c r="A1367" s="5" t="s">
        <v>8</v>
      </c>
      <c r="B1367" s="41" t="s">
        <v>2028</v>
      </c>
      <c r="C1367" s="17" t="s">
        <v>2029</v>
      </c>
      <c r="D1367" s="18" t="n">
        <v>7000</v>
      </c>
      <c r="E1367" s="3" t="n">
        <f aca="false">D1367*0.98</f>
        <v>6860</v>
      </c>
      <c r="F1367" s="9" t="s">
        <v>130</v>
      </c>
      <c r="G1367" s="5" t="s">
        <v>130</v>
      </c>
    </row>
    <row r="1368" s="5" customFormat="true" ht="12.75" hidden="false" customHeight="false" outlineLevel="0" collapsed="false">
      <c r="A1368" s="5" t="s">
        <v>8</v>
      </c>
      <c r="B1368" s="41" t="s">
        <v>2030</v>
      </c>
      <c r="C1368" s="17" t="s">
        <v>2031</v>
      </c>
      <c r="D1368" s="18" t="n">
        <v>2093</v>
      </c>
      <c r="E1368" s="3" t="n">
        <f aca="false">D1368*0.98</f>
        <v>2051.14</v>
      </c>
      <c r="F1368" s="9" t="s">
        <v>115</v>
      </c>
    </row>
    <row r="1369" s="5" customFormat="true" ht="12.75" hidden="false" customHeight="false" outlineLevel="0" collapsed="false">
      <c r="A1369" s="5" t="s">
        <v>8</v>
      </c>
      <c r="B1369" s="41" t="s">
        <v>2032</v>
      </c>
      <c r="C1369" s="17" t="s">
        <v>2033</v>
      </c>
      <c r="D1369" s="18" t="n">
        <v>2987</v>
      </c>
      <c r="E1369" s="3" t="n">
        <f aca="false">D1369*0.98</f>
        <v>2927.26</v>
      </c>
      <c r="F1369" s="9" t="s">
        <v>130</v>
      </c>
      <c r="G1369" s="5" t="s">
        <v>130</v>
      </c>
    </row>
    <row r="1370" s="5" customFormat="true" ht="12.75" hidden="false" customHeight="false" outlineLevel="0" collapsed="false">
      <c r="A1370" s="5" t="s">
        <v>8</v>
      </c>
      <c r="B1370" s="41" t="s">
        <v>2034</v>
      </c>
      <c r="C1370" s="17" t="s">
        <v>2035</v>
      </c>
      <c r="D1370" s="18" t="n">
        <v>3137</v>
      </c>
      <c r="E1370" s="3" t="n">
        <f aca="false">D1370*0.98</f>
        <v>3074.26</v>
      </c>
      <c r="F1370" s="9" t="s">
        <v>130</v>
      </c>
      <c r="G1370" s="5" t="s">
        <v>130</v>
      </c>
    </row>
    <row r="1371" s="5" customFormat="true" ht="12.75" hidden="false" customHeight="false" outlineLevel="0" collapsed="false">
      <c r="A1371" s="5" t="s">
        <v>8</v>
      </c>
      <c r="B1371" s="17" t="s">
        <v>2036</v>
      </c>
      <c r="C1371" s="17" t="s">
        <v>2037</v>
      </c>
      <c r="D1371" s="18" t="n">
        <v>741</v>
      </c>
      <c r="E1371" s="3" t="n">
        <f aca="false">D1371*0.98</f>
        <v>726.18</v>
      </c>
      <c r="F1371" s="9" t="s">
        <v>115</v>
      </c>
    </row>
    <row r="1372" s="5" customFormat="true" ht="12.75" hidden="false" customHeight="false" outlineLevel="0" collapsed="false">
      <c r="A1372" s="5" t="s">
        <v>8</v>
      </c>
      <c r="B1372" s="17" t="s">
        <v>2038</v>
      </c>
      <c r="C1372" s="17" t="s">
        <v>2039</v>
      </c>
      <c r="D1372" s="18" t="n">
        <v>438</v>
      </c>
      <c r="E1372" s="3" t="n">
        <f aca="false">D1372*0.98</f>
        <v>429.24</v>
      </c>
      <c r="F1372" s="9" t="s">
        <v>115</v>
      </c>
    </row>
    <row r="1373" s="5" customFormat="true" ht="12.75" hidden="false" customHeight="false" outlineLevel="0" collapsed="false">
      <c r="A1373" s="5" t="s">
        <v>8</v>
      </c>
      <c r="B1373" s="17" t="s">
        <v>2040</v>
      </c>
      <c r="C1373" s="17" t="s">
        <v>2041</v>
      </c>
      <c r="D1373" s="18" t="n">
        <v>680</v>
      </c>
      <c r="E1373" s="3" t="n">
        <f aca="false">D1373*0.98</f>
        <v>666.4</v>
      </c>
      <c r="F1373" s="9" t="s">
        <v>130</v>
      </c>
      <c r="G1373" s="5" t="s">
        <v>130</v>
      </c>
    </row>
    <row r="1374" s="5" customFormat="true" ht="12.75" hidden="false" customHeight="false" outlineLevel="0" collapsed="false">
      <c r="A1374" s="5" t="s">
        <v>8</v>
      </c>
      <c r="B1374" s="17" t="s">
        <v>2042</v>
      </c>
      <c r="C1374" s="17" t="s">
        <v>2043</v>
      </c>
      <c r="D1374" s="18" t="n">
        <v>319</v>
      </c>
      <c r="E1374" s="3" t="n">
        <f aca="false">D1374*0.98</f>
        <v>312.62</v>
      </c>
      <c r="F1374" s="9" t="s">
        <v>115</v>
      </c>
    </row>
    <row r="1375" s="5" customFormat="true" ht="12.75" hidden="false" customHeight="false" outlineLevel="0" collapsed="false">
      <c r="A1375" s="5" t="s">
        <v>8</v>
      </c>
      <c r="B1375" s="17" t="s">
        <v>2044</v>
      </c>
      <c r="C1375" s="17" t="s">
        <v>2045</v>
      </c>
      <c r="D1375" s="18" t="n">
        <v>447</v>
      </c>
      <c r="E1375" s="3" t="n">
        <f aca="false">D1375*0.98</f>
        <v>438.06</v>
      </c>
      <c r="F1375" s="9" t="s">
        <v>115</v>
      </c>
    </row>
    <row r="1376" s="5" customFormat="true" ht="12.75" hidden="false" customHeight="false" outlineLevel="0" collapsed="false">
      <c r="A1376" s="5" t="s">
        <v>8</v>
      </c>
      <c r="B1376" s="17" t="s">
        <v>2046</v>
      </c>
      <c r="C1376" s="17" t="s">
        <v>2047</v>
      </c>
      <c r="D1376" s="18" t="n">
        <v>727</v>
      </c>
      <c r="E1376" s="3" t="n">
        <f aca="false">D1376*0.98</f>
        <v>712.46</v>
      </c>
      <c r="F1376" s="9" t="s">
        <v>115</v>
      </c>
    </row>
    <row r="1377" s="5" customFormat="true" ht="12.75" hidden="false" customHeight="false" outlineLevel="0" collapsed="false">
      <c r="A1377" s="5" t="s">
        <v>8</v>
      </c>
      <c r="B1377" s="17" t="s">
        <v>2048</v>
      </c>
      <c r="C1377" s="17" t="s">
        <v>2049</v>
      </c>
      <c r="D1377" s="18" t="n">
        <v>741</v>
      </c>
      <c r="E1377" s="3" t="n">
        <f aca="false">D1377*0.98</f>
        <v>726.18</v>
      </c>
      <c r="F1377" s="9" t="s">
        <v>115</v>
      </c>
    </row>
    <row r="1378" s="5" customFormat="true" ht="12.75" hidden="false" customHeight="false" outlineLevel="0" collapsed="false">
      <c r="A1378" s="5" t="s">
        <v>8</v>
      </c>
      <c r="B1378" s="17" t="s">
        <v>2050</v>
      </c>
      <c r="C1378" s="17" t="s">
        <v>2051</v>
      </c>
      <c r="D1378" s="22" t="n">
        <v>2022</v>
      </c>
      <c r="E1378" s="3" t="n">
        <f aca="false">D1378*0.98</f>
        <v>1981.56</v>
      </c>
      <c r="F1378" s="9" t="s">
        <v>115</v>
      </c>
    </row>
    <row r="1379" s="5" customFormat="true" ht="12.75" hidden="false" customHeight="false" outlineLevel="0" collapsed="false">
      <c r="A1379" s="5" t="s">
        <v>8</v>
      </c>
      <c r="B1379" s="17" t="s">
        <v>2052</v>
      </c>
      <c r="C1379" s="17" t="s">
        <v>2053</v>
      </c>
      <c r="D1379" s="22" t="n">
        <v>1318</v>
      </c>
      <c r="E1379" s="3" t="n">
        <f aca="false">D1379*0.98</f>
        <v>1291.64</v>
      </c>
      <c r="F1379" s="9" t="s">
        <v>115</v>
      </c>
    </row>
    <row r="1380" s="5" customFormat="true" ht="12.75" hidden="false" customHeight="false" outlineLevel="0" collapsed="false">
      <c r="A1380" s="5" t="s">
        <v>8</v>
      </c>
      <c r="B1380" s="17" t="s">
        <v>2054</v>
      </c>
      <c r="C1380" s="17" t="s">
        <v>2055</v>
      </c>
      <c r="D1380" s="22" t="n">
        <v>2539</v>
      </c>
      <c r="E1380" s="3" t="n">
        <f aca="false">D1380*0.98</f>
        <v>2488.22</v>
      </c>
      <c r="F1380" s="9" t="s">
        <v>115</v>
      </c>
    </row>
    <row r="1381" s="5" customFormat="true" ht="12.75" hidden="false" customHeight="false" outlineLevel="0" collapsed="false">
      <c r="A1381" s="5" t="s">
        <v>8</v>
      </c>
      <c r="B1381" s="16" t="s">
        <v>2056</v>
      </c>
      <c r="C1381" s="16" t="s">
        <v>2057</v>
      </c>
      <c r="D1381" s="18" t="n">
        <v>3142.339056</v>
      </c>
      <c r="E1381" s="3" t="n">
        <f aca="false">D1381*0.98</f>
        <v>3079.49227488</v>
      </c>
      <c r="F1381" s="9" t="s">
        <v>115</v>
      </c>
    </row>
    <row r="1382" s="5" customFormat="true" ht="12.75" hidden="false" customHeight="false" outlineLevel="0" collapsed="false">
      <c r="A1382" s="5" t="s">
        <v>8</v>
      </c>
      <c r="B1382" s="16" t="s">
        <v>2058</v>
      </c>
      <c r="C1382" s="16" t="s">
        <v>2059</v>
      </c>
      <c r="D1382" s="18" t="n">
        <v>3142.339056</v>
      </c>
      <c r="E1382" s="3" t="n">
        <f aca="false">D1382*0.98</f>
        <v>3079.49227488</v>
      </c>
      <c r="F1382" s="9" t="s">
        <v>115</v>
      </c>
    </row>
    <row r="1383" s="5" customFormat="true" ht="12.75" hidden="false" customHeight="false" outlineLevel="0" collapsed="false">
      <c r="A1383" s="5" t="s">
        <v>8</v>
      </c>
      <c r="B1383" s="16" t="s">
        <v>2060</v>
      </c>
      <c r="C1383" s="16" t="s">
        <v>2061</v>
      </c>
      <c r="D1383" s="18" t="n">
        <v>2094.892704</v>
      </c>
      <c r="E1383" s="3" t="n">
        <f aca="false">D1383*0.98</f>
        <v>2052.99484992</v>
      </c>
      <c r="F1383" s="9" t="s">
        <v>115</v>
      </c>
    </row>
    <row r="1384" s="5" customFormat="true" ht="12.75" hidden="false" customHeight="false" outlineLevel="0" collapsed="false">
      <c r="A1384" s="5" t="s">
        <v>8</v>
      </c>
      <c r="B1384" s="16" t="s">
        <v>2062</v>
      </c>
      <c r="C1384" s="16" t="s">
        <v>2063</v>
      </c>
      <c r="D1384" s="18" t="n">
        <v>2094.892704</v>
      </c>
      <c r="E1384" s="3" t="n">
        <f aca="false">D1384*0.98</f>
        <v>2052.99484992</v>
      </c>
      <c r="F1384" s="9" t="s">
        <v>115</v>
      </c>
    </row>
    <row r="1385" s="5" customFormat="true" ht="12.75" hidden="false" customHeight="false" outlineLevel="0" collapsed="false">
      <c r="A1385" s="5" t="s">
        <v>8</v>
      </c>
      <c r="B1385" s="16" t="s">
        <v>2064</v>
      </c>
      <c r="C1385" s="16" t="s">
        <v>2065</v>
      </c>
      <c r="D1385" s="18" t="n">
        <v>1239.464448</v>
      </c>
      <c r="E1385" s="3" t="n">
        <f aca="false">D1385*0.98</f>
        <v>1214.67515904</v>
      </c>
      <c r="F1385" s="9" t="s">
        <v>115</v>
      </c>
    </row>
    <row r="1386" s="5" customFormat="true" ht="12.75" hidden="false" customHeight="false" outlineLevel="0" collapsed="false">
      <c r="A1386" s="5" t="s">
        <v>8</v>
      </c>
      <c r="B1386" s="16" t="s">
        <v>2066</v>
      </c>
      <c r="C1386" s="16" t="s">
        <v>2067</v>
      </c>
      <c r="D1386" s="18" t="n">
        <v>1239.464448</v>
      </c>
      <c r="E1386" s="3" t="n">
        <f aca="false">D1386*0.98</f>
        <v>1214.67515904</v>
      </c>
      <c r="F1386" s="9" t="s">
        <v>115</v>
      </c>
    </row>
    <row r="1387" s="5" customFormat="true" ht="12.75" hidden="false" customHeight="false" outlineLevel="0" collapsed="false">
      <c r="A1387" s="5" t="s">
        <v>8</v>
      </c>
      <c r="B1387" s="16" t="s">
        <v>2068</v>
      </c>
      <c r="C1387" s="16" t="s">
        <v>2069</v>
      </c>
      <c r="D1387" s="18" t="n">
        <v>9799.515792</v>
      </c>
      <c r="E1387" s="3" t="n">
        <f aca="false">D1387*0.98</f>
        <v>9603.52547616</v>
      </c>
      <c r="F1387" s="9" t="s">
        <v>115</v>
      </c>
    </row>
    <row r="1388" s="5" customFormat="true" ht="12.75" hidden="false" customHeight="false" outlineLevel="0" collapsed="false">
      <c r="A1388" s="5" t="s">
        <v>8</v>
      </c>
      <c r="B1388" s="16" t="s">
        <v>2070</v>
      </c>
      <c r="C1388" s="16" t="s">
        <v>2071</v>
      </c>
      <c r="D1388" s="18" t="n">
        <v>9799.515792</v>
      </c>
      <c r="E1388" s="3" t="n">
        <f aca="false">D1388*0.98</f>
        <v>9603.52547616</v>
      </c>
      <c r="F1388" s="9" t="s">
        <v>115</v>
      </c>
    </row>
    <row r="1389" s="5" customFormat="true" ht="12.75" hidden="false" customHeight="false" outlineLevel="0" collapsed="false">
      <c r="A1389" s="5" t="s">
        <v>8</v>
      </c>
      <c r="B1389" s="16" t="s">
        <v>2072</v>
      </c>
      <c r="C1389" s="16" t="s">
        <v>2073</v>
      </c>
      <c r="D1389" s="18" t="n">
        <v>8760</v>
      </c>
      <c r="E1389" s="3" t="n">
        <f aca="false">D1389*0.98</f>
        <v>8584.8</v>
      </c>
      <c r="F1389" s="9" t="s">
        <v>115</v>
      </c>
    </row>
    <row r="1390" s="5" customFormat="true" ht="12.75" hidden="false" customHeight="false" outlineLevel="0" collapsed="false">
      <c r="A1390" s="5" t="s">
        <v>8</v>
      </c>
      <c r="B1390" s="16" t="s">
        <v>2074</v>
      </c>
      <c r="C1390" s="16" t="s">
        <v>2075</v>
      </c>
      <c r="D1390" s="18" t="n">
        <v>9000</v>
      </c>
      <c r="E1390" s="3" t="n">
        <f aca="false">D1390*0.98</f>
        <v>8820</v>
      </c>
      <c r="F1390" s="9" t="s">
        <v>115</v>
      </c>
    </row>
    <row r="1391" s="5" customFormat="true" ht="12.75" hidden="false" customHeight="false" outlineLevel="0" collapsed="false">
      <c r="A1391" s="5" t="s">
        <v>8</v>
      </c>
      <c r="B1391" s="16" t="s">
        <v>2076</v>
      </c>
      <c r="C1391" s="16" t="s">
        <v>2077</v>
      </c>
      <c r="D1391" s="18" t="n">
        <v>3150</v>
      </c>
      <c r="E1391" s="3" t="n">
        <f aca="false">D1391*0.98</f>
        <v>3087</v>
      </c>
      <c r="F1391" s="9" t="s">
        <v>115</v>
      </c>
    </row>
    <row r="1392" s="5" customFormat="true" ht="12.75" hidden="false" customHeight="false" outlineLevel="0" collapsed="false">
      <c r="A1392" s="5" t="s">
        <v>8</v>
      </c>
      <c r="B1392" s="16"/>
      <c r="C1392" s="16"/>
      <c r="D1392" s="18"/>
      <c r="E1392" s="3"/>
      <c r="F1392" s="9"/>
    </row>
    <row r="1393" s="5" customFormat="true" ht="12.75" hidden="false" customHeight="false" outlineLevel="0" collapsed="false">
      <c r="A1393" s="5" t="s">
        <v>8</v>
      </c>
      <c r="B1393" s="16"/>
      <c r="C1393" s="16"/>
      <c r="D1393" s="18"/>
      <c r="E1393" s="3"/>
      <c r="F1393" s="9"/>
    </row>
    <row r="1394" s="5" customFormat="true" ht="12.75" hidden="false" customHeight="false" outlineLevel="0" collapsed="false">
      <c r="A1394" s="5" t="s">
        <v>8</v>
      </c>
      <c r="B1394" s="16"/>
      <c r="C1394" s="16"/>
      <c r="D1394" s="18"/>
      <c r="E1394" s="3"/>
      <c r="F1394" s="9"/>
    </row>
    <row r="1395" s="5" customFormat="true" ht="15.75" hidden="false" customHeight="false" outlineLevel="0" collapsed="false">
      <c r="A1395" s="5" t="s">
        <v>8</v>
      </c>
      <c r="B1395" s="11" t="s">
        <v>2078</v>
      </c>
      <c r="C1395" s="10"/>
      <c r="D1395" s="18"/>
      <c r="E1395" s="3"/>
      <c r="F1395" s="9"/>
    </row>
    <row r="1396" s="5" customFormat="true" ht="12.75" hidden="false" customHeight="false" outlineLevel="0" collapsed="false">
      <c r="A1396" s="5" t="s">
        <v>8</v>
      </c>
      <c r="B1396" s="10"/>
      <c r="C1396" s="10"/>
      <c r="D1396" s="18"/>
      <c r="E1396" s="3"/>
      <c r="F1396" s="9"/>
    </row>
    <row r="1397" s="5" customFormat="true" ht="12.75" hidden="false" customHeight="false" outlineLevel="0" collapsed="false">
      <c r="A1397" s="5" t="s">
        <v>8</v>
      </c>
      <c r="B1397" s="12" t="s">
        <v>2079</v>
      </c>
      <c r="C1397" s="10"/>
      <c r="D1397" s="18"/>
      <c r="E1397" s="3"/>
      <c r="F1397" s="9"/>
    </row>
    <row r="1398" s="5" customFormat="true" ht="12.75" hidden="false" customHeight="false" outlineLevel="0" collapsed="false">
      <c r="A1398" s="5" t="s">
        <v>8</v>
      </c>
      <c r="B1398" s="10"/>
      <c r="C1398" s="10"/>
      <c r="D1398" s="18"/>
      <c r="E1398" s="3"/>
      <c r="F1398" s="9"/>
    </row>
    <row r="1399" s="5" customFormat="true" ht="12.75" hidden="false" customHeight="false" outlineLevel="0" collapsed="false">
      <c r="A1399" s="5" t="s">
        <v>8</v>
      </c>
      <c r="B1399" s="13" t="s">
        <v>2080</v>
      </c>
      <c r="C1399" s="10"/>
      <c r="D1399" s="18"/>
      <c r="E1399" s="3"/>
      <c r="F1399" s="9"/>
    </row>
    <row r="1400" s="5" customFormat="true" ht="12.75" hidden="false" customHeight="false" outlineLevel="0" collapsed="false">
      <c r="A1400" s="5" t="s">
        <v>8</v>
      </c>
      <c r="B1400" s="10"/>
      <c r="C1400" s="10"/>
      <c r="D1400" s="18"/>
      <c r="E1400" s="3"/>
      <c r="F1400" s="9"/>
    </row>
    <row r="1401" s="5" customFormat="true" ht="25.5" hidden="false" customHeight="false" outlineLevel="0" collapsed="false">
      <c r="A1401" s="5" t="s">
        <v>8</v>
      </c>
      <c r="B1401" s="14" t="s">
        <v>6</v>
      </c>
      <c r="C1401" s="14" t="s">
        <v>7</v>
      </c>
      <c r="D1401" s="18"/>
      <c r="E1401" s="3"/>
      <c r="F1401" s="9"/>
    </row>
    <row r="1402" s="5" customFormat="true" ht="12.75" hidden="false" customHeight="false" outlineLevel="0" collapsed="false">
      <c r="A1402" s="5" t="s">
        <v>8</v>
      </c>
      <c r="B1402" s="16" t="s">
        <v>2081</v>
      </c>
      <c r="C1402" s="16" t="s">
        <v>2082</v>
      </c>
      <c r="D1402" s="3" t="n">
        <v>1261</v>
      </c>
      <c r="E1402" s="3" t="n">
        <f aca="false">D1402*0.98</f>
        <v>1235.78</v>
      </c>
      <c r="F1402" s="9" t="s">
        <v>115</v>
      </c>
    </row>
    <row r="1403" s="5" customFormat="true" ht="12.75" hidden="false" customHeight="false" outlineLevel="0" collapsed="false">
      <c r="A1403" s="5" t="s">
        <v>8</v>
      </c>
      <c r="B1403" s="16" t="s">
        <v>2083</v>
      </c>
      <c r="C1403" s="16" t="s">
        <v>2084</v>
      </c>
      <c r="D1403" s="3" t="n">
        <v>1522.9</v>
      </c>
      <c r="E1403" s="3" t="n">
        <f aca="false">D1403*0.98</f>
        <v>1492.442</v>
      </c>
      <c r="F1403" s="9" t="s">
        <v>115</v>
      </c>
    </row>
    <row r="1404" s="5" customFormat="true" ht="12.75" hidden="false" customHeight="false" outlineLevel="0" collapsed="false">
      <c r="A1404" s="5" t="s">
        <v>8</v>
      </c>
      <c r="B1404" s="10"/>
      <c r="C1404" s="10"/>
      <c r="D1404" s="18"/>
      <c r="E1404" s="3"/>
      <c r="F1404" s="9"/>
    </row>
    <row r="1405" s="5" customFormat="true" ht="12.75" hidden="false" customHeight="false" outlineLevel="0" collapsed="false">
      <c r="A1405" s="5" t="s">
        <v>8</v>
      </c>
      <c r="B1405" s="13" t="s">
        <v>2085</v>
      </c>
      <c r="C1405" s="10"/>
      <c r="D1405" s="18"/>
      <c r="E1405" s="3"/>
      <c r="F1405" s="9"/>
    </row>
    <row r="1406" s="5" customFormat="true" ht="12.75" hidden="false" customHeight="false" outlineLevel="0" collapsed="false">
      <c r="A1406" s="5" t="s">
        <v>8</v>
      </c>
      <c r="B1406" s="10"/>
      <c r="C1406" s="10"/>
      <c r="D1406" s="18"/>
      <c r="E1406" s="3"/>
      <c r="F1406" s="9"/>
    </row>
    <row r="1407" s="5" customFormat="true" ht="25.5" hidden="false" customHeight="false" outlineLevel="0" collapsed="false">
      <c r="A1407" s="5" t="s">
        <v>8</v>
      </c>
      <c r="B1407" s="14" t="s">
        <v>6</v>
      </c>
      <c r="C1407" s="14" t="s">
        <v>7</v>
      </c>
      <c r="D1407" s="18"/>
      <c r="E1407" s="3"/>
      <c r="F1407" s="9"/>
    </row>
    <row r="1408" s="5" customFormat="true" ht="12.75" hidden="false" customHeight="false" outlineLevel="0" collapsed="false">
      <c r="A1408" s="5" t="s">
        <v>8</v>
      </c>
      <c r="B1408" s="16" t="s">
        <v>2086</v>
      </c>
      <c r="C1408" s="16" t="s">
        <v>2087</v>
      </c>
      <c r="D1408" s="3" t="n">
        <v>4859</v>
      </c>
      <c r="E1408" s="3" t="n">
        <f aca="false">D1408*0.98</f>
        <v>4761.82</v>
      </c>
      <c r="F1408" s="9" t="s">
        <v>115</v>
      </c>
    </row>
    <row r="1409" s="5" customFormat="true" ht="12.75" hidden="false" customHeight="false" outlineLevel="0" collapsed="false">
      <c r="A1409" s="5" t="s">
        <v>8</v>
      </c>
      <c r="B1409" s="16" t="s">
        <v>2088</v>
      </c>
      <c r="C1409" s="16" t="s">
        <v>2089</v>
      </c>
      <c r="D1409" s="3" t="n">
        <v>4550</v>
      </c>
      <c r="E1409" s="3" t="n">
        <f aca="false">D1409*0.98</f>
        <v>4459</v>
      </c>
      <c r="F1409" s="9" t="s">
        <v>115</v>
      </c>
    </row>
    <row r="1410" s="5" customFormat="true" ht="12.75" hidden="false" customHeight="false" outlineLevel="0" collapsed="false">
      <c r="A1410" s="5" t="s">
        <v>8</v>
      </c>
      <c r="B1410" s="10"/>
      <c r="C1410" s="10"/>
      <c r="D1410" s="18"/>
      <c r="E1410" s="3"/>
      <c r="F1410" s="9"/>
    </row>
    <row r="1411" s="5" customFormat="true" ht="12.75" hidden="false" customHeight="false" outlineLevel="0" collapsed="false">
      <c r="A1411" s="5" t="s">
        <v>8</v>
      </c>
      <c r="B1411" s="13" t="s">
        <v>2090</v>
      </c>
      <c r="C1411" s="10"/>
      <c r="D1411" s="18"/>
      <c r="E1411" s="3"/>
      <c r="F1411" s="9"/>
    </row>
    <row r="1412" s="5" customFormat="true" ht="12.75" hidden="false" customHeight="false" outlineLevel="0" collapsed="false">
      <c r="A1412" s="5" t="s">
        <v>8</v>
      </c>
      <c r="B1412" s="10"/>
      <c r="C1412" s="10"/>
      <c r="D1412" s="18"/>
      <c r="E1412" s="3"/>
      <c r="F1412" s="9"/>
    </row>
    <row r="1413" s="5" customFormat="true" ht="25.5" hidden="false" customHeight="false" outlineLevel="0" collapsed="false">
      <c r="A1413" s="5" t="s">
        <v>8</v>
      </c>
      <c r="B1413" s="14" t="s">
        <v>6</v>
      </c>
      <c r="C1413" s="14" t="s">
        <v>7</v>
      </c>
      <c r="D1413" s="18"/>
      <c r="E1413" s="3"/>
      <c r="F1413" s="9"/>
    </row>
    <row r="1414" s="5" customFormat="true" ht="12.75" hidden="false" customHeight="false" outlineLevel="0" collapsed="false">
      <c r="A1414" s="5" t="s">
        <v>8</v>
      </c>
      <c r="B1414" s="16" t="s">
        <v>2091</v>
      </c>
      <c r="C1414" s="16" t="s">
        <v>2092</v>
      </c>
      <c r="D1414" s="3" t="n">
        <v>270</v>
      </c>
      <c r="E1414" s="3" t="n">
        <f aca="false">D1414*0.98</f>
        <v>264.6</v>
      </c>
      <c r="F1414" s="9" t="s">
        <v>115</v>
      </c>
    </row>
    <row r="1415" s="5" customFormat="true" ht="12.75" hidden="false" customHeight="false" outlineLevel="0" collapsed="false">
      <c r="A1415" s="5" t="s">
        <v>8</v>
      </c>
      <c r="B1415" s="16" t="s">
        <v>2093</v>
      </c>
      <c r="C1415" s="16" t="s">
        <v>2094</v>
      </c>
      <c r="D1415" s="3" t="n">
        <v>224</v>
      </c>
      <c r="E1415" s="3" t="n">
        <f aca="false">D1415*0.98</f>
        <v>219.52</v>
      </c>
      <c r="F1415" s="9" t="s">
        <v>115</v>
      </c>
    </row>
    <row r="1416" s="5" customFormat="true" ht="12.75" hidden="false" customHeight="false" outlineLevel="0" collapsed="false">
      <c r="A1416" s="5" t="s">
        <v>8</v>
      </c>
      <c r="B1416" s="16" t="s">
        <v>2095</v>
      </c>
      <c r="C1416" s="16" t="s">
        <v>2096</v>
      </c>
      <c r="D1416" s="3" t="n">
        <v>544</v>
      </c>
      <c r="E1416" s="3" t="n">
        <f aca="false">D1416*0.98</f>
        <v>533.12</v>
      </c>
      <c r="F1416" s="9" t="s">
        <v>115</v>
      </c>
    </row>
    <row r="1417" s="5" customFormat="true" ht="12.75" hidden="false" customHeight="false" outlineLevel="0" collapsed="false">
      <c r="A1417" s="5" t="s">
        <v>8</v>
      </c>
      <c r="B1417" s="16" t="s">
        <v>2097</v>
      </c>
      <c r="C1417" s="16" t="s">
        <v>2098</v>
      </c>
      <c r="D1417" s="3" t="n">
        <v>650</v>
      </c>
      <c r="E1417" s="3" t="n">
        <f aca="false">D1417*0.98</f>
        <v>637</v>
      </c>
      <c r="F1417" s="9" t="s">
        <v>115</v>
      </c>
    </row>
    <row r="1418" s="5" customFormat="true" ht="12.75" hidden="false" customHeight="false" outlineLevel="0" collapsed="false">
      <c r="A1418" s="5" t="s">
        <v>8</v>
      </c>
      <c r="B1418" s="16" t="s">
        <v>2099</v>
      </c>
      <c r="C1418" s="16" t="s">
        <v>2100</v>
      </c>
      <c r="D1418" s="3" t="n">
        <v>780</v>
      </c>
      <c r="E1418" s="3" t="n">
        <f aca="false">D1418*0.98</f>
        <v>764.4</v>
      </c>
      <c r="F1418" s="9" t="s">
        <v>115</v>
      </c>
    </row>
    <row r="1419" s="5" customFormat="true" ht="12.75" hidden="false" customHeight="false" outlineLevel="0" collapsed="false">
      <c r="A1419" s="5" t="s">
        <v>8</v>
      </c>
      <c r="B1419" s="16" t="s">
        <v>2101</v>
      </c>
      <c r="C1419" s="16" t="s">
        <v>2102</v>
      </c>
      <c r="D1419" s="3" t="n">
        <v>890</v>
      </c>
      <c r="E1419" s="3" t="n">
        <f aca="false">D1419*0.98</f>
        <v>872.2</v>
      </c>
      <c r="F1419" s="9" t="s">
        <v>115</v>
      </c>
    </row>
    <row r="1420" s="5" customFormat="true" ht="12.75" hidden="false" customHeight="false" outlineLevel="0" collapsed="false">
      <c r="A1420" s="5" t="s">
        <v>8</v>
      </c>
      <c r="B1420" s="16" t="s">
        <v>2103</v>
      </c>
      <c r="C1420" s="16" t="s">
        <v>2104</v>
      </c>
      <c r="D1420" s="3" t="n">
        <v>740</v>
      </c>
      <c r="E1420" s="3" t="n">
        <f aca="false">D1420*0.98</f>
        <v>725.2</v>
      </c>
      <c r="F1420" s="9" t="s">
        <v>115</v>
      </c>
    </row>
    <row r="1421" s="5" customFormat="true" ht="12.75" hidden="false" customHeight="false" outlineLevel="0" collapsed="false">
      <c r="A1421" s="5" t="s">
        <v>8</v>
      </c>
      <c r="B1421" s="16" t="s">
        <v>2105</v>
      </c>
      <c r="C1421" s="16" t="s">
        <v>2106</v>
      </c>
      <c r="D1421" s="3" t="n">
        <v>780</v>
      </c>
      <c r="E1421" s="3" t="n">
        <f aca="false">D1421*0.98</f>
        <v>764.4</v>
      </c>
      <c r="F1421" s="9" t="s">
        <v>115</v>
      </c>
    </row>
    <row r="1422" s="5" customFormat="true" ht="12.75" hidden="false" customHeight="false" outlineLevel="0" collapsed="false">
      <c r="A1422" s="5" t="s">
        <v>8</v>
      </c>
      <c r="B1422" s="16" t="s">
        <v>2107</v>
      </c>
      <c r="C1422" s="16" t="s">
        <v>2108</v>
      </c>
      <c r="D1422" s="3" t="n">
        <v>1146</v>
      </c>
      <c r="E1422" s="3" t="n">
        <f aca="false">D1422*0.98</f>
        <v>1123.08</v>
      </c>
      <c r="F1422" s="9" t="s">
        <v>115</v>
      </c>
    </row>
    <row r="1423" s="5" customFormat="true" ht="12.75" hidden="false" customHeight="false" outlineLevel="0" collapsed="false">
      <c r="A1423" s="5" t="s">
        <v>8</v>
      </c>
      <c r="B1423" s="16" t="s">
        <v>2109</v>
      </c>
      <c r="C1423" s="16" t="s">
        <v>2110</v>
      </c>
      <c r="D1423" s="3" t="n">
        <v>890</v>
      </c>
      <c r="E1423" s="3" t="n">
        <f aca="false">D1423*0.98</f>
        <v>872.2</v>
      </c>
      <c r="F1423" s="9" t="s">
        <v>115</v>
      </c>
    </row>
    <row r="1424" s="5" customFormat="true" ht="12.75" hidden="false" customHeight="false" outlineLevel="0" collapsed="false">
      <c r="A1424" s="5" t="s">
        <v>8</v>
      </c>
      <c r="B1424" s="16" t="s">
        <v>2111</v>
      </c>
      <c r="C1424" s="16" t="s">
        <v>2112</v>
      </c>
      <c r="D1424" s="18" t="n">
        <v>930</v>
      </c>
      <c r="E1424" s="3" t="n">
        <f aca="false">D1424*0.98</f>
        <v>911.4</v>
      </c>
      <c r="F1424" s="9" t="s">
        <v>115</v>
      </c>
    </row>
    <row r="1425" s="5" customFormat="true" ht="12.75" hidden="false" customHeight="false" outlineLevel="0" collapsed="false">
      <c r="A1425" s="5" t="s">
        <v>8</v>
      </c>
      <c r="B1425" s="16" t="s">
        <v>2113</v>
      </c>
      <c r="C1425" s="16" t="s">
        <v>2114</v>
      </c>
      <c r="D1425" s="18" t="n">
        <v>1154</v>
      </c>
      <c r="E1425" s="3" t="n">
        <f aca="false">D1425*0.98</f>
        <v>1130.92</v>
      </c>
      <c r="F1425" s="9" t="s">
        <v>115</v>
      </c>
    </row>
    <row r="1426" s="5" customFormat="true" ht="12.75" hidden="false" customHeight="false" outlineLevel="0" collapsed="false">
      <c r="A1426" s="5" t="s">
        <v>8</v>
      </c>
      <c r="B1426" s="16" t="s">
        <v>2115</v>
      </c>
      <c r="C1426" s="16" t="s">
        <v>2116</v>
      </c>
      <c r="D1426" s="3" t="n">
        <v>500</v>
      </c>
      <c r="E1426" s="3" t="n">
        <f aca="false">D1426*0.98</f>
        <v>490</v>
      </c>
      <c r="F1426" s="9" t="s">
        <v>115</v>
      </c>
    </row>
    <row r="1427" s="5" customFormat="true" ht="12.75" hidden="false" customHeight="false" outlineLevel="0" collapsed="false">
      <c r="A1427" s="5" t="s">
        <v>8</v>
      </c>
      <c r="B1427" s="16" t="s">
        <v>2117</v>
      </c>
      <c r="C1427" s="16" t="s">
        <v>2118</v>
      </c>
      <c r="D1427" s="3" t="n">
        <v>493</v>
      </c>
      <c r="E1427" s="3" t="n">
        <f aca="false">D1427*0.98</f>
        <v>483.14</v>
      </c>
      <c r="F1427" s="9" t="s">
        <v>115</v>
      </c>
    </row>
    <row r="1428" s="5" customFormat="true" ht="12.75" hidden="false" customHeight="false" outlineLevel="0" collapsed="false">
      <c r="A1428" s="5" t="s">
        <v>8</v>
      </c>
      <c r="B1428" s="16" t="s">
        <v>2119</v>
      </c>
      <c r="C1428" s="16" t="s">
        <v>2120</v>
      </c>
      <c r="D1428" s="3" t="n">
        <v>650</v>
      </c>
      <c r="E1428" s="3" t="n">
        <f aca="false">D1428*0.98</f>
        <v>637</v>
      </c>
      <c r="F1428" s="9" t="s">
        <v>115</v>
      </c>
    </row>
    <row r="1429" s="5" customFormat="true" ht="12.75" hidden="false" customHeight="false" outlineLevel="0" collapsed="false">
      <c r="A1429" s="5" t="s">
        <v>8</v>
      </c>
      <c r="B1429" s="16" t="s">
        <v>2121</v>
      </c>
      <c r="C1429" s="16" t="s">
        <v>2122</v>
      </c>
      <c r="D1429" s="3" t="n">
        <v>590</v>
      </c>
      <c r="E1429" s="3" t="n">
        <f aca="false">D1429*0.98</f>
        <v>578.2</v>
      </c>
      <c r="F1429" s="9" t="s">
        <v>115</v>
      </c>
    </row>
    <row r="1430" s="5" customFormat="true" ht="12.75" hidden="false" customHeight="false" outlineLevel="0" collapsed="false">
      <c r="A1430" s="5" t="s">
        <v>8</v>
      </c>
      <c r="B1430" s="16" t="s">
        <v>2123</v>
      </c>
      <c r="C1430" s="16" t="s">
        <v>2124</v>
      </c>
      <c r="D1430" s="3" t="n">
        <v>650</v>
      </c>
      <c r="E1430" s="3" t="n">
        <f aca="false">D1430*0.98</f>
        <v>637</v>
      </c>
      <c r="F1430" s="9" t="s">
        <v>115</v>
      </c>
    </row>
    <row r="1431" s="5" customFormat="true" ht="12.75" hidden="false" customHeight="false" outlineLevel="0" collapsed="false">
      <c r="A1431" s="5" t="s">
        <v>8</v>
      </c>
      <c r="B1431" s="16" t="s">
        <v>2125</v>
      </c>
      <c r="C1431" s="16" t="s">
        <v>2126</v>
      </c>
      <c r="D1431" s="18" t="n">
        <v>860</v>
      </c>
      <c r="E1431" s="3" t="n">
        <f aca="false">D1431*0.98</f>
        <v>842.8</v>
      </c>
      <c r="F1431" s="9" t="s">
        <v>115</v>
      </c>
    </row>
    <row r="1432" s="5" customFormat="true" ht="12.75" hidden="false" customHeight="false" outlineLevel="0" collapsed="false">
      <c r="A1432" s="5" t="s">
        <v>8</v>
      </c>
      <c r="D1432" s="18"/>
      <c r="E1432" s="3"/>
      <c r="F1432" s="26"/>
    </row>
    <row r="1433" s="5" customFormat="true" ht="12.75" hidden="false" customHeight="false" outlineLevel="0" collapsed="false">
      <c r="A1433" s="5" t="s">
        <v>8</v>
      </c>
      <c r="B1433" s="13" t="s">
        <v>2127</v>
      </c>
      <c r="C1433" s="10"/>
      <c r="D1433" s="18"/>
      <c r="E1433" s="3"/>
      <c r="F1433" s="9"/>
    </row>
    <row r="1434" s="5" customFormat="true" ht="12.75" hidden="false" customHeight="false" outlineLevel="0" collapsed="false">
      <c r="A1434" s="5" t="s">
        <v>8</v>
      </c>
      <c r="B1434" s="10"/>
      <c r="C1434" s="10"/>
      <c r="D1434" s="18"/>
      <c r="E1434" s="3"/>
      <c r="F1434" s="9"/>
    </row>
    <row r="1435" s="5" customFormat="true" ht="25.5" hidden="false" customHeight="false" outlineLevel="0" collapsed="false">
      <c r="A1435" s="5" t="s">
        <v>8</v>
      </c>
      <c r="B1435" s="14" t="s">
        <v>6</v>
      </c>
      <c r="C1435" s="14" t="s">
        <v>7</v>
      </c>
      <c r="D1435" s="18"/>
      <c r="E1435" s="3"/>
      <c r="F1435" s="9"/>
    </row>
    <row r="1436" s="5" customFormat="true" ht="12.75" hidden="false" customHeight="false" outlineLevel="0" collapsed="false">
      <c r="A1436" s="5" t="s">
        <v>8</v>
      </c>
      <c r="B1436" s="14"/>
      <c r="C1436" s="14"/>
      <c r="D1436" s="18"/>
      <c r="E1436" s="3"/>
      <c r="F1436" s="9"/>
    </row>
    <row r="1437" s="5" customFormat="true" ht="12.75" hidden="false" customHeight="false" outlineLevel="0" collapsed="false">
      <c r="A1437" s="5" t="s">
        <v>8</v>
      </c>
      <c r="B1437" s="16" t="s">
        <v>2128</v>
      </c>
      <c r="C1437" s="16" t="s">
        <v>2129</v>
      </c>
      <c r="D1437" s="39" t="n">
        <v>3820</v>
      </c>
      <c r="E1437" s="39" t="n">
        <f aca="false">D1437*0.98</f>
        <v>3743.6</v>
      </c>
      <c r="F1437" s="16" t="s">
        <v>115</v>
      </c>
    </row>
    <row r="1438" s="5" customFormat="true" ht="12.75" hidden="false" customHeight="true" outlineLevel="0" collapsed="false">
      <c r="A1438" s="5" t="s">
        <v>8</v>
      </c>
      <c r="B1438" s="16" t="s">
        <v>2130</v>
      </c>
      <c r="C1438" s="42" t="s">
        <v>2131</v>
      </c>
      <c r="D1438" s="18" t="n">
        <v>4999</v>
      </c>
      <c r="E1438" s="3" t="n">
        <f aca="false">D1438*0.98</f>
        <v>4899.02</v>
      </c>
      <c r="F1438" s="16" t="s">
        <v>115</v>
      </c>
    </row>
    <row r="1439" s="5" customFormat="true" ht="12.75" hidden="false" customHeight="false" outlineLevel="0" collapsed="false">
      <c r="A1439" s="5" t="s">
        <v>8</v>
      </c>
      <c r="B1439" s="16" t="s">
        <v>2132</v>
      </c>
      <c r="C1439" s="16" t="s">
        <v>2133</v>
      </c>
      <c r="D1439" s="18" t="n">
        <v>3100</v>
      </c>
      <c r="E1439" s="3" t="n">
        <f aca="false">D1439*0.98</f>
        <v>3038</v>
      </c>
      <c r="F1439" s="16" t="s">
        <v>115</v>
      </c>
    </row>
    <row r="1440" s="5" customFormat="true" ht="12.75" hidden="false" customHeight="false" outlineLevel="0" collapsed="false">
      <c r="A1440" s="5" t="s">
        <v>8</v>
      </c>
      <c r="B1440" s="16" t="s">
        <v>2134</v>
      </c>
      <c r="C1440" s="16" t="s">
        <v>2135</v>
      </c>
      <c r="D1440" s="3" t="n">
        <v>2870</v>
      </c>
      <c r="E1440" s="3" t="n">
        <f aca="false">D1440*0.98</f>
        <v>2812.6</v>
      </c>
      <c r="F1440" s="16" t="s">
        <v>115</v>
      </c>
    </row>
    <row r="1441" s="5" customFormat="true" ht="12.75" hidden="false" customHeight="false" outlineLevel="0" collapsed="false">
      <c r="A1441" s="5" t="s">
        <v>8</v>
      </c>
      <c r="B1441" s="16" t="s">
        <v>2136</v>
      </c>
      <c r="C1441" s="16" t="s">
        <v>2137</v>
      </c>
      <c r="D1441" s="3" t="n">
        <v>4680</v>
      </c>
      <c r="E1441" s="3" t="n">
        <f aca="false">D1441*0.98</f>
        <v>4586.4</v>
      </c>
      <c r="F1441" s="16" t="s">
        <v>115</v>
      </c>
    </row>
    <row r="1442" s="5" customFormat="true" ht="12.75" hidden="false" customHeight="false" outlineLevel="0" collapsed="false">
      <c r="A1442" s="5" t="s">
        <v>8</v>
      </c>
      <c r="B1442" s="16" t="s">
        <v>2138</v>
      </c>
      <c r="C1442" s="16" t="s">
        <v>2139</v>
      </c>
      <c r="D1442" s="18" t="n">
        <v>565</v>
      </c>
      <c r="E1442" s="3" t="n">
        <f aca="false">D1442*0.98</f>
        <v>553.7</v>
      </c>
      <c r="F1442" s="9" t="s">
        <v>115</v>
      </c>
    </row>
    <row r="1443" s="5" customFormat="true" ht="12.75" hidden="false" customHeight="false" outlineLevel="0" collapsed="false">
      <c r="A1443" s="5" t="s">
        <v>8</v>
      </c>
      <c r="B1443" s="16" t="s">
        <v>2140</v>
      </c>
      <c r="C1443" s="16" t="s">
        <v>2141</v>
      </c>
      <c r="D1443" s="18" t="n">
        <v>4440</v>
      </c>
      <c r="E1443" s="3" t="n">
        <f aca="false">D1443*0.98</f>
        <v>4351.2</v>
      </c>
      <c r="F1443" s="9" t="s">
        <v>115</v>
      </c>
    </row>
    <row r="1444" s="5" customFormat="true" ht="12.75" hidden="false" customHeight="false" outlineLevel="0" collapsed="false">
      <c r="A1444" s="5" t="s">
        <v>8</v>
      </c>
      <c r="B1444" s="16" t="s">
        <v>2142</v>
      </c>
      <c r="C1444" s="16" t="s">
        <v>2143</v>
      </c>
      <c r="D1444" s="3" t="n">
        <v>1460</v>
      </c>
      <c r="E1444" s="3" t="n">
        <f aca="false">D1444*0.98</f>
        <v>1430.8</v>
      </c>
      <c r="F1444" s="9" t="s">
        <v>115</v>
      </c>
    </row>
    <row r="1445" s="5" customFormat="true" ht="12.75" hidden="false" customHeight="false" outlineLevel="0" collapsed="false">
      <c r="A1445" s="5" t="s">
        <v>8</v>
      </c>
      <c r="B1445" s="16" t="s">
        <v>2144</v>
      </c>
      <c r="C1445" s="16" t="s">
        <v>2145</v>
      </c>
      <c r="D1445" s="3" t="n">
        <v>1680</v>
      </c>
      <c r="E1445" s="3" t="n">
        <f aca="false">D1445*0.98</f>
        <v>1646.4</v>
      </c>
      <c r="F1445" s="26" t="s">
        <v>115</v>
      </c>
    </row>
    <row r="1446" s="5" customFormat="true" ht="12.75" hidden="false" customHeight="false" outlineLevel="0" collapsed="false">
      <c r="A1446" s="5" t="s">
        <v>8</v>
      </c>
      <c r="B1446" s="16" t="s">
        <v>2146</v>
      </c>
      <c r="C1446" s="16" t="s">
        <v>2147</v>
      </c>
      <c r="D1446" s="18" t="n">
        <v>2050</v>
      </c>
      <c r="E1446" s="3" t="n">
        <f aca="false">D1446*0.98</f>
        <v>2009</v>
      </c>
      <c r="F1446" s="26" t="s">
        <v>115</v>
      </c>
    </row>
    <row r="1447" s="5" customFormat="true" ht="12.75" hidden="false" customHeight="false" outlineLevel="0" collapsed="false">
      <c r="A1447" s="5" t="s">
        <v>8</v>
      </c>
      <c r="B1447" s="16" t="s">
        <v>2148</v>
      </c>
      <c r="C1447" s="16" t="s">
        <v>2149</v>
      </c>
      <c r="D1447" s="3" t="n">
        <v>1590</v>
      </c>
      <c r="E1447" s="3" t="n">
        <f aca="false">D1447*0.98</f>
        <v>1558.2</v>
      </c>
      <c r="F1447" s="26" t="s">
        <v>115</v>
      </c>
    </row>
    <row r="1448" s="5" customFormat="true" ht="12.75" hidden="false" customHeight="false" outlineLevel="0" collapsed="false">
      <c r="A1448" s="5" t="s">
        <v>8</v>
      </c>
      <c r="B1448" s="16" t="s">
        <v>2150</v>
      </c>
      <c r="C1448" s="16" t="s">
        <v>2151</v>
      </c>
      <c r="D1448" s="3" t="n">
        <v>1810</v>
      </c>
      <c r="E1448" s="3" t="n">
        <f aca="false">D1448*0.98</f>
        <v>1773.8</v>
      </c>
      <c r="F1448" s="26" t="s">
        <v>115</v>
      </c>
    </row>
    <row r="1449" s="5" customFormat="true" ht="12.75" hidden="false" customHeight="false" outlineLevel="0" collapsed="false">
      <c r="A1449" s="5" t="s">
        <v>8</v>
      </c>
      <c r="B1449" s="16" t="s">
        <v>2152</v>
      </c>
      <c r="C1449" s="16" t="s">
        <v>2153</v>
      </c>
      <c r="D1449" s="3" t="n">
        <v>2020</v>
      </c>
      <c r="E1449" s="3" t="n">
        <f aca="false">D1449*0.98</f>
        <v>1979.6</v>
      </c>
      <c r="F1449" s="26" t="s">
        <v>115</v>
      </c>
    </row>
    <row r="1450" s="5" customFormat="true" ht="12.75" hidden="false" customHeight="false" outlineLevel="0" collapsed="false">
      <c r="A1450" s="5" t="s">
        <v>8</v>
      </c>
      <c r="B1450" s="16" t="s">
        <v>2154</v>
      </c>
      <c r="C1450" s="16" t="s">
        <v>2155</v>
      </c>
      <c r="D1450" s="3" t="n">
        <v>3000</v>
      </c>
      <c r="E1450" s="3" t="n">
        <f aca="false">D1450*0.98</f>
        <v>2940</v>
      </c>
      <c r="F1450" s="26" t="s">
        <v>115</v>
      </c>
    </row>
    <row r="1451" s="5" customFormat="true" ht="12.75" hidden="false" customHeight="false" outlineLevel="0" collapsed="false">
      <c r="A1451" s="5" t="s">
        <v>8</v>
      </c>
      <c r="B1451" s="16" t="s">
        <v>2156</v>
      </c>
      <c r="C1451" s="16" t="s">
        <v>2157</v>
      </c>
      <c r="D1451" s="3" t="n">
        <v>2766</v>
      </c>
      <c r="E1451" s="3" t="n">
        <f aca="false">D1451*0.98</f>
        <v>2710.68</v>
      </c>
      <c r="F1451" s="26" t="s">
        <v>115</v>
      </c>
    </row>
    <row r="1452" s="5" customFormat="true" ht="12.75" hidden="false" customHeight="false" outlineLevel="0" collapsed="false">
      <c r="A1452" s="5" t="s">
        <v>8</v>
      </c>
      <c r="B1452" s="16" t="s">
        <v>2158</v>
      </c>
      <c r="C1452" s="16" t="s">
        <v>2159</v>
      </c>
      <c r="D1452" s="3" t="n">
        <v>1490</v>
      </c>
      <c r="E1452" s="3" t="n">
        <f aca="false">D1452*0.98</f>
        <v>1460.2</v>
      </c>
      <c r="F1452" s="26" t="s">
        <v>115</v>
      </c>
    </row>
    <row r="1453" s="5" customFormat="true" ht="12.75" hidden="false" customHeight="false" outlineLevel="0" collapsed="false">
      <c r="A1453" s="5" t="s">
        <v>8</v>
      </c>
      <c r="B1453" s="16" t="s">
        <v>2160</v>
      </c>
      <c r="C1453" s="16" t="s">
        <v>2161</v>
      </c>
      <c r="D1453" s="3" t="n">
        <v>1730</v>
      </c>
      <c r="E1453" s="3" t="n">
        <f aca="false">D1453*0.98</f>
        <v>1695.4</v>
      </c>
      <c r="F1453" s="26" t="s">
        <v>115</v>
      </c>
    </row>
    <row r="1454" s="5" customFormat="true" ht="12.75" hidden="false" customHeight="false" outlineLevel="0" collapsed="false">
      <c r="A1454" s="5" t="s">
        <v>8</v>
      </c>
      <c r="B1454" s="16" t="s">
        <v>2162</v>
      </c>
      <c r="C1454" s="16" t="s">
        <v>2163</v>
      </c>
      <c r="D1454" s="18" t="n">
        <v>3500</v>
      </c>
      <c r="E1454" s="3" t="n">
        <f aca="false">D1454*0.98</f>
        <v>3430</v>
      </c>
      <c r="F1454" s="26" t="s">
        <v>115</v>
      </c>
    </row>
    <row r="1455" s="5" customFormat="true" ht="12.75" hidden="false" customHeight="false" outlineLevel="0" collapsed="false">
      <c r="A1455" s="5" t="s">
        <v>8</v>
      </c>
      <c r="B1455" s="16" t="s">
        <v>2164</v>
      </c>
      <c r="C1455" s="16" t="s">
        <v>2165</v>
      </c>
      <c r="D1455" s="3" t="n">
        <v>2000</v>
      </c>
      <c r="E1455" s="3" t="n">
        <f aca="false">D1455*0.98</f>
        <v>1960</v>
      </c>
      <c r="F1455" s="26" t="s">
        <v>115</v>
      </c>
    </row>
    <row r="1456" s="5" customFormat="true" ht="12.75" hidden="false" customHeight="false" outlineLevel="0" collapsed="false">
      <c r="A1456" s="5" t="s">
        <v>8</v>
      </c>
      <c r="B1456" s="16" t="s">
        <v>2166</v>
      </c>
      <c r="C1456" s="16" t="s">
        <v>2167</v>
      </c>
      <c r="D1456" s="3" t="n">
        <v>2242</v>
      </c>
      <c r="E1456" s="3" t="n">
        <f aca="false">D1456*0.98</f>
        <v>2197.16</v>
      </c>
      <c r="F1456" s="26" t="s">
        <v>115</v>
      </c>
    </row>
    <row r="1457" s="5" customFormat="true" ht="12.75" hidden="false" customHeight="false" outlineLevel="0" collapsed="false">
      <c r="A1457" s="5" t="s">
        <v>8</v>
      </c>
      <c r="B1457" s="16" t="s">
        <v>2168</v>
      </c>
      <c r="C1457" s="16" t="s">
        <v>2169</v>
      </c>
      <c r="D1457" s="18" t="n">
        <v>2770</v>
      </c>
      <c r="E1457" s="3" t="n">
        <f aca="false">D1457*0.98</f>
        <v>2714.6</v>
      </c>
      <c r="F1457" s="26" t="s">
        <v>115</v>
      </c>
    </row>
    <row r="1458" s="5" customFormat="true" ht="12.75" hidden="false" customHeight="false" outlineLevel="0" collapsed="false">
      <c r="A1458" s="5" t="s">
        <v>8</v>
      </c>
      <c r="B1458" s="16" t="s">
        <v>2170</v>
      </c>
      <c r="C1458" s="16" t="s">
        <v>2171</v>
      </c>
      <c r="D1458" s="3" t="n">
        <v>2070</v>
      </c>
      <c r="E1458" s="3" t="n">
        <f aca="false">D1458*0.98</f>
        <v>2028.6</v>
      </c>
      <c r="F1458" s="26" t="s">
        <v>115</v>
      </c>
    </row>
    <row r="1459" s="5" customFormat="true" ht="12.75" hidden="false" customHeight="false" outlineLevel="0" collapsed="false">
      <c r="A1459" s="5" t="s">
        <v>8</v>
      </c>
      <c r="B1459" s="16" t="s">
        <v>2172</v>
      </c>
      <c r="C1459" s="16" t="s">
        <v>2173</v>
      </c>
      <c r="D1459" s="3" t="n">
        <v>2294</v>
      </c>
      <c r="E1459" s="3" t="n">
        <f aca="false">D1459*0.98</f>
        <v>2248.12</v>
      </c>
      <c r="F1459" s="26" t="s">
        <v>115</v>
      </c>
    </row>
    <row r="1460" s="5" customFormat="true" ht="12.75" hidden="false" customHeight="false" outlineLevel="0" collapsed="false">
      <c r="A1460" s="5" t="s">
        <v>8</v>
      </c>
      <c r="B1460" s="16" t="s">
        <v>2174</v>
      </c>
      <c r="C1460" s="16" t="s">
        <v>2175</v>
      </c>
      <c r="D1460" s="3" t="n">
        <v>2460</v>
      </c>
      <c r="E1460" s="3" t="n">
        <f aca="false">D1460*0.98</f>
        <v>2410.8</v>
      </c>
      <c r="F1460" s="26" t="s">
        <v>115</v>
      </c>
    </row>
    <row r="1461" s="5" customFormat="true" ht="12.75" hidden="false" customHeight="false" outlineLevel="0" collapsed="false">
      <c r="A1461" s="5" t="s">
        <v>8</v>
      </c>
      <c r="B1461" s="16" t="s">
        <v>2176</v>
      </c>
      <c r="C1461" s="16" t="s">
        <v>2177</v>
      </c>
      <c r="D1461" s="3" t="n">
        <v>1960</v>
      </c>
      <c r="E1461" s="3" t="n">
        <f aca="false">D1461*0.98</f>
        <v>1920.8</v>
      </c>
      <c r="F1461" s="26" t="s">
        <v>115</v>
      </c>
    </row>
    <row r="1462" s="5" customFormat="true" ht="12.75" hidden="false" customHeight="false" outlineLevel="0" collapsed="false">
      <c r="A1462" s="5" t="s">
        <v>8</v>
      </c>
      <c r="B1462" s="16" t="s">
        <v>2178</v>
      </c>
      <c r="C1462" s="16" t="s">
        <v>2179</v>
      </c>
      <c r="D1462" s="3" t="n">
        <v>2200</v>
      </c>
      <c r="E1462" s="3" t="n">
        <f aca="false">D1462*0.98</f>
        <v>2156</v>
      </c>
      <c r="F1462" s="26" t="s">
        <v>115</v>
      </c>
    </row>
    <row r="1463" s="5" customFormat="true" ht="12.75" hidden="false" customHeight="false" outlineLevel="0" collapsed="false">
      <c r="A1463" s="5" t="s">
        <v>8</v>
      </c>
      <c r="B1463" s="16" t="s">
        <v>2180</v>
      </c>
      <c r="C1463" s="16" t="s">
        <v>2181</v>
      </c>
      <c r="D1463" s="3" t="n">
        <v>3180</v>
      </c>
      <c r="E1463" s="3" t="n">
        <f aca="false">D1463*0.98</f>
        <v>3116.4</v>
      </c>
      <c r="F1463" s="26" t="s">
        <v>115</v>
      </c>
    </row>
    <row r="1464" s="5" customFormat="true" ht="12.75" hidden="false" customHeight="false" outlineLevel="0" collapsed="false">
      <c r="A1464" s="5" t="s">
        <v>8</v>
      </c>
      <c r="B1464" s="16" t="s">
        <v>2182</v>
      </c>
      <c r="C1464" s="16" t="s">
        <v>2183</v>
      </c>
      <c r="D1464" s="3" t="n">
        <v>3420</v>
      </c>
      <c r="E1464" s="3" t="n">
        <f aca="false">D1464*0.98</f>
        <v>3351.6</v>
      </c>
      <c r="F1464" s="26" t="s">
        <v>115</v>
      </c>
    </row>
    <row r="1465" s="5" customFormat="true" ht="12.75" hidden="false" customHeight="false" outlineLevel="0" collapsed="false">
      <c r="A1465" s="5" t="s">
        <v>8</v>
      </c>
      <c r="B1465" s="16" t="s">
        <v>2184</v>
      </c>
      <c r="C1465" s="16" t="s">
        <v>2185</v>
      </c>
      <c r="D1465" s="3" t="n">
        <v>4780</v>
      </c>
      <c r="E1465" s="3" t="n">
        <f aca="false">D1465*0.98</f>
        <v>4684.4</v>
      </c>
      <c r="F1465" s="26" t="s">
        <v>115</v>
      </c>
    </row>
    <row r="1466" s="5" customFormat="true" ht="12.75" hidden="false" customHeight="false" outlineLevel="0" collapsed="false">
      <c r="A1466" s="5" t="s">
        <v>8</v>
      </c>
      <c r="B1466" s="16" t="s">
        <v>2186</v>
      </c>
      <c r="C1466" s="16" t="s">
        <v>2187</v>
      </c>
      <c r="D1466" s="18" t="n">
        <v>3570</v>
      </c>
      <c r="E1466" s="3" t="n">
        <f aca="false">D1466*0.98</f>
        <v>3498.6</v>
      </c>
      <c r="F1466" s="26" t="s">
        <v>115</v>
      </c>
    </row>
    <row r="1467" s="5" customFormat="true" ht="12.75" hidden="false" customHeight="false" outlineLevel="0" collapsed="false">
      <c r="A1467" s="5" t="s">
        <v>8</v>
      </c>
      <c r="B1467" s="16" t="s">
        <v>2188</v>
      </c>
      <c r="C1467" s="16" t="s">
        <v>2189</v>
      </c>
      <c r="D1467" s="18" t="n">
        <v>4540</v>
      </c>
      <c r="E1467" s="3" t="n">
        <f aca="false">D1467*0.98</f>
        <v>4449.2</v>
      </c>
      <c r="F1467" s="26" t="s">
        <v>115</v>
      </c>
    </row>
    <row r="1468" s="5" customFormat="true" ht="12.75" hidden="false" customHeight="false" outlineLevel="0" collapsed="false">
      <c r="A1468" s="5" t="s">
        <v>8</v>
      </c>
      <c r="D1468" s="18"/>
      <c r="E1468" s="3"/>
      <c r="F1468" s="26"/>
    </row>
    <row r="1469" s="5" customFormat="true" ht="12.75" hidden="false" customHeight="false" outlineLevel="0" collapsed="false">
      <c r="A1469" s="5" t="s">
        <v>8</v>
      </c>
      <c r="B1469" s="13" t="s">
        <v>2190</v>
      </c>
      <c r="C1469" s="10"/>
      <c r="D1469" s="18"/>
      <c r="E1469" s="3"/>
      <c r="F1469" s="9"/>
    </row>
    <row r="1470" s="5" customFormat="true" ht="12.75" hidden="false" customHeight="false" outlineLevel="0" collapsed="false">
      <c r="A1470" s="5" t="s">
        <v>8</v>
      </c>
      <c r="B1470" s="10"/>
      <c r="C1470" s="10"/>
      <c r="D1470" s="18"/>
      <c r="E1470" s="3"/>
      <c r="F1470" s="9"/>
    </row>
    <row r="1471" s="5" customFormat="true" ht="25.5" hidden="false" customHeight="false" outlineLevel="0" collapsed="false">
      <c r="A1471" s="5" t="s">
        <v>8</v>
      </c>
      <c r="B1471" s="14" t="s">
        <v>6</v>
      </c>
      <c r="C1471" s="14" t="s">
        <v>7</v>
      </c>
      <c r="D1471" s="18"/>
      <c r="E1471" s="3"/>
      <c r="F1471" s="9"/>
    </row>
    <row r="1472" s="5" customFormat="true" ht="12.75" hidden="false" customHeight="false" outlineLevel="0" collapsed="false">
      <c r="A1472" s="5" t="s">
        <v>8</v>
      </c>
      <c r="B1472" s="16" t="s">
        <v>2191</v>
      </c>
      <c r="C1472" s="16" t="s">
        <v>2192</v>
      </c>
      <c r="D1472" s="18" t="n">
        <v>647.600712</v>
      </c>
      <c r="E1472" s="3" t="n">
        <f aca="false">D1472*0.98</f>
        <v>634.64869776</v>
      </c>
      <c r="F1472" s="9" t="s">
        <v>115</v>
      </c>
    </row>
    <row r="1473" s="5" customFormat="true" ht="12.75" hidden="false" customHeight="false" outlineLevel="0" collapsed="false">
      <c r="A1473" s="5" t="s">
        <v>8</v>
      </c>
      <c r="B1473" s="10"/>
      <c r="C1473" s="10"/>
      <c r="D1473" s="18"/>
      <c r="E1473" s="3"/>
      <c r="F1473" s="9"/>
    </row>
    <row r="1474" s="5" customFormat="true" ht="12.75" hidden="false" customHeight="false" outlineLevel="0" collapsed="false">
      <c r="A1474" s="5" t="s">
        <v>8</v>
      </c>
      <c r="B1474" s="13" t="s">
        <v>2193</v>
      </c>
      <c r="C1474" s="10"/>
      <c r="D1474" s="18"/>
      <c r="E1474" s="3"/>
      <c r="F1474" s="9"/>
    </row>
    <row r="1475" s="5" customFormat="true" ht="12.75" hidden="false" customHeight="false" outlineLevel="0" collapsed="false">
      <c r="A1475" s="5" t="s">
        <v>8</v>
      </c>
      <c r="B1475" s="10"/>
      <c r="C1475" s="10"/>
      <c r="D1475" s="18"/>
      <c r="E1475" s="3"/>
      <c r="F1475" s="9"/>
    </row>
    <row r="1476" s="5" customFormat="true" ht="25.5" hidden="false" customHeight="false" outlineLevel="0" collapsed="false">
      <c r="A1476" s="5" t="s">
        <v>8</v>
      </c>
      <c r="B1476" s="14" t="s">
        <v>6</v>
      </c>
      <c r="C1476" s="14" t="s">
        <v>7</v>
      </c>
      <c r="D1476" s="18"/>
      <c r="E1476" s="3"/>
      <c r="F1476" s="9"/>
    </row>
    <row r="1477" s="5" customFormat="true" ht="12.75" hidden="false" customHeight="false" outlineLevel="0" collapsed="false">
      <c r="A1477" s="5" t="s">
        <v>8</v>
      </c>
      <c r="B1477" s="16" t="s">
        <v>2194</v>
      </c>
      <c r="C1477" s="16" t="s">
        <v>2195</v>
      </c>
      <c r="D1477" s="3" t="n">
        <v>245</v>
      </c>
      <c r="E1477" s="3" t="n">
        <f aca="false">D1477*0.98</f>
        <v>240.1</v>
      </c>
      <c r="F1477" s="9" t="s">
        <v>115</v>
      </c>
    </row>
    <row r="1478" s="5" customFormat="true" ht="12.75" hidden="false" customHeight="false" outlineLevel="0" collapsed="false">
      <c r="A1478" s="5" t="s">
        <v>8</v>
      </c>
      <c r="B1478" s="16" t="s">
        <v>2196</v>
      </c>
      <c r="C1478" s="16" t="s">
        <v>2197</v>
      </c>
      <c r="D1478" s="3" t="n">
        <v>438</v>
      </c>
      <c r="E1478" s="3" t="n">
        <f aca="false">D1478*0.98</f>
        <v>429.24</v>
      </c>
      <c r="F1478" s="9" t="s">
        <v>115</v>
      </c>
    </row>
    <row r="1479" s="5" customFormat="true" ht="12.75" hidden="false" customHeight="false" outlineLevel="0" collapsed="false">
      <c r="A1479" s="5" t="s">
        <v>8</v>
      </c>
      <c r="B1479" s="16" t="s">
        <v>2198</v>
      </c>
      <c r="C1479" s="16" t="s">
        <v>2199</v>
      </c>
      <c r="D1479" s="3" t="n">
        <v>490</v>
      </c>
      <c r="E1479" s="3" t="n">
        <f aca="false">D1479*0.98</f>
        <v>480.2</v>
      </c>
      <c r="F1479" s="9" t="s">
        <v>115</v>
      </c>
    </row>
    <row r="1480" s="5" customFormat="true" ht="12.75" hidden="false" customHeight="false" outlineLevel="0" collapsed="false">
      <c r="A1480" s="5" t="s">
        <v>8</v>
      </c>
      <c r="B1480" s="16" t="s">
        <v>2200</v>
      </c>
      <c r="C1480" s="16" t="s">
        <v>2201</v>
      </c>
      <c r="D1480" s="3" t="n">
        <v>1350</v>
      </c>
      <c r="E1480" s="3" t="n">
        <f aca="false">D1480*0.98</f>
        <v>1323</v>
      </c>
      <c r="F1480" s="9" t="s">
        <v>115</v>
      </c>
    </row>
    <row r="1481" s="5" customFormat="true" ht="12.75" hidden="false" customHeight="false" outlineLevel="0" collapsed="false">
      <c r="A1481" s="5" t="s">
        <v>8</v>
      </c>
      <c r="B1481" s="16" t="s">
        <v>2202</v>
      </c>
      <c r="C1481" s="16" t="s">
        <v>2203</v>
      </c>
      <c r="D1481" s="3" t="n">
        <v>1500</v>
      </c>
      <c r="E1481" s="3" t="n">
        <f aca="false">D1481*0.98</f>
        <v>1470</v>
      </c>
      <c r="F1481" s="9" t="s">
        <v>115</v>
      </c>
    </row>
    <row r="1482" s="5" customFormat="true" ht="12.75" hidden="false" customHeight="false" outlineLevel="0" collapsed="false">
      <c r="A1482" s="5" t="s">
        <v>8</v>
      </c>
      <c r="D1482" s="18"/>
      <c r="E1482" s="3" t="n">
        <f aca="false">D1482*0.98</f>
        <v>0</v>
      </c>
      <c r="F1482" s="26" t="s">
        <v>115</v>
      </c>
    </row>
    <row r="1483" s="5" customFormat="true" ht="12.75" hidden="false" customHeight="false" outlineLevel="0" collapsed="false">
      <c r="A1483" s="5" t="s">
        <v>8</v>
      </c>
      <c r="B1483" s="13" t="s">
        <v>2204</v>
      </c>
      <c r="C1483" s="10"/>
      <c r="D1483" s="18"/>
      <c r="E1483" s="3" t="n">
        <f aca="false">D1483*0.98</f>
        <v>0</v>
      </c>
      <c r="F1483" s="9" t="s">
        <v>115</v>
      </c>
    </row>
    <row r="1484" s="5" customFormat="true" ht="12.75" hidden="false" customHeight="false" outlineLevel="0" collapsed="false">
      <c r="A1484" s="5" t="s">
        <v>8</v>
      </c>
      <c r="B1484" s="10"/>
      <c r="C1484" s="10"/>
      <c r="D1484" s="18"/>
      <c r="E1484" s="3" t="n">
        <f aca="false">D1484*0.98</f>
        <v>0</v>
      </c>
      <c r="F1484" s="9" t="s">
        <v>115</v>
      </c>
    </row>
    <row r="1485" s="5" customFormat="true" ht="25.5" hidden="false" customHeight="false" outlineLevel="0" collapsed="false">
      <c r="A1485" s="5" t="s">
        <v>8</v>
      </c>
      <c r="B1485" s="14" t="s">
        <v>6</v>
      </c>
      <c r="C1485" s="14" t="s">
        <v>7</v>
      </c>
      <c r="D1485" s="18"/>
      <c r="E1485" s="3" t="n">
        <f aca="false">D1485*0.98</f>
        <v>0</v>
      </c>
      <c r="F1485" s="9" t="s">
        <v>115</v>
      </c>
    </row>
    <row r="1486" s="5" customFormat="true" ht="12.75" hidden="false" customHeight="false" outlineLevel="0" collapsed="false">
      <c r="A1486" s="5" t="s">
        <v>8</v>
      </c>
      <c r="B1486" s="16" t="s">
        <v>2205</v>
      </c>
      <c r="C1486" s="16" t="s">
        <v>2206</v>
      </c>
      <c r="D1486" s="3" t="n">
        <v>200</v>
      </c>
      <c r="E1486" s="3" t="n">
        <f aca="false">D1486*0.98</f>
        <v>196</v>
      </c>
      <c r="F1486" s="9" t="s">
        <v>115</v>
      </c>
    </row>
    <row r="1487" s="5" customFormat="true" ht="12.75" hidden="false" customHeight="false" outlineLevel="0" collapsed="false">
      <c r="A1487" s="5" t="s">
        <v>8</v>
      </c>
      <c r="B1487" s="16" t="s">
        <v>2207</v>
      </c>
      <c r="C1487" s="16" t="s">
        <v>2208</v>
      </c>
      <c r="D1487" s="3" t="n">
        <v>200</v>
      </c>
      <c r="E1487" s="3" t="n">
        <f aca="false">D1487*0.98</f>
        <v>196</v>
      </c>
      <c r="F1487" s="9" t="s">
        <v>115</v>
      </c>
    </row>
    <row r="1488" s="5" customFormat="true" ht="12.75" hidden="false" customHeight="false" outlineLevel="0" collapsed="false">
      <c r="A1488" s="5" t="s">
        <v>8</v>
      </c>
      <c r="B1488" s="16" t="s">
        <v>2209</v>
      </c>
      <c r="C1488" s="16" t="s">
        <v>2210</v>
      </c>
      <c r="D1488" s="3" t="n">
        <v>540</v>
      </c>
      <c r="E1488" s="3" t="n">
        <f aca="false">D1488*0.98</f>
        <v>529.2</v>
      </c>
      <c r="F1488" s="9" t="s">
        <v>115</v>
      </c>
    </row>
    <row r="1489" s="5" customFormat="true" ht="12.75" hidden="false" customHeight="false" outlineLevel="0" collapsed="false">
      <c r="A1489" s="5" t="s">
        <v>8</v>
      </c>
      <c r="B1489" s="16" t="s">
        <v>2211</v>
      </c>
      <c r="C1489" s="16" t="s">
        <v>2212</v>
      </c>
      <c r="D1489" s="18" t="n">
        <v>200</v>
      </c>
      <c r="E1489" s="3" t="n">
        <f aca="false">D1489*0.98</f>
        <v>196</v>
      </c>
      <c r="F1489" s="9" t="s">
        <v>115</v>
      </c>
    </row>
    <row r="1490" s="5" customFormat="true" ht="12.75" hidden="false" customHeight="false" outlineLevel="0" collapsed="false">
      <c r="A1490" s="5" t="s">
        <v>8</v>
      </c>
      <c r="B1490" s="16" t="s">
        <v>2213</v>
      </c>
      <c r="C1490" s="16" t="s">
        <v>2214</v>
      </c>
      <c r="D1490" s="3" t="n">
        <v>460</v>
      </c>
      <c r="E1490" s="3" t="n">
        <f aca="false">D1490*0.98</f>
        <v>450.8</v>
      </c>
      <c r="F1490" s="9" t="s">
        <v>115</v>
      </c>
    </row>
    <row r="1491" s="5" customFormat="true" ht="12.75" hidden="false" customHeight="false" outlineLevel="0" collapsed="false">
      <c r="A1491" s="5" t="s">
        <v>8</v>
      </c>
      <c r="B1491" s="16" t="s">
        <v>2215</v>
      </c>
      <c r="C1491" s="16" t="s">
        <v>2216</v>
      </c>
      <c r="D1491" s="18" t="n">
        <v>200</v>
      </c>
      <c r="E1491" s="3" t="n">
        <f aca="false">D1491*0.98</f>
        <v>196</v>
      </c>
      <c r="F1491" s="9" t="s">
        <v>115</v>
      </c>
    </row>
    <row r="1492" s="5" customFormat="true" ht="12.75" hidden="false" customHeight="false" outlineLevel="0" collapsed="false">
      <c r="A1492" s="5" t="s">
        <v>8</v>
      </c>
      <c r="B1492" s="16" t="s">
        <v>2217</v>
      </c>
      <c r="C1492" s="16" t="s">
        <v>2218</v>
      </c>
      <c r="D1492" s="18" t="n">
        <v>200</v>
      </c>
      <c r="E1492" s="3" t="n">
        <f aca="false">D1492*0.98</f>
        <v>196</v>
      </c>
      <c r="F1492" s="9" t="s">
        <v>115</v>
      </c>
    </row>
    <row r="1493" s="5" customFormat="true" ht="12.75" hidden="false" customHeight="false" outlineLevel="0" collapsed="false">
      <c r="A1493" s="5" t="s">
        <v>8</v>
      </c>
      <c r="B1493" s="16" t="s">
        <v>2219</v>
      </c>
      <c r="C1493" s="16" t="s">
        <v>2220</v>
      </c>
      <c r="D1493" s="18" t="n">
        <v>200</v>
      </c>
      <c r="E1493" s="3" t="n">
        <f aca="false">D1493*0.98</f>
        <v>196</v>
      </c>
      <c r="F1493" s="9" t="s">
        <v>115</v>
      </c>
    </row>
    <row r="1494" s="5" customFormat="true" ht="12.75" hidden="false" customHeight="false" outlineLevel="0" collapsed="false">
      <c r="A1494" s="5" t="s">
        <v>8</v>
      </c>
      <c r="B1494" s="16" t="s">
        <v>2221</v>
      </c>
      <c r="C1494" s="16" t="s">
        <v>2222</v>
      </c>
      <c r="D1494" s="18" t="n">
        <v>200</v>
      </c>
      <c r="E1494" s="3" t="n">
        <f aca="false">D1494*0.98</f>
        <v>196</v>
      </c>
      <c r="F1494" s="9" t="s">
        <v>115</v>
      </c>
    </row>
    <row r="1495" s="5" customFormat="true" ht="12.75" hidden="false" customHeight="false" outlineLevel="0" collapsed="false">
      <c r="A1495" s="5" t="s">
        <v>8</v>
      </c>
      <c r="B1495" s="16" t="s">
        <v>2223</v>
      </c>
      <c r="C1495" s="16" t="s">
        <v>2224</v>
      </c>
      <c r="D1495" s="18" t="n">
        <v>200</v>
      </c>
      <c r="E1495" s="3" t="n">
        <f aca="false">D1495*0.98</f>
        <v>196</v>
      </c>
      <c r="F1495" s="9" t="s">
        <v>115</v>
      </c>
    </row>
    <row r="1496" s="5" customFormat="true" ht="12.75" hidden="false" customHeight="false" outlineLevel="0" collapsed="false">
      <c r="A1496" s="5" t="s">
        <v>8</v>
      </c>
      <c r="B1496" s="16" t="s">
        <v>2225</v>
      </c>
      <c r="C1496" s="16" t="s">
        <v>2226</v>
      </c>
      <c r="D1496" s="18" t="n">
        <v>200</v>
      </c>
      <c r="E1496" s="3" t="n">
        <f aca="false">D1496*0.98</f>
        <v>196</v>
      </c>
      <c r="F1496" s="9" t="s">
        <v>115</v>
      </c>
    </row>
    <row r="1497" s="5" customFormat="true" ht="12.75" hidden="false" customHeight="false" outlineLevel="0" collapsed="false">
      <c r="A1497" s="5" t="s">
        <v>8</v>
      </c>
      <c r="B1497" s="16" t="s">
        <v>2227</v>
      </c>
      <c r="C1497" s="16" t="s">
        <v>2228</v>
      </c>
      <c r="D1497" s="18" t="n">
        <v>200</v>
      </c>
      <c r="E1497" s="3" t="n">
        <f aca="false">D1497*0.98</f>
        <v>196</v>
      </c>
      <c r="F1497" s="9" t="s">
        <v>115</v>
      </c>
    </row>
    <row r="1498" s="5" customFormat="true" ht="12.75" hidden="false" customHeight="false" outlineLevel="0" collapsed="false">
      <c r="A1498" s="5" t="s">
        <v>8</v>
      </c>
      <c r="B1498" s="16" t="s">
        <v>2229</v>
      </c>
      <c r="C1498" s="16" t="s">
        <v>2230</v>
      </c>
      <c r="D1498" s="3" t="n">
        <v>780</v>
      </c>
      <c r="E1498" s="3" t="n">
        <f aca="false">D1498*0.98</f>
        <v>764.4</v>
      </c>
      <c r="F1498" s="9" t="s">
        <v>115</v>
      </c>
    </row>
    <row r="1499" s="5" customFormat="true" ht="12.75" hidden="false" customHeight="false" outlineLevel="0" collapsed="false">
      <c r="A1499" s="5" t="s">
        <v>8</v>
      </c>
      <c r="B1499" s="10"/>
      <c r="C1499" s="10"/>
      <c r="D1499" s="18"/>
      <c r="E1499" s="3"/>
      <c r="F1499" s="9"/>
    </row>
    <row r="1500" s="5" customFormat="true" ht="12.75" hidden="false" customHeight="false" outlineLevel="0" collapsed="false">
      <c r="A1500" s="5" t="s">
        <v>8</v>
      </c>
      <c r="B1500" s="12" t="s">
        <v>2231</v>
      </c>
      <c r="C1500" s="10"/>
      <c r="D1500" s="18"/>
      <c r="E1500" s="3"/>
      <c r="F1500" s="9"/>
    </row>
    <row r="1501" s="5" customFormat="true" ht="12.75" hidden="false" customHeight="false" outlineLevel="0" collapsed="false">
      <c r="A1501" s="5" t="s">
        <v>8</v>
      </c>
      <c r="B1501" s="10"/>
      <c r="C1501" s="10"/>
      <c r="D1501" s="18"/>
      <c r="E1501" s="3"/>
      <c r="F1501" s="9"/>
    </row>
    <row r="1502" s="5" customFormat="true" ht="12.75" hidden="false" customHeight="false" outlineLevel="0" collapsed="false">
      <c r="A1502" s="5" t="s">
        <v>8</v>
      </c>
      <c r="B1502" s="13" t="s">
        <v>2232</v>
      </c>
      <c r="C1502" s="10"/>
      <c r="D1502" s="18"/>
      <c r="E1502" s="3"/>
      <c r="F1502" s="9"/>
    </row>
    <row r="1503" s="5" customFormat="true" ht="12.75" hidden="false" customHeight="false" outlineLevel="0" collapsed="false">
      <c r="A1503" s="5" t="s">
        <v>8</v>
      </c>
      <c r="B1503" s="10"/>
      <c r="C1503" s="10"/>
      <c r="D1503" s="18"/>
      <c r="E1503" s="3"/>
      <c r="F1503" s="9"/>
    </row>
    <row r="1504" s="5" customFormat="true" ht="25.5" hidden="false" customHeight="false" outlineLevel="0" collapsed="false">
      <c r="A1504" s="5" t="s">
        <v>8</v>
      </c>
      <c r="B1504" s="14" t="s">
        <v>6</v>
      </c>
      <c r="C1504" s="14" t="s">
        <v>7</v>
      </c>
      <c r="D1504" s="18"/>
      <c r="E1504" s="3"/>
      <c r="F1504" s="9"/>
    </row>
    <row r="1505" s="5" customFormat="true" ht="12.75" hidden="false" customHeight="false" outlineLevel="0" collapsed="false">
      <c r="A1505" s="5" t="s">
        <v>8</v>
      </c>
      <c r="B1505" s="16" t="s">
        <v>2233</v>
      </c>
      <c r="C1505" s="16" t="s">
        <v>2234</v>
      </c>
      <c r="D1505" s="18" t="n">
        <v>200</v>
      </c>
      <c r="E1505" s="3" t="n">
        <f aca="false">D1505*0.98</f>
        <v>196</v>
      </c>
      <c r="F1505" s="9" t="s">
        <v>115</v>
      </c>
    </row>
    <row r="1506" s="5" customFormat="true" ht="25.5" hidden="false" customHeight="false" outlineLevel="0" collapsed="false">
      <c r="A1506" s="5" t="s">
        <v>8</v>
      </c>
      <c r="B1506" s="16" t="s">
        <v>2235</v>
      </c>
      <c r="C1506" s="16" t="s">
        <v>2236</v>
      </c>
      <c r="D1506" s="18" t="n">
        <v>200</v>
      </c>
      <c r="E1506" s="3" t="n">
        <f aca="false">D1506*0.98</f>
        <v>196</v>
      </c>
      <c r="F1506" s="9" t="s">
        <v>115</v>
      </c>
    </row>
    <row r="1507" s="5" customFormat="true" ht="12.75" hidden="false" customHeight="false" outlineLevel="0" collapsed="false">
      <c r="A1507" s="5" t="s">
        <v>8</v>
      </c>
      <c r="B1507" s="16" t="s">
        <v>2237</v>
      </c>
      <c r="C1507" s="16" t="s">
        <v>2238</v>
      </c>
      <c r="D1507" s="18" t="n">
        <v>835.91665168</v>
      </c>
      <c r="E1507" s="3" t="n">
        <f aca="false">D1507*0.98</f>
        <v>819.1983186464</v>
      </c>
      <c r="F1507" s="9" t="s">
        <v>115</v>
      </c>
    </row>
    <row r="1508" s="5" customFormat="true" ht="12.75" hidden="false" customHeight="false" outlineLevel="0" collapsed="false">
      <c r="A1508" s="5" t="s">
        <v>8</v>
      </c>
      <c r="B1508" s="10"/>
      <c r="C1508" s="10"/>
      <c r="D1508" s="18"/>
      <c r="E1508" s="3"/>
      <c r="F1508" s="9"/>
    </row>
    <row r="1509" s="5" customFormat="true" ht="12.75" hidden="false" customHeight="false" outlineLevel="0" collapsed="false">
      <c r="A1509" s="5" t="s">
        <v>8</v>
      </c>
      <c r="B1509" s="13" t="s">
        <v>2239</v>
      </c>
      <c r="C1509" s="10"/>
      <c r="D1509" s="18"/>
      <c r="E1509" s="3"/>
      <c r="F1509" s="9"/>
    </row>
    <row r="1510" s="5" customFormat="true" ht="12.75" hidden="false" customHeight="false" outlineLevel="0" collapsed="false">
      <c r="A1510" s="5" t="s">
        <v>8</v>
      </c>
      <c r="B1510" s="10"/>
      <c r="C1510" s="10"/>
      <c r="D1510" s="18"/>
      <c r="E1510" s="3"/>
      <c r="F1510" s="9"/>
    </row>
    <row r="1511" s="5" customFormat="true" ht="25.5" hidden="false" customHeight="false" outlineLevel="0" collapsed="false">
      <c r="A1511" s="5" t="s">
        <v>8</v>
      </c>
      <c r="B1511" s="14" t="s">
        <v>6</v>
      </c>
      <c r="C1511" s="14" t="s">
        <v>7</v>
      </c>
      <c r="D1511" s="18"/>
      <c r="E1511" s="3"/>
      <c r="F1511" s="9"/>
    </row>
    <row r="1512" s="5" customFormat="true" ht="25.5" hidden="false" customHeight="false" outlineLevel="0" collapsed="false">
      <c r="A1512" s="5" t="s">
        <v>8</v>
      </c>
      <c r="B1512" s="16" t="s">
        <v>2240</v>
      </c>
      <c r="C1512" s="16" t="s">
        <v>2241</v>
      </c>
      <c r="D1512" s="3" t="n">
        <v>200</v>
      </c>
      <c r="E1512" s="3" t="n">
        <f aca="false">D1512*0.98</f>
        <v>196</v>
      </c>
      <c r="F1512" s="9" t="s">
        <v>115</v>
      </c>
    </row>
    <row r="1513" s="5" customFormat="true" ht="25.5" hidden="false" customHeight="false" outlineLevel="0" collapsed="false">
      <c r="A1513" s="5" t="s">
        <v>8</v>
      </c>
      <c r="B1513" s="16" t="s">
        <v>2242</v>
      </c>
      <c r="C1513" s="16" t="s">
        <v>2243</v>
      </c>
      <c r="D1513" s="18" t="n">
        <v>200</v>
      </c>
      <c r="E1513" s="3" t="n">
        <f aca="false">D1513*0.98</f>
        <v>196</v>
      </c>
      <c r="F1513" s="9" t="s">
        <v>115</v>
      </c>
    </row>
    <row r="1514" s="5" customFormat="true" ht="12.75" hidden="false" customHeight="false" outlineLevel="0" collapsed="false">
      <c r="A1514" s="5" t="s">
        <v>8</v>
      </c>
      <c r="B1514" s="16" t="s">
        <v>2244</v>
      </c>
      <c r="C1514" s="16" t="s">
        <v>2245</v>
      </c>
      <c r="D1514" s="3" t="n">
        <v>200</v>
      </c>
      <c r="E1514" s="3" t="n">
        <f aca="false">D1514*0.98</f>
        <v>196</v>
      </c>
      <c r="F1514" s="9" t="s">
        <v>115</v>
      </c>
    </row>
    <row r="1515" s="5" customFormat="true" ht="12.75" hidden="false" customHeight="false" outlineLevel="0" collapsed="false">
      <c r="A1515" s="5" t="s">
        <v>8</v>
      </c>
      <c r="B1515" s="16" t="s">
        <v>2246</v>
      </c>
      <c r="C1515" s="16" t="s">
        <v>2247</v>
      </c>
      <c r="D1515" s="18" t="n">
        <v>200</v>
      </c>
      <c r="E1515" s="3" t="n">
        <f aca="false">D1515*0.98</f>
        <v>196</v>
      </c>
      <c r="F1515" s="9" t="s">
        <v>115</v>
      </c>
    </row>
    <row r="1516" s="5" customFormat="true" ht="12.75" hidden="false" customHeight="false" outlineLevel="0" collapsed="false">
      <c r="A1516" s="5" t="s">
        <v>8</v>
      </c>
      <c r="B1516" s="10"/>
      <c r="C1516" s="10"/>
      <c r="D1516" s="18"/>
      <c r="E1516" s="3"/>
      <c r="F1516" s="9"/>
    </row>
    <row r="1517" s="5" customFormat="true" ht="12.75" hidden="false" customHeight="false" outlineLevel="0" collapsed="false">
      <c r="A1517" s="5" t="s">
        <v>8</v>
      </c>
      <c r="B1517" s="13" t="s">
        <v>2248</v>
      </c>
      <c r="C1517" s="10"/>
      <c r="D1517" s="18"/>
      <c r="E1517" s="3"/>
      <c r="F1517" s="9"/>
    </row>
    <row r="1518" s="5" customFormat="true" ht="12.75" hidden="false" customHeight="false" outlineLevel="0" collapsed="false">
      <c r="A1518" s="5" t="s">
        <v>8</v>
      </c>
      <c r="B1518" s="10"/>
      <c r="C1518" s="10"/>
      <c r="D1518" s="18"/>
      <c r="E1518" s="3"/>
      <c r="F1518" s="9"/>
    </row>
    <row r="1519" s="5" customFormat="true" ht="25.5" hidden="false" customHeight="false" outlineLevel="0" collapsed="false">
      <c r="A1519" s="5" t="s">
        <v>8</v>
      </c>
      <c r="B1519" s="14" t="s">
        <v>6</v>
      </c>
      <c r="C1519" s="14" t="s">
        <v>7</v>
      </c>
      <c r="D1519" s="18"/>
      <c r="E1519" s="3"/>
      <c r="F1519" s="9"/>
    </row>
    <row r="1520" s="5" customFormat="true" ht="12.75" hidden="false" customHeight="false" outlineLevel="0" collapsed="false">
      <c r="A1520" s="5" t="s">
        <v>8</v>
      </c>
      <c r="B1520" s="16" t="s">
        <v>2249</v>
      </c>
      <c r="C1520" s="16" t="s">
        <v>2250</v>
      </c>
      <c r="D1520" s="3" t="n">
        <v>200</v>
      </c>
      <c r="E1520" s="3" t="n">
        <f aca="false">D1520*0.98</f>
        <v>196</v>
      </c>
      <c r="F1520" s="9" t="s">
        <v>115</v>
      </c>
    </row>
    <row r="1521" s="5" customFormat="true" ht="12.75" hidden="false" customHeight="false" outlineLevel="0" collapsed="false">
      <c r="A1521" s="5" t="s">
        <v>8</v>
      </c>
      <c r="B1521" s="16" t="s">
        <v>2251</v>
      </c>
      <c r="C1521" s="16" t="s">
        <v>2252</v>
      </c>
      <c r="D1521" s="3" t="n">
        <v>200</v>
      </c>
      <c r="E1521" s="3" t="n">
        <f aca="false">D1521*0.98</f>
        <v>196</v>
      </c>
      <c r="F1521" s="9" t="s">
        <v>115</v>
      </c>
    </row>
    <row r="1522" s="5" customFormat="true" ht="12.75" hidden="false" customHeight="false" outlineLevel="0" collapsed="false">
      <c r="A1522" s="5" t="s">
        <v>8</v>
      </c>
      <c r="B1522" s="16" t="s">
        <v>2253</v>
      </c>
      <c r="C1522" s="16" t="s">
        <v>2254</v>
      </c>
      <c r="D1522" s="3" t="n">
        <v>200</v>
      </c>
      <c r="E1522" s="3" t="n">
        <f aca="false">D1522*0.98</f>
        <v>196</v>
      </c>
      <c r="F1522" s="9" t="s">
        <v>115</v>
      </c>
    </row>
    <row r="1523" s="5" customFormat="true" ht="12.75" hidden="false" customHeight="false" outlineLevel="0" collapsed="false">
      <c r="A1523" s="5" t="s">
        <v>8</v>
      </c>
      <c r="B1523" s="16" t="s">
        <v>2255</v>
      </c>
      <c r="C1523" s="16" t="s">
        <v>2256</v>
      </c>
      <c r="D1523" s="3" t="n">
        <v>200</v>
      </c>
      <c r="E1523" s="3" t="n">
        <f aca="false">D1523*0.98</f>
        <v>196</v>
      </c>
      <c r="F1523" s="9" t="s">
        <v>115</v>
      </c>
    </row>
    <row r="1524" s="5" customFormat="true" ht="12.75" hidden="false" customHeight="false" outlineLevel="0" collapsed="false">
      <c r="A1524" s="5" t="s">
        <v>8</v>
      </c>
      <c r="B1524" s="16" t="s">
        <v>2257</v>
      </c>
      <c r="C1524" s="16" t="s">
        <v>2258</v>
      </c>
      <c r="D1524" s="3" t="n">
        <v>200</v>
      </c>
      <c r="E1524" s="3" t="n">
        <f aca="false">D1524*0.98</f>
        <v>196</v>
      </c>
      <c r="F1524" s="9" t="s">
        <v>115</v>
      </c>
    </row>
    <row r="1525" s="5" customFormat="true" ht="25.5" hidden="false" customHeight="false" outlineLevel="0" collapsed="false">
      <c r="A1525" s="5" t="s">
        <v>8</v>
      </c>
      <c r="B1525" s="16" t="s">
        <v>2259</v>
      </c>
      <c r="C1525" s="16" t="s">
        <v>2260</v>
      </c>
      <c r="D1525" s="3" t="n">
        <v>200</v>
      </c>
      <c r="E1525" s="3" t="n">
        <f aca="false">D1525*0.98</f>
        <v>196</v>
      </c>
      <c r="F1525" s="9" t="s">
        <v>115</v>
      </c>
    </row>
    <row r="1526" s="5" customFormat="true" ht="25.5" hidden="false" customHeight="false" outlineLevel="0" collapsed="false">
      <c r="A1526" s="5" t="s">
        <v>8</v>
      </c>
      <c r="B1526" s="16" t="s">
        <v>2261</v>
      </c>
      <c r="C1526" s="16" t="s">
        <v>2262</v>
      </c>
      <c r="D1526" s="3" t="n">
        <v>200</v>
      </c>
      <c r="E1526" s="3" t="n">
        <f aca="false">D1526*0.98</f>
        <v>196</v>
      </c>
      <c r="F1526" s="9" t="s">
        <v>115</v>
      </c>
    </row>
    <row r="1527" s="5" customFormat="true" ht="12.75" hidden="false" customHeight="false" outlineLevel="0" collapsed="false">
      <c r="A1527" s="5" t="s">
        <v>8</v>
      </c>
      <c r="B1527" s="16" t="s">
        <v>2263</v>
      </c>
      <c r="C1527" s="16" t="s">
        <v>2264</v>
      </c>
      <c r="D1527" s="3" t="n">
        <v>790</v>
      </c>
      <c r="E1527" s="3" t="n">
        <f aca="false">D1527*0.98</f>
        <v>774.2</v>
      </c>
      <c r="F1527" s="9" t="s">
        <v>115</v>
      </c>
    </row>
    <row r="1528" s="5" customFormat="true" ht="12.75" hidden="false" customHeight="false" outlineLevel="0" collapsed="false">
      <c r="A1528" s="5" t="s">
        <v>8</v>
      </c>
      <c r="B1528" s="16" t="s">
        <v>2265</v>
      </c>
      <c r="C1528" s="16" t="s">
        <v>2266</v>
      </c>
      <c r="D1528" s="3" t="n">
        <v>897</v>
      </c>
      <c r="E1528" s="3" t="n">
        <f aca="false">D1528*0.98</f>
        <v>879.06</v>
      </c>
      <c r="F1528" s="9" t="s">
        <v>115</v>
      </c>
    </row>
    <row r="1529" s="5" customFormat="true" ht="12.75" hidden="false" customHeight="false" outlineLevel="0" collapsed="false">
      <c r="A1529" s="5" t="s">
        <v>8</v>
      </c>
      <c r="B1529" s="16" t="s">
        <v>2267</v>
      </c>
      <c r="C1529" s="16" t="s">
        <v>2268</v>
      </c>
      <c r="D1529" s="3" t="n">
        <v>848</v>
      </c>
      <c r="E1529" s="3" t="n">
        <f aca="false">D1529*0.98</f>
        <v>831.04</v>
      </c>
      <c r="F1529" s="9" t="s">
        <v>115</v>
      </c>
    </row>
    <row r="1530" s="5" customFormat="true" ht="12.75" hidden="false" customHeight="false" outlineLevel="0" collapsed="false">
      <c r="A1530" s="5" t="s">
        <v>8</v>
      </c>
      <c r="B1530" s="16" t="s">
        <v>2269</v>
      </c>
      <c r="C1530" s="16" t="s">
        <v>2270</v>
      </c>
      <c r="D1530" s="3" t="n">
        <v>971</v>
      </c>
      <c r="E1530" s="3" t="n">
        <f aca="false">D1530*0.98</f>
        <v>951.58</v>
      </c>
      <c r="F1530" s="9" t="s">
        <v>115</v>
      </c>
    </row>
    <row r="1531" s="5" customFormat="true" ht="12.75" hidden="false" customHeight="false" outlineLevel="0" collapsed="false">
      <c r="A1531" s="5" t="s">
        <v>8</v>
      </c>
      <c r="B1531" s="16" t="s">
        <v>2271</v>
      </c>
      <c r="C1531" s="16" t="s">
        <v>2272</v>
      </c>
      <c r="D1531" s="18" t="n">
        <v>1721.06222344</v>
      </c>
      <c r="E1531" s="3" t="n">
        <f aca="false">D1531*0.98</f>
        <v>1686.6409789712</v>
      </c>
      <c r="F1531" s="9" t="s">
        <v>115</v>
      </c>
    </row>
    <row r="1532" s="5" customFormat="true" ht="12.75" hidden="false" customHeight="false" outlineLevel="0" collapsed="false">
      <c r="A1532" s="5" t="s">
        <v>8</v>
      </c>
      <c r="B1532" s="12" t="s">
        <v>2273</v>
      </c>
      <c r="C1532" s="10"/>
      <c r="D1532" s="18"/>
      <c r="E1532" s="3"/>
      <c r="F1532" s="9"/>
    </row>
    <row r="1533" s="5" customFormat="true" ht="12.75" hidden="false" customHeight="false" outlineLevel="0" collapsed="false">
      <c r="A1533" s="5" t="s">
        <v>8</v>
      </c>
      <c r="B1533" s="10"/>
      <c r="C1533" s="10"/>
      <c r="D1533" s="18"/>
      <c r="E1533" s="3"/>
      <c r="F1533" s="9"/>
    </row>
    <row r="1534" s="5" customFormat="true" ht="12.75" hidden="false" customHeight="false" outlineLevel="0" collapsed="false">
      <c r="A1534" s="5" t="s">
        <v>8</v>
      </c>
      <c r="B1534" s="13" t="s">
        <v>2274</v>
      </c>
      <c r="C1534" s="10"/>
      <c r="D1534" s="18"/>
      <c r="E1534" s="3"/>
      <c r="F1534" s="9"/>
    </row>
    <row r="1535" s="5" customFormat="true" ht="12.75" hidden="false" customHeight="false" outlineLevel="0" collapsed="false">
      <c r="A1535" s="5" t="s">
        <v>8</v>
      </c>
      <c r="B1535" s="10"/>
      <c r="C1535" s="10"/>
      <c r="D1535" s="18"/>
      <c r="E1535" s="3"/>
      <c r="F1535" s="9"/>
    </row>
    <row r="1536" s="5" customFormat="true" ht="12.75" hidden="false" customHeight="false" outlineLevel="0" collapsed="false">
      <c r="A1536" s="5" t="s">
        <v>8</v>
      </c>
      <c r="B1536" s="31" t="s">
        <v>2275</v>
      </c>
      <c r="C1536" s="10"/>
      <c r="D1536" s="18"/>
      <c r="E1536" s="3"/>
      <c r="F1536" s="9"/>
    </row>
    <row r="1537" s="5" customFormat="true" ht="12.75" hidden="false" customHeight="false" outlineLevel="0" collapsed="false">
      <c r="A1537" s="5" t="s">
        <v>8</v>
      </c>
      <c r="B1537" s="10"/>
      <c r="C1537" s="10"/>
      <c r="D1537" s="18"/>
      <c r="E1537" s="3"/>
      <c r="F1537" s="9"/>
    </row>
    <row r="1538" s="5" customFormat="true" ht="25.5" hidden="false" customHeight="false" outlineLevel="0" collapsed="false">
      <c r="A1538" s="5" t="s">
        <v>8</v>
      </c>
      <c r="B1538" s="14" t="s">
        <v>6</v>
      </c>
      <c r="C1538" s="14" t="s">
        <v>7</v>
      </c>
      <c r="D1538" s="18"/>
      <c r="E1538" s="3"/>
      <c r="F1538" s="9"/>
    </row>
    <row r="1539" s="5" customFormat="true" ht="12.75" hidden="false" customHeight="false" outlineLevel="0" collapsed="false">
      <c r="A1539" s="5" t="s">
        <v>8</v>
      </c>
      <c r="B1539" s="16" t="s">
        <v>2276</v>
      </c>
      <c r="C1539" s="16" t="s">
        <v>2277</v>
      </c>
      <c r="D1539" s="3" t="n">
        <v>2850</v>
      </c>
      <c r="E1539" s="3" t="n">
        <f aca="false">D1539*0.98</f>
        <v>2793</v>
      </c>
      <c r="F1539" s="26" t="s">
        <v>115</v>
      </c>
    </row>
    <row r="1540" s="5" customFormat="true" ht="12.75" hidden="false" customHeight="false" outlineLevel="0" collapsed="false">
      <c r="A1540" s="5" t="s">
        <v>8</v>
      </c>
      <c r="B1540" s="16" t="s">
        <v>2278</v>
      </c>
      <c r="C1540" s="16" t="s">
        <v>2279</v>
      </c>
      <c r="D1540" s="3" t="n">
        <v>2600</v>
      </c>
      <c r="E1540" s="3" t="n">
        <f aca="false">D1540*0.98</f>
        <v>2548</v>
      </c>
      <c r="F1540" s="26" t="s">
        <v>137</v>
      </c>
    </row>
    <row r="1541" s="5" customFormat="true" ht="12.75" hidden="false" customHeight="false" outlineLevel="0" collapsed="false">
      <c r="A1541" s="5" t="s">
        <v>8</v>
      </c>
      <c r="B1541" s="16" t="s">
        <v>2280</v>
      </c>
      <c r="C1541" s="16" t="s">
        <v>2281</v>
      </c>
      <c r="D1541" s="3" t="n">
        <v>5144</v>
      </c>
      <c r="E1541" s="3" t="n">
        <f aca="false">D1541*0.98</f>
        <v>5041.12</v>
      </c>
      <c r="F1541" s="26" t="s">
        <v>115</v>
      </c>
    </row>
    <row r="1542" s="5" customFormat="true" ht="12.75" hidden="false" customHeight="false" outlineLevel="0" collapsed="false">
      <c r="A1542" s="5" t="s">
        <v>8</v>
      </c>
      <c r="B1542" s="16" t="s">
        <v>2282</v>
      </c>
      <c r="C1542" s="16" t="s">
        <v>2283</v>
      </c>
      <c r="D1542" s="3" t="n">
        <v>1690</v>
      </c>
      <c r="E1542" s="3" t="n">
        <f aca="false">D1542*0.98</f>
        <v>1656.2</v>
      </c>
      <c r="F1542" s="26" t="s">
        <v>115</v>
      </c>
    </row>
    <row r="1543" s="5" customFormat="true" ht="12.75" hidden="false" customHeight="false" outlineLevel="0" collapsed="false">
      <c r="A1543" s="5" t="s">
        <v>8</v>
      </c>
      <c r="B1543" s="16" t="s">
        <v>2284</v>
      </c>
      <c r="C1543" s="16" t="s">
        <v>2285</v>
      </c>
      <c r="D1543" s="3" t="n">
        <v>1900</v>
      </c>
      <c r="E1543" s="3" t="n">
        <f aca="false">D1543*0.98</f>
        <v>1862</v>
      </c>
      <c r="F1543" s="26" t="s">
        <v>115</v>
      </c>
      <c r="G1543" s="26"/>
    </row>
    <row r="1544" s="5" customFormat="true" ht="12.75" hidden="false" customHeight="false" outlineLevel="0" collapsed="false">
      <c r="A1544" s="5" t="s">
        <v>8</v>
      </c>
      <c r="B1544" s="17" t="s">
        <v>2286</v>
      </c>
      <c r="C1544" s="17" t="s">
        <v>2287</v>
      </c>
      <c r="D1544" s="3" t="n">
        <v>2240</v>
      </c>
      <c r="E1544" s="3" t="n">
        <f aca="false">D1544*0.98</f>
        <v>2195.2</v>
      </c>
      <c r="F1544" s="9" t="s">
        <v>115</v>
      </c>
      <c r="G1544" s="26"/>
    </row>
    <row r="1545" s="5" customFormat="true" ht="12.75" hidden="false" customHeight="false" outlineLevel="0" collapsed="false">
      <c r="A1545" s="5" t="s">
        <v>8</v>
      </c>
      <c r="B1545" s="17" t="s">
        <v>2288</v>
      </c>
      <c r="C1545" s="17" t="s">
        <v>2289</v>
      </c>
      <c r="D1545" s="3" t="n">
        <v>3345</v>
      </c>
      <c r="E1545" s="3" t="n">
        <f aca="false">D1545*0.98</f>
        <v>3278.1</v>
      </c>
      <c r="F1545" s="9" t="s">
        <v>115</v>
      </c>
      <c r="G1545" s="26"/>
    </row>
    <row r="1546" s="5" customFormat="true" ht="12.75" hidden="false" customHeight="false" outlineLevel="0" collapsed="false">
      <c r="A1546" s="5" t="s">
        <v>8</v>
      </c>
      <c r="B1546" s="17" t="s">
        <v>2290</v>
      </c>
      <c r="C1546" s="17" t="s">
        <v>2291</v>
      </c>
      <c r="D1546" s="3" t="n">
        <v>4460</v>
      </c>
      <c r="E1546" s="3" t="n">
        <f aca="false">D1546*0.98</f>
        <v>4370.8</v>
      </c>
      <c r="F1546" s="9" t="s">
        <v>115</v>
      </c>
      <c r="G1546" s="26"/>
    </row>
    <row r="1547" s="5" customFormat="true" ht="12.75" hidden="false" customHeight="false" outlineLevel="0" collapsed="false">
      <c r="A1547" s="5" t="s">
        <v>8</v>
      </c>
      <c r="B1547" s="17" t="s">
        <v>2292</v>
      </c>
      <c r="C1547" s="17" t="s">
        <v>2293</v>
      </c>
      <c r="D1547" s="3" t="n">
        <v>4501</v>
      </c>
      <c r="E1547" s="3" t="n">
        <f aca="false">D1547*0.98</f>
        <v>4410.98</v>
      </c>
      <c r="F1547" s="9" t="s">
        <v>115</v>
      </c>
      <c r="G1547" s="26"/>
    </row>
    <row r="1548" s="5" customFormat="true" ht="12.75" hidden="false" customHeight="false" outlineLevel="0" collapsed="false">
      <c r="A1548" s="5" t="s">
        <v>8</v>
      </c>
      <c r="B1548" s="17" t="s">
        <v>2294</v>
      </c>
      <c r="C1548" s="17" t="s">
        <v>2295</v>
      </c>
      <c r="D1548" s="3" t="n">
        <v>4360</v>
      </c>
      <c r="E1548" s="3" t="n">
        <f aca="false">D1548*0.98</f>
        <v>4272.8</v>
      </c>
      <c r="F1548" s="9" t="s">
        <v>115</v>
      </c>
      <c r="G1548" s="26"/>
    </row>
    <row r="1549" s="5" customFormat="true" ht="12.75" hidden="false" customHeight="false" outlineLevel="0" collapsed="false">
      <c r="A1549" s="5" t="s">
        <v>8</v>
      </c>
      <c r="B1549" s="17" t="s">
        <v>2296</v>
      </c>
      <c r="C1549" s="17" t="s">
        <v>2297</v>
      </c>
      <c r="D1549" s="3" t="n">
        <v>5560</v>
      </c>
      <c r="E1549" s="3" t="n">
        <f aca="false">D1549*0.98</f>
        <v>5448.8</v>
      </c>
      <c r="F1549" s="9" t="s">
        <v>115</v>
      </c>
      <c r="G1549" s="26"/>
    </row>
    <row r="1550" s="5" customFormat="true" ht="12.75" hidden="false" customHeight="false" outlineLevel="0" collapsed="false">
      <c r="A1550" s="5" t="s">
        <v>8</v>
      </c>
      <c r="B1550" s="17" t="s">
        <v>2298</v>
      </c>
      <c r="C1550" s="17" t="s">
        <v>2299</v>
      </c>
      <c r="D1550" s="3" t="n">
        <v>5660</v>
      </c>
      <c r="E1550" s="3" t="n">
        <f aca="false">D1550*0.98</f>
        <v>5546.8</v>
      </c>
      <c r="F1550" s="9" t="s">
        <v>115</v>
      </c>
      <c r="G1550" s="26"/>
    </row>
    <row r="1551" s="5" customFormat="true" ht="12.75" hidden="false" customHeight="false" outlineLevel="0" collapsed="false">
      <c r="A1551" s="5" t="s">
        <v>8</v>
      </c>
      <c r="D1551" s="18"/>
      <c r="E1551" s="3"/>
      <c r="F1551" s="26"/>
    </row>
    <row r="1552" s="5" customFormat="true" ht="12.75" hidden="false" customHeight="false" outlineLevel="0" collapsed="false">
      <c r="A1552" s="5" t="s">
        <v>8</v>
      </c>
      <c r="B1552" s="31" t="s">
        <v>2300</v>
      </c>
      <c r="C1552" s="10"/>
      <c r="D1552" s="18"/>
      <c r="E1552" s="3"/>
      <c r="F1552" s="9"/>
    </row>
    <row r="1553" s="5" customFormat="true" ht="12.75" hidden="false" customHeight="false" outlineLevel="0" collapsed="false">
      <c r="A1553" s="5" t="s">
        <v>8</v>
      </c>
      <c r="B1553" s="10"/>
      <c r="C1553" s="10"/>
      <c r="D1553" s="18"/>
      <c r="E1553" s="3"/>
      <c r="F1553" s="9"/>
    </row>
    <row r="1554" s="5" customFormat="true" ht="25.5" hidden="false" customHeight="false" outlineLevel="0" collapsed="false">
      <c r="A1554" s="5" t="s">
        <v>8</v>
      </c>
      <c r="B1554" s="14" t="s">
        <v>6</v>
      </c>
      <c r="C1554" s="14" t="s">
        <v>7</v>
      </c>
      <c r="D1554" s="18"/>
      <c r="E1554" s="3"/>
      <c r="F1554" s="9"/>
    </row>
    <row r="1555" s="5" customFormat="true" ht="12.75" hidden="false" customHeight="false" outlineLevel="0" collapsed="false">
      <c r="A1555" s="5" t="s">
        <v>8</v>
      </c>
      <c r="B1555" s="16" t="s">
        <v>2301</v>
      </c>
      <c r="C1555" s="16" t="s">
        <v>2302</v>
      </c>
      <c r="D1555" s="18" t="n">
        <v>200</v>
      </c>
      <c r="E1555" s="3" t="n">
        <f aca="false">D1555*0.98</f>
        <v>196</v>
      </c>
      <c r="F1555" s="9" t="s">
        <v>115</v>
      </c>
    </row>
    <row r="1556" s="5" customFormat="true" ht="12.75" hidden="false" customHeight="false" outlineLevel="0" collapsed="false">
      <c r="A1556" s="5" t="s">
        <v>8</v>
      </c>
      <c r="B1556" s="16" t="s">
        <v>2303</v>
      </c>
      <c r="C1556" s="16" t="s">
        <v>2304</v>
      </c>
      <c r="D1556" s="18" t="n">
        <v>357.368176</v>
      </c>
      <c r="E1556" s="3" t="n">
        <f aca="false">D1556*0.98</f>
        <v>350.22081248</v>
      </c>
      <c r="F1556" s="9" t="s">
        <v>115</v>
      </c>
    </row>
    <row r="1557" s="5" customFormat="true" ht="12.75" hidden="false" customHeight="false" outlineLevel="0" collapsed="false">
      <c r="A1557" s="5" t="s">
        <v>8</v>
      </c>
      <c r="B1557" s="25" t="s">
        <v>2305</v>
      </c>
      <c r="C1557" s="25" t="s">
        <v>2306</v>
      </c>
      <c r="D1557" s="3" t="n">
        <v>200</v>
      </c>
      <c r="E1557" s="3" t="n">
        <f aca="false">D1557*0.98</f>
        <v>196</v>
      </c>
      <c r="F1557" s="9" t="s">
        <v>115</v>
      </c>
    </row>
    <row r="1558" s="5" customFormat="true" ht="12.75" hidden="false" customHeight="false" outlineLevel="0" collapsed="false">
      <c r="A1558" s="5" t="s">
        <v>8</v>
      </c>
      <c r="B1558" s="16" t="s">
        <v>2307</v>
      </c>
      <c r="C1558" s="16" t="s">
        <v>2308</v>
      </c>
      <c r="D1558" s="3" t="n">
        <v>240</v>
      </c>
      <c r="E1558" s="3" t="n">
        <f aca="false">D1558*0.98</f>
        <v>235.2</v>
      </c>
      <c r="F1558" s="9" t="s">
        <v>115</v>
      </c>
    </row>
    <row r="1559" s="5" customFormat="true" ht="12.75" hidden="false" customHeight="false" outlineLevel="0" collapsed="false">
      <c r="A1559" s="5" t="s">
        <v>8</v>
      </c>
      <c r="B1559" s="16" t="s">
        <v>2309</v>
      </c>
      <c r="C1559" s="16" t="s">
        <v>2310</v>
      </c>
      <c r="D1559" s="20" t="n">
        <v>236</v>
      </c>
      <c r="E1559" s="3" t="n">
        <f aca="false">D1559*0.98</f>
        <v>231.28</v>
      </c>
      <c r="F1559" s="9" t="s">
        <v>115</v>
      </c>
    </row>
    <row r="1560" s="5" customFormat="true" ht="12.75" hidden="false" customHeight="false" outlineLevel="0" collapsed="false">
      <c r="A1560" s="5" t="s">
        <v>8</v>
      </c>
      <c r="B1560" s="16" t="s">
        <v>2311</v>
      </c>
      <c r="C1560" s="16" t="s">
        <v>2312</v>
      </c>
      <c r="D1560" s="18" t="n">
        <v>232.3926</v>
      </c>
      <c r="E1560" s="3" t="n">
        <f aca="false">D1560*0.98</f>
        <v>227.744748</v>
      </c>
      <c r="F1560" s="9" t="s">
        <v>115</v>
      </c>
    </row>
    <row r="1561" s="5" customFormat="true" ht="12.75" hidden="false" customHeight="false" outlineLevel="0" collapsed="false">
      <c r="A1561" s="5" t="s">
        <v>8</v>
      </c>
      <c r="B1561" s="16" t="s">
        <v>2313</v>
      </c>
      <c r="C1561" s="16" t="s">
        <v>2314</v>
      </c>
      <c r="D1561" s="18" t="n">
        <v>413.1424</v>
      </c>
      <c r="E1561" s="3"/>
      <c r="F1561" s="9" t="s">
        <v>115</v>
      </c>
    </row>
    <row r="1562" s="5" customFormat="true" ht="12.75" hidden="false" customHeight="false" outlineLevel="0" collapsed="false">
      <c r="A1562" s="5" t="s">
        <v>8</v>
      </c>
      <c r="B1562" s="10"/>
      <c r="C1562" s="10"/>
      <c r="D1562" s="18"/>
      <c r="E1562" s="3"/>
      <c r="F1562" s="9"/>
    </row>
    <row r="1563" s="5" customFormat="true" ht="12.75" hidden="false" customHeight="false" outlineLevel="0" collapsed="false">
      <c r="A1563" s="5" t="s">
        <v>8</v>
      </c>
      <c r="B1563" s="31" t="s">
        <v>2315</v>
      </c>
      <c r="C1563" s="10"/>
      <c r="D1563" s="18"/>
      <c r="E1563" s="3"/>
      <c r="F1563" s="9"/>
    </row>
    <row r="1564" s="5" customFormat="true" ht="12.75" hidden="false" customHeight="false" outlineLevel="0" collapsed="false">
      <c r="A1564" s="5" t="s">
        <v>8</v>
      </c>
      <c r="B1564" s="10"/>
      <c r="C1564" s="10"/>
      <c r="D1564" s="18"/>
      <c r="E1564" s="3"/>
      <c r="F1564" s="9"/>
    </row>
    <row r="1565" s="5" customFormat="true" ht="25.5" hidden="false" customHeight="false" outlineLevel="0" collapsed="false">
      <c r="A1565" s="5" t="s">
        <v>8</v>
      </c>
      <c r="B1565" s="14" t="s">
        <v>6</v>
      </c>
      <c r="C1565" s="14" t="s">
        <v>7</v>
      </c>
      <c r="D1565" s="18"/>
      <c r="E1565" s="3"/>
      <c r="F1565" s="9"/>
    </row>
    <row r="1566" s="5" customFormat="true" ht="12.75" hidden="false" customHeight="false" outlineLevel="0" collapsed="false">
      <c r="A1566" s="5" t="s">
        <v>8</v>
      </c>
      <c r="B1566" s="16" t="s">
        <v>2316</v>
      </c>
      <c r="C1566" s="16" t="s">
        <v>2317</v>
      </c>
      <c r="D1566" s="18" t="n">
        <v>948.161808</v>
      </c>
      <c r="E1566" s="3" t="n">
        <f aca="false">D1566*0.98</f>
        <v>929.19857184</v>
      </c>
      <c r="F1566" s="9" t="s">
        <v>115</v>
      </c>
    </row>
    <row r="1567" s="5" customFormat="true" ht="12.75" hidden="false" customHeight="false" outlineLevel="0" collapsed="false">
      <c r="A1567" s="5" t="s">
        <v>8</v>
      </c>
      <c r="B1567" s="16" t="s">
        <v>2318</v>
      </c>
      <c r="C1567" s="16" t="s">
        <v>2319</v>
      </c>
      <c r="D1567" s="18" t="n">
        <v>1264</v>
      </c>
      <c r="E1567" s="3" t="n">
        <f aca="false">D1567*0.98</f>
        <v>1238.72</v>
      </c>
      <c r="F1567" s="9" t="s">
        <v>115</v>
      </c>
    </row>
    <row r="1568" s="5" customFormat="true" ht="12.75" hidden="false" customHeight="false" outlineLevel="0" collapsed="false">
      <c r="A1568" s="5" t="s">
        <v>8</v>
      </c>
      <c r="B1568" s="10"/>
      <c r="C1568" s="10"/>
      <c r="D1568" s="18"/>
      <c r="E1568" s="3"/>
      <c r="F1568" s="9"/>
    </row>
    <row r="1569" s="5" customFormat="true" ht="12.75" hidden="false" customHeight="false" outlineLevel="0" collapsed="false">
      <c r="A1569" s="5" t="s">
        <v>8</v>
      </c>
      <c r="B1569" s="31" t="s">
        <v>2320</v>
      </c>
      <c r="C1569" s="10"/>
      <c r="D1569" s="18"/>
      <c r="E1569" s="3"/>
      <c r="F1569" s="9"/>
    </row>
    <row r="1570" s="5" customFormat="true" ht="12.75" hidden="false" customHeight="false" outlineLevel="0" collapsed="false">
      <c r="A1570" s="5" t="s">
        <v>8</v>
      </c>
      <c r="B1570" s="10"/>
      <c r="C1570" s="10"/>
      <c r="D1570" s="18"/>
      <c r="E1570" s="3"/>
      <c r="F1570" s="9"/>
    </row>
    <row r="1571" s="5" customFormat="true" ht="12.75" hidden="false" customHeight="false" outlineLevel="0" collapsed="false">
      <c r="A1571" s="5" t="s">
        <v>8</v>
      </c>
      <c r="B1571" s="13" t="s">
        <v>2321</v>
      </c>
      <c r="C1571" s="10"/>
      <c r="D1571" s="18"/>
      <c r="E1571" s="3"/>
      <c r="F1571" s="9"/>
    </row>
    <row r="1572" s="5" customFormat="true" ht="12.75" hidden="false" customHeight="false" outlineLevel="0" collapsed="false">
      <c r="A1572" s="5" t="s">
        <v>8</v>
      </c>
      <c r="B1572" s="10"/>
      <c r="C1572" s="10"/>
      <c r="D1572" s="18"/>
      <c r="E1572" s="3"/>
      <c r="F1572" s="9"/>
    </row>
    <row r="1573" s="5" customFormat="true" ht="12.75" hidden="false" customHeight="false" outlineLevel="0" collapsed="false">
      <c r="A1573" s="5" t="s">
        <v>8</v>
      </c>
      <c r="B1573" s="31" t="s">
        <v>2322</v>
      </c>
      <c r="C1573" s="10"/>
      <c r="D1573" s="18"/>
      <c r="E1573" s="3"/>
      <c r="F1573" s="9"/>
    </row>
    <row r="1574" s="5" customFormat="true" ht="12.75" hidden="false" customHeight="false" outlineLevel="0" collapsed="false">
      <c r="A1574" s="5" t="s">
        <v>8</v>
      </c>
      <c r="B1574" s="10"/>
      <c r="C1574" s="10"/>
      <c r="D1574" s="18"/>
      <c r="E1574" s="3"/>
      <c r="F1574" s="9"/>
    </row>
    <row r="1575" s="5" customFormat="true" ht="25.5" hidden="false" customHeight="false" outlineLevel="0" collapsed="false">
      <c r="A1575" s="5" t="s">
        <v>8</v>
      </c>
      <c r="B1575" s="14" t="s">
        <v>6</v>
      </c>
      <c r="C1575" s="14" t="s">
        <v>7</v>
      </c>
      <c r="D1575" s="18"/>
      <c r="E1575" s="3"/>
      <c r="F1575" s="9"/>
    </row>
    <row r="1576" s="5" customFormat="true" ht="12.75" hidden="false" customHeight="false" outlineLevel="0" collapsed="false">
      <c r="A1576" s="5" t="s">
        <v>8</v>
      </c>
      <c r="B1576" s="25" t="s">
        <v>2323</v>
      </c>
      <c r="C1576" s="25" t="s">
        <v>2324</v>
      </c>
      <c r="D1576" s="3" t="n">
        <v>3348</v>
      </c>
      <c r="E1576" s="3" t="n">
        <f aca="false">D1576*0.98</f>
        <v>3281.04</v>
      </c>
      <c r="F1576" s="24" t="s">
        <v>115</v>
      </c>
      <c r="G1576" s="26"/>
    </row>
    <row r="1577" s="5" customFormat="true" ht="12.75" hidden="false" customHeight="false" outlineLevel="0" collapsed="false">
      <c r="A1577" s="5" t="s">
        <v>8</v>
      </c>
      <c r="B1577" s="16" t="s">
        <v>2325</v>
      </c>
      <c r="C1577" s="16" t="s">
        <v>2326</v>
      </c>
      <c r="D1577" s="3" t="n">
        <v>2400</v>
      </c>
      <c r="E1577" s="3" t="n">
        <f aca="false">D1577*0.98</f>
        <v>2352</v>
      </c>
      <c r="F1577" s="43" t="s">
        <v>115</v>
      </c>
      <c r="G1577" s="26"/>
    </row>
    <row r="1578" s="5" customFormat="true" ht="12.75" hidden="false" customHeight="false" outlineLevel="0" collapsed="false">
      <c r="A1578" s="5" t="s">
        <v>8</v>
      </c>
      <c r="B1578" s="16" t="s">
        <v>2327</v>
      </c>
      <c r="C1578" s="16" t="s">
        <v>2328</v>
      </c>
      <c r="D1578" s="18" t="n">
        <v>11199</v>
      </c>
      <c r="E1578" s="3" t="n">
        <f aca="false">D1578*0.98</f>
        <v>10975.02</v>
      </c>
      <c r="F1578" s="26" t="s">
        <v>115</v>
      </c>
      <c r="G1578" s="26"/>
    </row>
    <row r="1579" s="5" customFormat="true" ht="12.75" hidden="false" customHeight="false" outlineLevel="0" collapsed="false">
      <c r="A1579" s="5" t="s">
        <v>8</v>
      </c>
      <c r="B1579" s="16" t="s">
        <v>2329</v>
      </c>
      <c r="C1579" s="16" t="s">
        <v>2330</v>
      </c>
      <c r="D1579" s="18" t="n">
        <v>11199</v>
      </c>
      <c r="E1579" s="3" t="n">
        <f aca="false">D1579*0.98</f>
        <v>10975.02</v>
      </c>
      <c r="F1579" s="26" t="s">
        <v>130</v>
      </c>
      <c r="G1579" s="26" t="s">
        <v>130</v>
      </c>
    </row>
    <row r="1580" s="5" customFormat="true" ht="12.75" hidden="false" customHeight="false" outlineLevel="0" collapsed="false">
      <c r="A1580" s="5" t="s">
        <v>8</v>
      </c>
      <c r="B1580" s="16" t="s">
        <v>2331</v>
      </c>
      <c r="C1580" s="16" t="s">
        <v>2332</v>
      </c>
      <c r="D1580" s="18" t="n">
        <v>11300</v>
      </c>
      <c r="E1580" s="3" t="n">
        <f aca="false">D1580*0.98</f>
        <v>11074</v>
      </c>
      <c r="F1580" s="26" t="s">
        <v>115</v>
      </c>
      <c r="G1580" s="26"/>
    </row>
    <row r="1581" s="5" customFormat="true" ht="25.5" hidden="false" customHeight="false" outlineLevel="0" collapsed="false">
      <c r="A1581" s="5" t="s">
        <v>8</v>
      </c>
      <c r="B1581" s="16" t="s">
        <v>2333</v>
      </c>
      <c r="C1581" s="16" t="s">
        <v>2334</v>
      </c>
      <c r="D1581" s="3" t="n">
        <v>8400</v>
      </c>
      <c r="E1581" s="3" t="n">
        <f aca="false">D1581*0.98</f>
        <v>8232</v>
      </c>
      <c r="F1581" s="26" t="s">
        <v>130</v>
      </c>
      <c r="G1581" s="26" t="s">
        <v>130</v>
      </c>
    </row>
    <row r="1582" s="5" customFormat="true" ht="12.75" hidden="false" customHeight="false" outlineLevel="0" collapsed="false">
      <c r="A1582" s="5" t="s">
        <v>8</v>
      </c>
      <c r="B1582" s="16" t="s">
        <v>2335</v>
      </c>
      <c r="C1582" s="16" t="s">
        <v>2336</v>
      </c>
      <c r="D1582" s="3" t="n">
        <v>9100</v>
      </c>
      <c r="E1582" s="3" t="n">
        <f aca="false">D1582*0.98</f>
        <v>8918</v>
      </c>
      <c r="F1582" s="26" t="s">
        <v>137</v>
      </c>
      <c r="G1582" s="26"/>
    </row>
    <row r="1583" s="5" customFormat="true" ht="25.5" hidden="false" customHeight="false" outlineLevel="0" collapsed="false">
      <c r="A1583" s="5" t="s">
        <v>8</v>
      </c>
      <c r="B1583" s="16" t="s">
        <v>2337</v>
      </c>
      <c r="C1583" s="16" t="s">
        <v>2338</v>
      </c>
      <c r="D1583" s="3" t="n">
        <v>5260</v>
      </c>
      <c r="E1583" s="3" t="n">
        <f aca="false">D1583*0.98</f>
        <v>5154.8</v>
      </c>
      <c r="F1583" s="44" t="s">
        <v>130</v>
      </c>
      <c r="G1583" s="44" t="s">
        <v>130</v>
      </c>
    </row>
    <row r="1584" s="5" customFormat="true" ht="12.75" hidden="false" customHeight="false" outlineLevel="0" collapsed="false">
      <c r="A1584" s="5" t="s">
        <v>8</v>
      </c>
      <c r="B1584" s="16" t="s">
        <v>2339</v>
      </c>
      <c r="C1584" s="16" t="s">
        <v>2340</v>
      </c>
      <c r="D1584" s="3" t="n">
        <v>6350</v>
      </c>
      <c r="E1584" s="3" t="n">
        <f aca="false">D1584*0.98</f>
        <v>6223</v>
      </c>
      <c r="F1584" s="26" t="s">
        <v>115</v>
      </c>
      <c r="G1584" s="26"/>
    </row>
    <row r="1585" s="5" customFormat="true" ht="12.75" hidden="false" customHeight="false" outlineLevel="0" collapsed="false">
      <c r="A1585" s="5" t="s">
        <v>8</v>
      </c>
      <c r="B1585" s="16" t="s">
        <v>2339</v>
      </c>
      <c r="C1585" s="16" t="s">
        <v>2340</v>
      </c>
      <c r="D1585" s="3" t="n">
        <v>8900</v>
      </c>
      <c r="E1585" s="3" t="n">
        <f aca="false">D1585*0.98</f>
        <v>8722</v>
      </c>
      <c r="F1585" s="26" t="s">
        <v>130</v>
      </c>
      <c r="G1585" s="26" t="s">
        <v>130</v>
      </c>
    </row>
    <row r="1586" s="5" customFormat="true" ht="12.75" hidden="false" customHeight="false" outlineLevel="0" collapsed="false">
      <c r="A1586" s="5" t="s">
        <v>8</v>
      </c>
      <c r="B1586" s="16" t="s">
        <v>2341</v>
      </c>
      <c r="C1586" s="16" t="s">
        <v>2342</v>
      </c>
      <c r="D1586" s="18" t="n">
        <v>11149</v>
      </c>
      <c r="E1586" s="3" t="n">
        <f aca="false">D1586*0.98</f>
        <v>10926.02</v>
      </c>
      <c r="F1586" s="26" t="s">
        <v>130</v>
      </c>
      <c r="G1586" s="26" t="s">
        <v>130</v>
      </c>
    </row>
    <row r="1587" s="5" customFormat="true" ht="12.75" hidden="false" customHeight="false" outlineLevel="0" collapsed="false">
      <c r="A1587" s="5" t="s">
        <v>8</v>
      </c>
      <c r="B1587" s="45"/>
      <c r="D1587" s="18"/>
      <c r="E1587" s="3"/>
      <c r="F1587" s="26"/>
    </row>
    <row r="1588" s="5" customFormat="true" ht="12.75" hidden="false" customHeight="false" outlineLevel="0" collapsed="false">
      <c r="A1588" s="5" t="s">
        <v>8</v>
      </c>
      <c r="B1588" s="31" t="s">
        <v>2343</v>
      </c>
      <c r="C1588" s="10"/>
      <c r="D1588" s="18"/>
      <c r="E1588" s="3"/>
      <c r="F1588" s="9"/>
    </row>
    <row r="1589" s="5" customFormat="true" ht="12.75" hidden="false" customHeight="false" outlineLevel="0" collapsed="false">
      <c r="A1589" s="5" t="s">
        <v>8</v>
      </c>
      <c r="B1589" s="31"/>
      <c r="C1589" s="10"/>
      <c r="D1589" s="18"/>
      <c r="E1589" s="3"/>
      <c r="F1589" s="9"/>
    </row>
    <row r="1590" s="5" customFormat="true" ht="25.5" hidden="false" customHeight="false" outlineLevel="0" collapsed="false">
      <c r="A1590" s="5" t="s">
        <v>8</v>
      </c>
      <c r="B1590" s="14" t="s">
        <v>6</v>
      </c>
      <c r="C1590" s="14" t="s">
        <v>7</v>
      </c>
      <c r="D1590" s="18"/>
      <c r="E1590" s="3"/>
      <c r="F1590" s="9"/>
    </row>
    <row r="1591" s="5" customFormat="true" ht="12.75" hidden="false" customHeight="false" outlineLevel="0" collapsed="false">
      <c r="A1591" s="5" t="s">
        <v>8</v>
      </c>
      <c r="B1591" s="17" t="s">
        <v>2344</v>
      </c>
      <c r="C1591" s="17" t="s">
        <v>2345</v>
      </c>
      <c r="D1591" s="22" t="n">
        <v>4921</v>
      </c>
      <c r="E1591" s="3" t="n">
        <f aca="false">D1591*0.98</f>
        <v>4822.58</v>
      </c>
      <c r="F1591" s="26" t="s">
        <v>115</v>
      </c>
    </row>
    <row r="1592" s="5" customFormat="true" ht="12.75" hidden="false" customHeight="false" outlineLevel="0" collapsed="false">
      <c r="A1592" s="5" t="s">
        <v>8</v>
      </c>
      <c r="B1592" s="17" t="s">
        <v>2346</v>
      </c>
      <c r="C1592" s="17" t="s">
        <v>2347</v>
      </c>
      <c r="D1592" s="22" t="n">
        <v>9180</v>
      </c>
      <c r="E1592" s="3" t="n">
        <f aca="false">D1592*0.98</f>
        <v>8996.4</v>
      </c>
      <c r="F1592" s="26" t="s">
        <v>130</v>
      </c>
      <c r="G1592" s="26" t="s">
        <v>130</v>
      </c>
    </row>
    <row r="1593" s="5" customFormat="true" ht="12.75" hidden="false" customHeight="false" outlineLevel="0" collapsed="false">
      <c r="A1593" s="5" t="s">
        <v>8</v>
      </c>
      <c r="B1593" s="17" t="s">
        <v>2348</v>
      </c>
      <c r="C1593" s="17" t="s">
        <v>2349</v>
      </c>
      <c r="D1593" s="22" t="n">
        <v>6700</v>
      </c>
      <c r="E1593" s="3" t="n">
        <f aca="false">D1593*0.98</f>
        <v>6566</v>
      </c>
      <c r="F1593" s="26" t="s">
        <v>137</v>
      </c>
    </row>
    <row r="1594" s="5" customFormat="true" ht="12.75" hidden="false" customHeight="false" outlineLevel="0" collapsed="false">
      <c r="A1594" s="5" t="s">
        <v>8</v>
      </c>
      <c r="B1594" s="17" t="s">
        <v>2350</v>
      </c>
      <c r="C1594" s="17" t="s">
        <v>2351</v>
      </c>
      <c r="D1594" s="22" t="n">
        <v>10290</v>
      </c>
      <c r="E1594" s="3" t="n">
        <f aca="false">D1594*0.98</f>
        <v>10084.2</v>
      </c>
      <c r="F1594" s="26" t="s">
        <v>115</v>
      </c>
    </row>
    <row r="1595" s="5" customFormat="true" ht="12.75" hidden="false" customHeight="false" outlineLevel="0" collapsed="false">
      <c r="A1595" s="5" t="s">
        <v>8</v>
      </c>
      <c r="B1595" s="17" t="s">
        <v>2352</v>
      </c>
      <c r="C1595" s="17" t="s">
        <v>2353</v>
      </c>
      <c r="D1595" s="22" t="n">
        <v>10934</v>
      </c>
      <c r="E1595" s="3" t="n">
        <f aca="false">D1595*0.98</f>
        <v>10715.32</v>
      </c>
      <c r="F1595" s="26" t="s">
        <v>115</v>
      </c>
    </row>
    <row r="1596" s="5" customFormat="true" ht="12.75" hidden="false" customHeight="false" outlineLevel="0" collapsed="false">
      <c r="A1596" s="5" t="s">
        <v>8</v>
      </c>
      <c r="B1596" s="17" t="s">
        <v>2354</v>
      </c>
      <c r="C1596" s="17" t="s">
        <v>2355</v>
      </c>
      <c r="D1596" s="22" t="n">
        <v>11578</v>
      </c>
      <c r="E1596" s="3" t="n">
        <f aca="false">D1596*0.98</f>
        <v>11346.44</v>
      </c>
      <c r="F1596" s="26" t="s">
        <v>115</v>
      </c>
    </row>
    <row r="1597" s="5" customFormat="true" ht="12.75" hidden="false" customHeight="false" outlineLevel="0" collapsed="false">
      <c r="A1597" s="5" t="s">
        <v>8</v>
      </c>
      <c r="B1597" s="17" t="s">
        <v>2356</v>
      </c>
      <c r="C1597" s="17" t="s">
        <v>2357</v>
      </c>
      <c r="D1597" s="22" t="n">
        <v>13800</v>
      </c>
      <c r="E1597" s="3" t="n">
        <f aca="false">D1597*0.98</f>
        <v>13524</v>
      </c>
      <c r="F1597" s="26" t="s">
        <v>115</v>
      </c>
    </row>
    <row r="1598" s="5" customFormat="true" ht="12.75" hidden="false" customHeight="false" outlineLevel="0" collapsed="false">
      <c r="A1598" s="5" t="s">
        <v>8</v>
      </c>
      <c r="B1598" s="17" t="s">
        <v>2358</v>
      </c>
      <c r="C1598" s="17" t="s">
        <v>2359</v>
      </c>
      <c r="D1598" s="22" t="n">
        <v>18010</v>
      </c>
      <c r="E1598" s="3" t="n">
        <f aca="false">D1598*0.98</f>
        <v>17649.8</v>
      </c>
      <c r="F1598" s="26" t="s">
        <v>115</v>
      </c>
    </row>
    <row r="1599" s="5" customFormat="true" ht="12.75" hidden="false" customHeight="false" outlineLevel="0" collapsed="false">
      <c r="A1599" s="5" t="s">
        <v>8</v>
      </c>
      <c r="B1599" s="17" t="s">
        <v>2360</v>
      </c>
      <c r="C1599" s="17" t="s">
        <v>2361</v>
      </c>
      <c r="D1599" s="22" t="n">
        <v>15258</v>
      </c>
      <c r="E1599" s="3" t="n">
        <f aca="false">D1599*0.98</f>
        <v>14952.84</v>
      </c>
      <c r="F1599" s="26" t="s">
        <v>115</v>
      </c>
    </row>
    <row r="1600" s="5" customFormat="true" ht="12.75" hidden="false" customHeight="false" outlineLevel="0" collapsed="false">
      <c r="A1600" s="5" t="s">
        <v>8</v>
      </c>
      <c r="B1600" s="17" t="s">
        <v>2362</v>
      </c>
      <c r="C1600" s="17" t="s">
        <v>2363</v>
      </c>
      <c r="D1600" s="22" t="n">
        <v>15464</v>
      </c>
      <c r="E1600" s="3" t="n">
        <f aca="false">D1600*0.98</f>
        <v>15154.72</v>
      </c>
      <c r="F1600" s="26" t="s">
        <v>115</v>
      </c>
    </row>
    <row r="1601" s="5" customFormat="true" ht="12.75" hidden="false" customHeight="false" outlineLevel="0" collapsed="false">
      <c r="A1601" s="5" t="s">
        <v>8</v>
      </c>
      <c r="B1601" s="17" t="s">
        <v>2364</v>
      </c>
      <c r="C1601" s="17" t="s">
        <v>2365</v>
      </c>
      <c r="D1601" s="22" t="n">
        <v>19099</v>
      </c>
      <c r="E1601" s="3" t="n">
        <f aca="false">D1601*0.98</f>
        <v>18717.02</v>
      </c>
      <c r="F1601" s="26" t="s">
        <v>130</v>
      </c>
      <c r="G1601" s="5" t="s">
        <v>130</v>
      </c>
    </row>
    <row r="1602" s="5" customFormat="true" ht="12.75" hidden="false" customHeight="false" outlineLevel="0" collapsed="false">
      <c r="A1602" s="5" t="s">
        <v>8</v>
      </c>
      <c r="B1602" s="17" t="s">
        <v>2366</v>
      </c>
      <c r="C1602" s="17" t="s">
        <v>2367</v>
      </c>
      <c r="D1602" s="22" t="n">
        <v>21226</v>
      </c>
      <c r="E1602" s="3" t="n">
        <f aca="false">D1602*0.98</f>
        <v>20801.48</v>
      </c>
      <c r="F1602" s="26" t="s">
        <v>115</v>
      </c>
    </row>
    <row r="1603" s="5" customFormat="true" ht="12.75" hidden="false" customHeight="false" outlineLevel="0" collapsed="false">
      <c r="A1603" s="5" t="s">
        <v>8</v>
      </c>
      <c r="B1603" s="17" t="s">
        <v>2368</v>
      </c>
      <c r="C1603" s="17" t="s">
        <v>2369</v>
      </c>
      <c r="D1603" s="22" t="n">
        <v>13800</v>
      </c>
      <c r="E1603" s="3" t="n">
        <f aca="false">D1603*0.98</f>
        <v>13524</v>
      </c>
      <c r="F1603" s="26" t="s">
        <v>115</v>
      </c>
    </row>
    <row r="1604" s="5" customFormat="true" ht="12.75" hidden="false" customHeight="false" outlineLevel="0" collapsed="false">
      <c r="A1604" s="5" t="s">
        <v>8</v>
      </c>
      <c r="B1604" s="17" t="s">
        <v>2370</v>
      </c>
      <c r="C1604" s="17" t="s">
        <v>2371</v>
      </c>
      <c r="D1604" s="22" t="n">
        <v>22833</v>
      </c>
      <c r="E1604" s="3" t="n">
        <f aca="false">D1604*0.98</f>
        <v>22376.34</v>
      </c>
      <c r="F1604" s="26" t="s">
        <v>115</v>
      </c>
    </row>
    <row r="1605" s="5" customFormat="true" ht="12.75" hidden="false" customHeight="false" outlineLevel="0" collapsed="false">
      <c r="A1605" s="5" t="s">
        <v>8</v>
      </c>
      <c r="B1605" s="16" t="s">
        <v>2372</v>
      </c>
      <c r="C1605" s="16" t="s">
        <v>2373</v>
      </c>
      <c r="D1605" s="3" t="n">
        <v>8700</v>
      </c>
      <c r="E1605" s="3" t="n">
        <f aca="false">D1605*0.98</f>
        <v>8526</v>
      </c>
      <c r="F1605" s="26" t="s">
        <v>115</v>
      </c>
      <c r="G1605" s="26"/>
    </row>
    <row r="1606" s="5" customFormat="true" ht="12.75" hidden="false" customHeight="false" outlineLevel="0" collapsed="false">
      <c r="A1606" s="5" t="s">
        <v>8</v>
      </c>
      <c r="B1606" s="16" t="s">
        <v>2374</v>
      </c>
      <c r="C1606" s="16" t="s">
        <v>2375</v>
      </c>
      <c r="D1606" s="18" t="n">
        <v>14150</v>
      </c>
      <c r="E1606" s="3" t="n">
        <v>12999</v>
      </c>
      <c r="F1606" s="26" t="s">
        <v>115</v>
      </c>
      <c r="G1606" s="26"/>
    </row>
    <row r="1607" s="5" customFormat="true" ht="12.75" hidden="false" customHeight="false" outlineLevel="0" collapsed="false">
      <c r="A1607" s="5" t="s">
        <v>8</v>
      </c>
      <c r="D1607" s="18"/>
      <c r="E1607" s="3"/>
      <c r="F1607" s="26"/>
    </row>
    <row r="1608" s="5" customFormat="true" ht="12.75" hidden="false" customHeight="false" outlineLevel="0" collapsed="false">
      <c r="A1608" s="5" t="s">
        <v>8</v>
      </c>
      <c r="B1608" s="31" t="s">
        <v>2376</v>
      </c>
      <c r="C1608" s="10"/>
      <c r="D1608" s="18"/>
      <c r="E1608" s="3"/>
      <c r="F1608" s="9"/>
    </row>
    <row r="1609" s="5" customFormat="true" ht="12.75" hidden="false" customHeight="false" outlineLevel="0" collapsed="false">
      <c r="A1609" s="5" t="s">
        <v>8</v>
      </c>
      <c r="B1609" s="10"/>
      <c r="C1609" s="10"/>
      <c r="D1609" s="18"/>
      <c r="E1609" s="3"/>
      <c r="F1609" s="9"/>
    </row>
    <row r="1610" s="5" customFormat="true" ht="25.5" hidden="false" customHeight="false" outlineLevel="0" collapsed="false">
      <c r="A1610" s="5" t="s">
        <v>8</v>
      </c>
      <c r="B1610" s="14" t="s">
        <v>6</v>
      </c>
      <c r="C1610" s="14" t="s">
        <v>7</v>
      </c>
      <c r="D1610" s="18"/>
      <c r="E1610" s="3"/>
      <c r="F1610" s="9"/>
      <c r="G1610" s="9"/>
    </row>
    <row r="1611" s="5" customFormat="true" ht="12.75" hidden="false" customHeight="false" outlineLevel="0" collapsed="false">
      <c r="A1611" s="5" t="s">
        <v>8</v>
      </c>
      <c r="B1611" s="16" t="s">
        <v>2377</v>
      </c>
      <c r="C1611" s="16" t="s">
        <v>2378</v>
      </c>
      <c r="D1611" s="18" t="n">
        <v>3699</v>
      </c>
      <c r="E1611" s="3" t="n">
        <f aca="false">D1611*0.98</f>
        <v>3625.02</v>
      </c>
      <c r="F1611" s="26" t="s">
        <v>11</v>
      </c>
      <c r="G1611" s="9"/>
    </row>
    <row r="1612" s="5" customFormat="true" ht="12.75" hidden="false" customHeight="false" outlineLevel="0" collapsed="false">
      <c r="A1612" s="5" t="s">
        <v>8</v>
      </c>
      <c r="B1612" s="16" t="s">
        <v>2379</v>
      </c>
      <c r="C1612" s="16" t="s">
        <v>2380</v>
      </c>
      <c r="D1612" s="18" t="n">
        <v>12349.867728</v>
      </c>
      <c r="E1612" s="3" t="n">
        <f aca="false">D1612*0.98</f>
        <v>12102.87037344</v>
      </c>
      <c r="F1612" s="26" t="s">
        <v>11</v>
      </c>
      <c r="G1612" s="9"/>
    </row>
    <row r="1613" s="5" customFormat="true" ht="12.75" hidden="false" customHeight="false" outlineLevel="0" collapsed="false">
      <c r="A1613" s="5" t="s">
        <v>8</v>
      </c>
      <c r="B1613" s="16" t="s">
        <v>2381</v>
      </c>
      <c r="C1613" s="16" t="s">
        <v>2382</v>
      </c>
      <c r="D1613" s="18" t="n">
        <v>17800</v>
      </c>
      <c r="E1613" s="3" t="n">
        <f aca="false">D1613*0.98</f>
        <v>17444</v>
      </c>
      <c r="F1613" s="26" t="s">
        <v>11</v>
      </c>
      <c r="G1613" s="9"/>
    </row>
    <row r="1614" s="5" customFormat="true" ht="12.75" hidden="false" customHeight="false" outlineLevel="0" collapsed="false">
      <c r="A1614" s="5" t="s">
        <v>8</v>
      </c>
      <c r="B1614" s="16" t="s">
        <v>2383</v>
      </c>
      <c r="C1614" s="16" t="s">
        <v>2384</v>
      </c>
      <c r="D1614" s="18" t="n">
        <v>20999</v>
      </c>
      <c r="E1614" s="3" t="n">
        <f aca="false">D1614*0.98</f>
        <v>20579.02</v>
      </c>
      <c r="F1614" s="26" t="s">
        <v>11</v>
      </c>
      <c r="G1614" s="9"/>
    </row>
    <row r="1615" s="5" customFormat="true" ht="12.75" hidden="false" customHeight="false" outlineLevel="0" collapsed="false">
      <c r="A1615" s="5" t="s">
        <v>8</v>
      </c>
      <c r="B1615" s="16" t="s">
        <v>2385</v>
      </c>
      <c r="C1615" s="16" t="s">
        <v>2386</v>
      </c>
      <c r="D1615" s="18" t="n">
        <v>26400</v>
      </c>
      <c r="E1615" s="3" t="n">
        <f aca="false">D1615*0.98</f>
        <v>25872</v>
      </c>
      <c r="F1615" s="26" t="s">
        <v>11</v>
      </c>
      <c r="G1615" s="9"/>
    </row>
    <row r="1616" s="5" customFormat="true" ht="12.75" hidden="false" customHeight="false" outlineLevel="0" collapsed="false">
      <c r="A1616" s="5" t="s">
        <v>8</v>
      </c>
      <c r="D1616" s="18"/>
      <c r="E1616" s="3"/>
      <c r="F1616" s="26"/>
    </row>
    <row r="1617" s="5" customFormat="true" ht="12.75" hidden="false" customHeight="false" outlineLevel="0" collapsed="false">
      <c r="A1617" s="5" t="s">
        <v>8</v>
      </c>
      <c r="B1617" s="31" t="s">
        <v>2387</v>
      </c>
      <c r="C1617" s="10"/>
      <c r="D1617" s="18"/>
      <c r="E1617" s="3"/>
      <c r="F1617" s="9"/>
    </row>
    <row r="1618" s="5" customFormat="true" ht="12.75" hidden="false" customHeight="false" outlineLevel="0" collapsed="false">
      <c r="A1618" s="5" t="s">
        <v>8</v>
      </c>
      <c r="B1618" s="10"/>
      <c r="C1618" s="10"/>
      <c r="D1618" s="18"/>
      <c r="E1618" s="3"/>
      <c r="F1618" s="9"/>
    </row>
    <row r="1619" s="5" customFormat="true" ht="25.5" hidden="false" customHeight="false" outlineLevel="0" collapsed="false">
      <c r="A1619" s="5" t="s">
        <v>8</v>
      </c>
      <c r="B1619" s="14" t="s">
        <v>6</v>
      </c>
      <c r="C1619" s="14" t="s">
        <v>7</v>
      </c>
      <c r="D1619" s="18"/>
      <c r="E1619" s="3"/>
      <c r="F1619" s="9"/>
    </row>
    <row r="1620" s="5" customFormat="true" ht="12.75" hidden="false" customHeight="false" outlineLevel="0" collapsed="false">
      <c r="A1620" s="5" t="s">
        <v>8</v>
      </c>
      <c r="B1620" s="46" t="s">
        <v>2388</v>
      </c>
      <c r="C1620" s="16" t="s">
        <v>2389</v>
      </c>
      <c r="D1620" s="18" t="n">
        <v>3988.70208</v>
      </c>
      <c r="E1620" s="3" t="n">
        <f aca="false">D1620*0.98</f>
        <v>3908.9280384</v>
      </c>
      <c r="F1620" s="9" t="s">
        <v>130</v>
      </c>
      <c r="G1620" s="9" t="s">
        <v>130</v>
      </c>
    </row>
    <row r="1621" s="5" customFormat="true" ht="12.75" hidden="false" customHeight="false" outlineLevel="0" collapsed="false">
      <c r="A1621" s="5" t="s">
        <v>8</v>
      </c>
      <c r="B1621" s="16" t="s">
        <v>2390</v>
      </c>
      <c r="C1621" s="16" t="s">
        <v>2391</v>
      </c>
      <c r="D1621" s="18" t="n">
        <v>9700</v>
      </c>
      <c r="E1621" s="3" t="n">
        <f aca="false">D1621*0.98</f>
        <v>9506</v>
      </c>
      <c r="F1621" s="9" t="s">
        <v>130</v>
      </c>
      <c r="G1621" s="9" t="s">
        <v>130</v>
      </c>
    </row>
    <row r="1622" s="5" customFormat="true" ht="12.75" hidden="false" customHeight="false" outlineLevel="0" collapsed="false">
      <c r="A1622" s="5" t="s">
        <v>8</v>
      </c>
      <c r="B1622" s="46" t="s">
        <v>2392</v>
      </c>
      <c r="C1622" s="16" t="s">
        <v>2393</v>
      </c>
      <c r="D1622" s="18" t="n">
        <v>13980</v>
      </c>
      <c r="E1622" s="3" t="n">
        <f aca="false">D1622*0.98</f>
        <v>13700.4</v>
      </c>
      <c r="F1622" s="9" t="s">
        <v>130</v>
      </c>
      <c r="G1622" s="9" t="s">
        <v>130</v>
      </c>
    </row>
    <row r="1623" s="5" customFormat="true" ht="12.75" hidden="false" customHeight="false" outlineLevel="0" collapsed="false">
      <c r="A1623" s="5" t="s">
        <v>8</v>
      </c>
      <c r="B1623" s="46" t="s">
        <v>2394</v>
      </c>
      <c r="C1623" s="16" t="s">
        <v>2395</v>
      </c>
      <c r="D1623" s="18" t="n">
        <v>15100</v>
      </c>
      <c r="E1623" s="3" t="n">
        <f aca="false">D1623*0.98</f>
        <v>14798</v>
      </c>
      <c r="F1623" s="9" t="s">
        <v>130</v>
      </c>
      <c r="G1623" s="9" t="s">
        <v>130</v>
      </c>
    </row>
    <row r="1624" s="5" customFormat="true" ht="12.75" hidden="false" customHeight="false" outlineLevel="0" collapsed="false">
      <c r="A1624" s="5" t="s">
        <v>8</v>
      </c>
      <c r="B1624" s="46" t="s">
        <v>2396</v>
      </c>
      <c r="C1624" s="16" t="s">
        <v>2397</v>
      </c>
      <c r="D1624" s="18" t="n">
        <v>19800</v>
      </c>
      <c r="E1624" s="3" t="n">
        <f aca="false">D1624*0.98</f>
        <v>19404</v>
      </c>
      <c r="F1624" s="9" t="s">
        <v>130</v>
      </c>
      <c r="G1624" s="9" t="s">
        <v>130</v>
      </c>
    </row>
    <row r="1625" s="5" customFormat="true" ht="12.75" hidden="false" customHeight="false" outlineLevel="0" collapsed="false">
      <c r="A1625" s="5" t="s">
        <v>8</v>
      </c>
      <c r="B1625" s="16" t="s">
        <v>2398</v>
      </c>
      <c r="C1625" s="16" t="s">
        <v>2399</v>
      </c>
      <c r="D1625" s="3" t="n">
        <v>10099</v>
      </c>
      <c r="E1625" s="3" t="n">
        <f aca="false">D1625*0.98</f>
        <v>9897.02</v>
      </c>
      <c r="F1625" s="9" t="s">
        <v>130</v>
      </c>
      <c r="G1625" s="9" t="s">
        <v>130</v>
      </c>
    </row>
    <row r="1626" s="5" customFormat="true" ht="12.75" hidden="false" customHeight="false" outlineLevel="0" collapsed="false">
      <c r="A1626" s="5" t="s">
        <v>8</v>
      </c>
      <c r="B1626" s="16" t="s">
        <v>2400</v>
      </c>
      <c r="C1626" s="16" t="s">
        <v>2401</v>
      </c>
      <c r="D1626" s="18" t="n">
        <v>14899</v>
      </c>
      <c r="E1626" s="3" t="n">
        <f aca="false">D1626*0.98</f>
        <v>14601.02</v>
      </c>
      <c r="F1626" s="9" t="s">
        <v>130</v>
      </c>
      <c r="G1626" s="9" t="s">
        <v>130</v>
      </c>
    </row>
    <row r="1627" s="5" customFormat="true" ht="12.75" hidden="false" customHeight="false" outlineLevel="0" collapsed="false">
      <c r="A1627" s="5" t="s">
        <v>8</v>
      </c>
      <c r="B1627" s="16" t="s">
        <v>2402</v>
      </c>
      <c r="C1627" s="16" t="s">
        <v>2403</v>
      </c>
      <c r="D1627" s="18" t="n">
        <v>18000</v>
      </c>
      <c r="E1627" s="3" t="n">
        <f aca="false">D1627*0.98</f>
        <v>17640</v>
      </c>
      <c r="F1627" s="9" t="s">
        <v>130</v>
      </c>
      <c r="G1627" s="9" t="s">
        <v>130</v>
      </c>
    </row>
    <row r="1628" s="5" customFormat="true" ht="12.75" hidden="false" customHeight="false" outlineLevel="0" collapsed="false">
      <c r="A1628" s="5" t="s">
        <v>8</v>
      </c>
      <c r="B1628" s="16" t="s">
        <v>2404</v>
      </c>
      <c r="C1628" s="16" t="s">
        <v>2405</v>
      </c>
      <c r="D1628" s="18" t="n">
        <v>22000</v>
      </c>
      <c r="E1628" s="3" t="n">
        <f aca="false">D1628*0.98</f>
        <v>21560</v>
      </c>
      <c r="F1628" s="9" t="s">
        <v>130</v>
      </c>
      <c r="G1628" s="9" t="s">
        <v>130</v>
      </c>
    </row>
    <row r="1629" s="5" customFormat="true" ht="12.75" hidden="false" customHeight="false" outlineLevel="0" collapsed="false">
      <c r="A1629" s="5" t="s">
        <v>8</v>
      </c>
      <c r="D1629" s="18"/>
      <c r="E1629" s="3"/>
      <c r="F1629" s="26"/>
    </row>
    <row r="1630" s="5" customFormat="true" ht="12.75" hidden="false" customHeight="false" outlineLevel="0" collapsed="false">
      <c r="A1630" s="5" t="s">
        <v>8</v>
      </c>
      <c r="B1630" s="31" t="s">
        <v>2406</v>
      </c>
      <c r="C1630" s="10"/>
      <c r="D1630" s="18"/>
      <c r="E1630" s="3"/>
      <c r="F1630" s="9"/>
    </row>
    <row r="1631" s="5" customFormat="true" ht="12.75" hidden="false" customHeight="false" outlineLevel="0" collapsed="false">
      <c r="A1631" s="5" t="s">
        <v>8</v>
      </c>
      <c r="B1631" s="10"/>
      <c r="C1631" s="10"/>
      <c r="D1631" s="18"/>
      <c r="E1631" s="3"/>
      <c r="F1631" s="9"/>
    </row>
    <row r="1632" s="5" customFormat="true" ht="25.5" hidden="false" customHeight="false" outlineLevel="0" collapsed="false">
      <c r="A1632" s="5" t="s">
        <v>8</v>
      </c>
      <c r="B1632" s="14" t="s">
        <v>6</v>
      </c>
      <c r="C1632" s="14" t="s">
        <v>7</v>
      </c>
      <c r="D1632" s="18"/>
      <c r="E1632" s="3"/>
      <c r="F1632" s="9"/>
    </row>
    <row r="1633" s="5" customFormat="true" ht="12.75" hidden="false" customHeight="false" outlineLevel="0" collapsed="false">
      <c r="A1633" s="5" t="s">
        <v>8</v>
      </c>
      <c r="B1633" s="46" t="s">
        <v>2407</v>
      </c>
      <c r="C1633" s="16" t="s">
        <v>2408</v>
      </c>
      <c r="D1633" s="18" t="n">
        <v>12239</v>
      </c>
      <c r="E1633" s="3" t="n">
        <f aca="false">D1633*0.98</f>
        <v>11994.22</v>
      </c>
      <c r="F1633" s="9" t="s">
        <v>11</v>
      </c>
      <c r="G1633" s="9"/>
    </row>
    <row r="1634" s="5" customFormat="true" ht="12.75" hidden="false" customHeight="false" outlineLevel="0" collapsed="false">
      <c r="A1634" s="5" t="s">
        <v>8</v>
      </c>
      <c r="B1634" s="46" t="s">
        <v>2409</v>
      </c>
      <c r="C1634" s="16" t="s">
        <v>2410</v>
      </c>
      <c r="D1634" s="18" t="n">
        <v>28615</v>
      </c>
      <c r="E1634" s="3" t="n">
        <f aca="false">D1634*0.98</f>
        <v>28042.7</v>
      </c>
      <c r="F1634" s="9" t="s">
        <v>11</v>
      </c>
      <c r="G1634" s="9"/>
    </row>
    <row r="1635" s="5" customFormat="true" ht="12.75" hidden="false" customHeight="false" outlineLevel="0" collapsed="false">
      <c r="A1635" s="5" t="s">
        <v>8</v>
      </c>
      <c r="B1635" s="16" t="s">
        <v>2411</v>
      </c>
      <c r="C1635" s="16" t="s">
        <v>2412</v>
      </c>
      <c r="D1635" s="18" t="n">
        <v>35000</v>
      </c>
      <c r="E1635" s="3" t="n">
        <f aca="false">D1635*0.98</f>
        <v>34300</v>
      </c>
      <c r="F1635" s="9" t="s">
        <v>11</v>
      </c>
      <c r="G1635" s="9"/>
    </row>
    <row r="1636" s="5" customFormat="true" ht="12.75" hidden="false" customHeight="false" outlineLevel="0" collapsed="false">
      <c r="A1636" s="5" t="s">
        <v>8</v>
      </c>
      <c r="D1636" s="18"/>
      <c r="E1636" s="3"/>
      <c r="F1636" s="26"/>
    </row>
    <row r="1637" s="5" customFormat="true" ht="12.75" hidden="false" customHeight="false" outlineLevel="0" collapsed="false">
      <c r="A1637" s="5" t="s">
        <v>8</v>
      </c>
      <c r="B1637" s="31" t="s">
        <v>2413</v>
      </c>
      <c r="C1637" s="10"/>
      <c r="D1637" s="18"/>
      <c r="E1637" s="3"/>
      <c r="F1637" s="9"/>
    </row>
    <row r="1638" s="5" customFormat="true" ht="12.75" hidden="false" customHeight="false" outlineLevel="0" collapsed="false">
      <c r="A1638" s="5" t="s">
        <v>8</v>
      </c>
      <c r="B1638" s="10"/>
      <c r="C1638" s="10"/>
      <c r="D1638" s="18"/>
      <c r="E1638" s="3"/>
      <c r="F1638" s="9"/>
    </row>
    <row r="1639" s="5" customFormat="true" ht="25.5" hidden="false" customHeight="false" outlineLevel="0" collapsed="false">
      <c r="A1639" s="5" t="s">
        <v>8</v>
      </c>
      <c r="B1639" s="14" t="s">
        <v>6</v>
      </c>
      <c r="C1639" s="14" t="s">
        <v>7</v>
      </c>
      <c r="D1639" s="18"/>
      <c r="E1639" s="3"/>
      <c r="F1639" s="9"/>
    </row>
    <row r="1640" s="5" customFormat="true" ht="12.75" hidden="false" customHeight="false" outlineLevel="0" collapsed="false">
      <c r="A1640" s="5" t="s">
        <v>8</v>
      </c>
      <c r="B1640" s="16" t="s">
        <v>2414</v>
      </c>
      <c r="C1640" s="16" t="s">
        <v>2415</v>
      </c>
      <c r="D1640" s="18" t="n">
        <v>9700</v>
      </c>
      <c r="E1640" s="3" t="n">
        <f aca="false">D1640*0.98</f>
        <v>9506</v>
      </c>
      <c r="F1640" s="9" t="s">
        <v>11</v>
      </c>
      <c r="G1640" s="9"/>
    </row>
    <row r="1641" s="5" customFormat="true" ht="12.75" hidden="false" customHeight="false" outlineLevel="0" collapsed="false">
      <c r="A1641" s="5" t="s">
        <v>8</v>
      </c>
      <c r="B1641" s="16" t="s">
        <v>2416</v>
      </c>
      <c r="C1641" s="16" t="s">
        <v>2417</v>
      </c>
      <c r="D1641" s="18" t="n">
        <v>16900</v>
      </c>
      <c r="E1641" s="3" t="n">
        <f aca="false">D1641*0.98</f>
        <v>16562</v>
      </c>
      <c r="F1641" s="9" t="s">
        <v>130</v>
      </c>
      <c r="G1641" s="9" t="s">
        <v>130</v>
      </c>
    </row>
    <row r="1642" s="5" customFormat="true" ht="12.75" hidden="false" customHeight="false" outlineLevel="0" collapsed="false">
      <c r="A1642" s="5" t="s">
        <v>8</v>
      </c>
      <c r="B1642" s="16" t="s">
        <v>2418</v>
      </c>
      <c r="C1642" s="16" t="s">
        <v>2419</v>
      </c>
      <c r="D1642" s="18" t="n">
        <v>25600</v>
      </c>
      <c r="E1642" s="3" t="n">
        <f aca="false">D1642*0.98</f>
        <v>25088</v>
      </c>
      <c r="F1642" s="9" t="s">
        <v>11</v>
      </c>
      <c r="G1642" s="9"/>
    </row>
    <row r="1643" s="5" customFormat="true" ht="12.75" hidden="false" customHeight="false" outlineLevel="0" collapsed="false">
      <c r="A1643" s="5" t="s">
        <v>8</v>
      </c>
      <c r="B1643" s="16" t="s">
        <v>2420</v>
      </c>
      <c r="C1643" s="16" t="s">
        <v>2421</v>
      </c>
      <c r="D1643" s="18" t="n">
        <v>23849</v>
      </c>
      <c r="E1643" s="3" t="n">
        <f aca="false">D1643*0.98</f>
        <v>23372.02</v>
      </c>
      <c r="F1643" s="9" t="s">
        <v>130</v>
      </c>
      <c r="G1643" s="9" t="s">
        <v>130</v>
      </c>
    </row>
    <row r="1644" s="5" customFormat="true" ht="12.75" hidden="false" customHeight="false" outlineLevel="0" collapsed="false">
      <c r="A1644" s="5" t="s">
        <v>8</v>
      </c>
      <c r="B1644" s="17" t="s">
        <v>2422</v>
      </c>
      <c r="C1644" s="17" t="s">
        <v>2423</v>
      </c>
      <c r="D1644" s="3" t="n">
        <v>28909</v>
      </c>
      <c r="E1644" s="3" t="n">
        <f aca="false">D1644*0.98</f>
        <v>28330.82</v>
      </c>
      <c r="F1644" s="9" t="s">
        <v>11</v>
      </c>
      <c r="G1644" s="9"/>
    </row>
    <row r="1645" s="5" customFormat="true" ht="12.75" hidden="false" customHeight="false" outlineLevel="0" collapsed="false">
      <c r="A1645" s="5" t="s">
        <v>8</v>
      </c>
      <c r="B1645" s="16" t="s">
        <v>2424</v>
      </c>
      <c r="C1645" s="16" t="s">
        <v>2425</v>
      </c>
      <c r="D1645" s="3" t="n">
        <v>29500</v>
      </c>
      <c r="E1645" s="3" t="n">
        <f aca="false">D1645*0.98</f>
        <v>28910</v>
      </c>
      <c r="F1645" s="9" t="s">
        <v>11</v>
      </c>
      <c r="G1645" s="9"/>
    </row>
    <row r="1646" s="5" customFormat="true" ht="12.75" hidden="false" customHeight="false" outlineLevel="0" collapsed="false">
      <c r="A1646" s="5" t="s">
        <v>8</v>
      </c>
      <c r="B1646" s="16"/>
      <c r="C1646" s="16"/>
      <c r="D1646" s="18"/>
      <c r="E1646" s="3"/>
      <c r="F1646" s="9"/>
      <c r="G1646" s="9"/>
    </row>
    <row r="1647" s="5" customFormat="true" ht="12.75" hidden="false" customHeight="false" outlineLevel="0" collapsed="false">
      <c r="A1647" s="5" t="s">
        <v>8</v>
      </c>
      <c r="B1647" s="31" t="s">
        <v>2426</v>
      </c>
      <c r="C1647" s="10"/>
      <c r="D1647" s="18"/>
      <c r="E1647" s="3"/>
      <c r="F1647" s="9"/>
    </row>
    <row r="1648" s="5" customFormat="true" ht="12.75" hidden="false" customHeight="false" outlineLevel="0" collapsed="false">
      <c r="A1648" s="5" t="s">
        <v>8</v>
      </c>
      <c r="B1648" s="40" t="s">
        <v>2427</v>
      </c>
      <c r="C1648" s="17" t="s">
        <v>2428</v>
      </c>
      <c r="D1648" s="18" t="n">
        <v>22147</v>
      </c>
      <c r="E1648" s="3" t="n">
        <f aca="false">D1648*0.98</f>
        <v>21704.06</v>
      </c>
      <c r="F1648" s="5" t="s">
        <v>11</v>
      </c>
    </row>
    <row r="1649" s="5" customFormat="true" ht="12.75" hidden="false" customHeight="false" outlineLevel="0" collapsed="false">
      <c r="A1649" s="5" t="s">
        <v>8</v>
      </c>
      <c r="B1649" s="40" t="s">
        <v>2429</v>
      </c>
      <c r="C1649" s="17" t="s">
        <v>2430</v>
      </c>
      <c r="D1649" s="18" t="n">
        <v>23500</v>
      </c>
      <c r="E1649" s="3" t="n">
        <f aca="false">D1649*0.98</f>
        <v>23030</v>
      </c>
      <c r="F1649" s="5" t="s">
        <v>11</v>
      </c>
    </row>
    <row r="1650" s="5" customFormat="true" ht="12.75" hidden="false" customHeight="false" outlineLevel="0" collapsed="false">
      <c r="A1650" s="5" t="s">
        <v>8</v>
      </c>
      <c r="B1650" s="40" t="s">
        <v>2431</v>
      </c>
      <c r="C1650" s="17" t="s">
        <v>2432</v>
      </c>
      <c r="D1650" s="18" t="n">
        <v>28000</v>
      </c>
      <c r="E1650" s="3" t="n">
        <f aca="false">D1650*0.98</f>
        <v>27440</v>
      </c>
      <c r="F1650" s="5" t="s">
        <v>11</v>
      </c>
    </row>
    <row r="1651" s="5" customFormat="true" ht="12.75" hidden="false" customHeight="false" outlineLevel="0" collapsed="false">
      <c r="A1651" s="5" t="s">
        <v>8</v>
      </c>
      <c r="B1651" s="40" t="s">
        <v>2433</v>
      </c>
      <c r="C1651" s="17" t="s">
        <v>2434</v>
      </c>
      <c r="D1651" s="18" t="n">
        <v>25300</v>
      </c>
      <c r="E1651" s="3" t="n">
        <f aca="false">D1651*0.98</f>
        <v>24794</v>
      </c>
      <c r="F1651" s="5" t="s">
        <v>11</v>
      </c>
    </row>
    <row r="1652" s="5" customFormat="true" ht="12.75" hidden="false" customHeight="false" outlineLevel="0" collapsed="false">
      <c r="A1652" s="5" t="s">
        <v>8</v>
      </c>
      <c r="B1652" s="40" t="s">
        <v>2435</v>
      </c>
      <c r="C1652" s="17" t="s">
        <v>2436</v>
      </c>
      <c r="D1652" s="18" t="n">
        <v>25450</v>
      </c>
      <c r="E1652" s="3" t="n">
        <f aca="false">D1652*0.98</f>
        <v>24941</v>
      </c>
      <c r="F1652" s="5" t="s">
        <v>11</v>
      </c>
    </row>
    <row r="1653" s="5" customFormat="true" ht="12.75" hidden="false" customHeight="false" outlineLevel="0" collapsed="false">
      <c r="A1653" s="5" t="s">
        <v>8</v>
      </c>
      <c r="B1653" s="40" t="s">
        <v>2437</v>
      </c>
      <c r="C1653" s="17" t="s">
        <v>2438</v>
      </c>
      <c r="D1653" s="18" t="n">
        <v>32499</v>
      </c>
      <c r="E1653" s="3" t="n">
        <f aca="false">D1653*0.98</f>
        <v>31849.02</v>
      </c>
      <c r="F1653" s="5" t="s">
        <v>11</v>
      </c>
    </row>
    <row r="1654" s="5" customFormat="true" ht="12.75" hidden="false" customHeight="false" outlineLevel="0" collapsed="false">
      <c r="A1654" s="5" t="s">
        <v>8</v>
      </c>
      <c r="B1654" s="31"/>
      <c r="C1654" s="10"/>
      <c r="D1654" s="18"/>
      <c r="E1654" s="3"/>
      <c r="F1654" s="9"/>
    </row>
    <row r="1655" s="5" customFormat="true" ht="12.75" hidden="false" customHeight="false" outlineLevel="0" collapsed="false">
      <c r="A1655" s="5" t="s">
        <v>8</v>
      </c>
      <c r="B1655" s="31" t="s">
        <v>2439</v>
      </c>
      <c r="C1655" s="10"/>
      <c r="D1655" s="18"/>
      <c r="E1655" s="3"/>
      <c r="F1655" s="9"/>
    </row>
    <row r="1656" s="5" customFormat="true" ht="12.75" hidden="false" customHeight="false" outlineLevel="0" collapsed="false">
      <c r="A1656" s="5" t="s">
        <v>8</v>
      </c>
      <c r="B1656" s="10"/>
      <c r="C1656" s="10"/>
      <c r="D1656" s="18"/>
      <c r="E1656" s="3"/>
      <c r="F1656" s="9"/>
    </row>
    <row r="1657" s="5" customFormat="true" ht="25.5" hidden="false" customHeight="false" outlineLevel="0" collapsed="false">
      <c r="A1657" s="5" t="s">
        <v>8</v>
      </c>
      <c r="B1657" s="14" t="s">
        <v>6</v>
      </c>
      <c r="C1657" s="14" t="s">
        <v>7</v>
      </c>
      <c r="D1657" s="18"/>
      <c r="E1657" s="3"/>
      <c r="F1657" s="9"/>
    </row>
    <row r="1658" s="5" customFormat="true" ht="12.75" hidden="false" customHeight="false" outlineLevel="0" collapsed="false">
      <c r="A1658" s="5" t="s">
        <v>8</v>
      </c>
      <c r="B1658" s="16" t="s">
        <v>2440</v>
      </c>
      <c r="C1658" s="16" t="s">
        <v>2441</v>
      </c>
      <c r="D1658" s="18" t="n">
        <v>8770</v>
      </c>
      <c r="E1658" s="3" t="n">
        <f aca="false">D1658*0.98</f>
        <v>8594.6</v>
      </c>
      <c r="F1658" s="5" t="s">
        <v>11</v>
      </c>
      <c r="G1658" s="9"/>
    </row>
    <row r="1659" s="5" customFormat="true" ht="12.75" hidden="false" customHeight="false" outlineLevel="0" collapsed="false">
      <c r="A1659" s="5" t="s">
        <v>8</v>
      </c>
      <c r="B1659" s="16" t="s">
        <v>2442</v>
      </c>
      <c r="C1659" s="16" t="s">
        <v>2443</v>
      </c>
      <c r="D1659" s="18" t="n">
        <v>5440</v>
      </c>
      <c r="E1659" s="3" t="n">
        <f aca="false">D1659*0.98</f>
        <v>5331.2</v>
      </c>
      <c r="F1659" s="5" t="s">
        <v>11</v>
      </c>
      <c r="G1659" s="9"/>
    </row>
    <row r="1660" s="5" customFormat="true" ht="12.75" hidden="false" customHeight="false" outlineLevel="0" collapsed="false">
      <c r="A1660" s="5" t="s">
        <v>8</v>
      </c>
      <c r="B1660" s="16" t="s">
        <v>2444</v>
      </c>
      <c r="C1660" s="16" t="s">
        <v>2445</v>
      </c>
      <c r="D1660" s="18" t="n">
        <v>6949</v>
      </c>
      <c r="E1660" s="3" t="n">
        <f aca="false">D1660*0.98</f>
        <v>6810.02</v>
      </c>
      <c r="F1660" s="5" t="s">
        <v>11</v>
      </c>
      <c r="G1660" s="9"/>
    </row>
    <row r="1661" s="5" customFormat="true" ht="12.75" hidden="false" customHeight="false" outlineLevel="0" collapsed="false">
      <c r="A1661" s="5" t="s">
        <v>8</v>
      </c>
      <c r="B1661" s="10"/>
      <c r="C1661" s="10"/>
      <c r="D1661" s="18"/>
      <c r="E1661" s="3"/>
      <c r="F1661" s="9"/>
    </row>
    <row r="1662" s="5" customFormat="true" ht="12.75" hidden="false" customHeight="false" outlineLevel="0" collapsed="false">
      <c r="A1662" s="5" t="s">
        <v>8</v>
      </c>
      <c r="B1662" s="31" t="s">
        <v>2446</v>
      </c>
      <c r="C1662" s="10"/>
      <c r="D1662" s="18"/>
      <c r="E1662" s="3"/>
      <c r="F1662" s="9"/>
    </row>
    <row r="1663" s="5" customFormat="true" ht="12.75" hidden="false" customHeight="false" outlineLevel="0" collapsed="false">
      <c r="A1663" s="5" t="s">
        <v>8</v>
      </c>
      <c r="B1663" s="10"/>
      <c r="C1663" s="10"/>
      <c r="D1663" s="18"/>
      <c r="E1663" s="3"/>
      <c r="F1663" s="9"/>
    </row>
    <row r="1664" s="5" customFormat="true" ht="25.5" hidden="false" customHeight="false" outlineLevel="0" collapsed="false">
      <c r="A1664" s="5" t="s">
        <v>8</v>
      </c>
      <c r="B1664" s="14" t="s">
        <v>6</v>
      </c>
      <c r="C1664" s="14" t="s">
        <v>7</v>
      </c>
      <c r="D1664" s="18"/>
      <c r="E1664" s="3"/>
      <c r="F1664" s="9"/>
    </row>
    <row r="1665" s="5" customFormat="true" ht="12.75" hidden="false" customHeight="false" outlineLevel="0" collapsed="false">
      <c r="A1665" s="5" t="s">
        <v>8</v>
      </c>
      <c r="B1665" s="16" t="s">
        <v>2447</v>
      </c>
      <c r="C1665" s="16" t="s">
        <v>2448</v>
      </c>
      <c r="D1665" s="18" t="n">
        <v>414.175256</v>
      </c>
      <c r="E1665" s="3" t="n">
        <f aca="false">D1665*0.98</f>
        <v>405.89175088</v>
      </c>
      <c r="F1665" s="9" t="s">
        <v>115</v>
      </c>
    </row>
    <row r="1666" s="5" customFormat="true" ht="12.75" hidden="false" customHeight="false" outlineLevel="0" collapsed="false">
      <c r="A1666" s="5" t="s">
        <v>8</v>
      </c>
      <c r="B1666" s="16" t="s">
        <v>2449</v>
      </c>
      <c r="C1666" s="16" t="s">
        <v>2450</v>
      </c>
      <c r="D1666" s="18" t="n">
        <v>413.1424</v>
      </c>
      <c r="E1666" s="3" t="n">
        <f aca="false">D1666*0.98</f>
        <v>404.879552</v>
      </c>
      <c r="F1666" s="9" t="s">
        <v>115</v>
      </c>
    </row>
    <row r="1667" s="5" customFormat="true" ht="12.75" hidden="false" customHeight="false" outlineLevel="0" collapsed="false">
      <c r="A1667" s="5" t="s">
        <v>8</v>
      </c>
      <c r="B1667" s="16" t="s">
        <v>2451</v>
      </c>
      <c r="C1667" s="16" t="s">
        <v>2452</v>
      </c>
      <c r="D1667" s="18" t="n">
        <v>652</v>
      </c>
      <c r="E1667" s="3" t="n">
        <f aca="false">D1667*0.98</f>
        <v>638.96</v>
      </c>
      <c r="F1667" s="9" t="s">
        <v>115</v>
      </c>
    </row>
    <row r="1668" s="5" customFormat="true" ht="12.75" hidden="false" customHeight="false" outlineLevel="0" collapsed="false">
      <c r="A1668" s="5" t="s">
        <v>8</v>
      </c>
      <c r="B1668" s="16" t="s">
        <v>2453</v>
      </c>
      <c r="C1668" s="16" t="s">
        <v>2454</v>
      </c>
      <c r="D1668" s="18" t="n">
        <v>930</v>
      </c>
      <c r="E1668" s="3" t="n">
        <f aca="false">D1668*0.98</f>
        <v>911.4</v>
      </c>
      <c r="F1668" s="9" t="s">
        <v>115</v>
      </c>
    </row>
    <row r="1669" s="5" customFormat="true" ht="12.75" hidden="false" customHeight="false" outlineLevel="0" collapsed="false">
      <c r="A1669" s="5" t="s">
        <v>8</v>
      </c>
      <c r="B1669" s="16" t="s">
        <v>2455</v>
      </c>
      <c r="C1669" s="16" t="s">
        <v>2456</v>
      </c>
      <c r="D1669" s="18" t="n">
        <v>4621.253824</v>
      </c>
      <c r="E1669" s="3" t="n">
        <f aca="false">D1669*0.98</f>
        <v>4528.82874752</v>
      </c>
      <c r="F1669" s="9" t="s">
        <v>115</v>
      </c>
    </row>
    <row r="1670" s="5" customFormat="true" ht="12.75" hidden="false" customHeight="false" outlineLevel="0" collapsed="false">
      <c r="A1670" s="5" t="s">
        <v>8</v>
      </c>
      <c r="B1670" s="16" t="s">
        <v>2457</v>
      </c>
      <c r="C1670" s="16" t="s">
        <v>2458</v>
      </c>
      <c r="D1670" s="18" t="n">
        <v>449.29236</v>
      </c>
      <c r="E1670" s="3" t="n">
        <f aca="false">D1670*0.98</f>
        <v>440.3065128</v>
      </c>
      <c r="F1670" s="9" t="s">
        <v>115</v>
      </c>
    </row>
    <row r="1671" s="5" customFormat="true" ht="12.75" hidden="false" customHeight="false" outlineLevel="0" collapsed="false">
      <c r="A1671" s="5" t="s">
        <v>8</v>
      </c>
      <c r="B1671" s="16" t="s">
        <v>2459</v>
      </c>
      <c r="C1671" s="16" t="s">
        <v>2460</v>
      </c>
      <c r="D1671" s="18" t="n">
        <v>509</v>
      </c>
      <c r="E1671" s="3" t="n">
        <f aca="false">D1671*0.98</f>
        <v>498.82</v>
      </c>
      <c r="F1671" s="9" t="s">
        <v>115</v>
      </c>
    </row>
    <row r="1672" s="5" customFormat="true" ht="12.75" hidden="false" customHeight="false" outlineLevel="0" collapsed="false">
      <c r="A1672" s="5" t="s">
        <v>8</v>
      </c>
      <c r="B1672" s="16" t="s">
        <v>2461</v>
      </c>
      <c r="C1672" s="16" t="s">
        <v>2462</v>
      </c>
      <c r="D1672" s="18" t="n">
        <v>509</v>
      </c>
      <c r="E1672" s="3" t="n">
        <f aca="false">D1672*0.98</f>
        <v>498.82</v>
      </c>
      <c r="F1672" s="9" t="s">
        <v>115</v>
      </c>
    </row>
    <row r="1673" s="5" customFormat="true" ht="12.75" hidden="false" customHeight="false" outlineLevel="0" collapsed="false">
      <c r="A1673" s="5" t="s">
        <v>8</v>
      </c>
      <c r="B1673" s="16" t="s">
        <v>2463</v>
      </c>
      <c r="C1673" s="16" t="s">
        <v>2464</v>
      </c>
      <c r="D1673" s="18" t="n">
        <v>619.7136</v>
      </c>
      <c r="E1673" s="3" t="n">
        <f aca="false">D1673*0.98</f>
        <v>607.319328</v>
      </c>
      <c r="F1673" s="9" t="s">
        <v>115</v>
      </c>
    </row>
    <row r="1674" s="5" customFormat="true" ht="12.75" hidden="false" customHeight="false" outlineLevel="0" collapsed="false">
      <c r="A1674" s="5" t="s">
        <v>8</v>
      </c>
      <c r="B1674" s="16" t="s">
        <v>2465</v>
      </c>
      <c r="C1674" s="16" t="s">
        <v>2466</v>
      </c>
      <c r="D1674" s="18" t="n">
        <v>2830</v>
      </c>
      <c r="E1674" s="3" t="n">
        <f aca="false">D1674*0.98</f>
        <v>2773.4</v>
      </c>
      <c r="F1674" s="9" t="s">
        <v>115</v>
      </c>
    </row>
    <row r="1675" s="5" customFormat="true" ht="12.75" hidden="false" customHeight="false" outlineLevel="0" collapsed="false">
      <c r="A1675" s="5" t="s">
        <v>8</v>
      </c>
      <c r="B1675" s="16" t="s">
        <v>2467</v>
      </c>
      <c r="C1675" s="16" t="s">
        <v>2468</v>
      </c>
      <c r="D1675" s="18" t="n">
        <v>509</v>
      </c>
      <c r="E1675" s="3" t="n">
        <f aca="false">D1675*0.98</f>
        <v>498.82</v>
      </c>
      <c r="F1675" s="9" t="s">
        <v>115</v>
      </c>
    </row>
    <row r="1676" s="5" customFormat="true" ht="12.75" hidden="false" customHeight="false" outlineLevel="0" collapsed="false">
      <c r="A1676" s="5" t="s">
        <v>8</v>
      </c>
      <c r="B1676" s="16" t="s">
        <v>2469</v>
      </c>
      <c r="C1676" s="16" t="s">
        <v>2470</v>
      </c>
      <c r="D1676" s="18" t="n">
        <v>200</v>
      </c>
      <c r="E1676" s="3" t="n">
        <f aca="false">D1676*0.98</f>
        <v>196</v>
      </c>
      <c r="F1676" s="9" t="s">
        <v>115</v>
      </c>
    </row>
    <row r="1677" s="5" customFormat="true" ht="12.75" hidden="false" customHeight="false" outlineLevel="0" collapsed="false">
      <c r="A1677" s="5" t="s">
        <v>8</v>
      </c>
      <c r="B1677" s="16" t="s">
        <v>2471</v>
      </c>
      <c r="C1677" s="16" t="s">
        <v>2472</v>
      </c>
      <c r="D1677" s="18" t="n">
        <v>200</v>
      </c>
      <c r="E1677" s="3" t="n">
        <f aca="false">D1677*0.98</f>
        <v>196</v>
      </c>
      <c r="F1677" s="9" t="s">
        <v>115</v>
      </c>
    </row>
    <row r="1678" s="5" customFormat="true" ht="12.75" hidden="false" customHeight="false" outlineLevel="0" collapsed="false">
      <c r="A1678" s="5" t="s">
        <v>8</v>
      </c>
      <c r="B1678" s="16" t="s">
        <v>2473</v>
      </c>
      <c r="C1678" s="16" t="s">
        <v>2474</v>
      </c>
      <c r="D1678" s="18" t="n">
        <v>200</v>
      </c>
      <c r="E1678" s="3" t="n">
        <f aca="false">D1678*0.98</f>
        <v>196</v>
      </c>
      <c r="F1678" s="9" t="s">
        <v>115</v>
      </c>
    </row>
    <row r="1679" s="5" customFormat="true" ht="12.75" hidden="false" customHeight="false" outlineLevel="0" collapsed="false">
      <c r="A1679" s="5" t="s">
        <v>8</v>
      </c>
      <c r="B1679" s="16" t="s">
        <v>2475</v>
      </c>
      <c r="C1679" s="16" t="s">
        <v>2476</v>
      </c>
      <c r="D1679" s="18" t="n">
        <v>200</v>
      </c>
      <c r="E1679" s="3" t="n">
        <f aca="false">D1679*0.98</f>
        <v>196</v>
      </c>
      <c r="F1679" s="9" t="s">
        <v>115</v>
      </c>
    </row>
    <row r="1680" s="5" customFormat="true" ht="12.75" hidden="false" customHeight="false" outlineLevel="0" collapsed="false">
      <c r="A1680" s="5" t="s">
        <v>8</v>
      </c>
      <c r="B1680" s="10"/>
      <c r="C1680" s="10"/>
      <c r="D1680" s="18"/>
      <c r="E1680" s="3"/>
      <c r="F1680" s="9"/>
    </row>
    <row r="1681" s="5" customFormat="true" ht="12.75" hidden="false" customHeight="false" outlineLevel="0" collapsed="false">
      <c r="A1681" s="5" t="s">
        <v>8</v>
      </c>
      <c r="B1681" s="31" t="s">
        <v>2477</v>
      </c>
      <c r="C1681" s="10"/>
      <c r="D1681" s="18"/>
      <c r="E1681" s="3"/>
      <c r="F1681" s="9"/>
    </row>
    <row r="1682" s="5" customFormat="true" ht="12.75" hidden="false" customHeight="false" outlineLevel="0" collapsed="false">
      <c r="A1682" s="5" t="s">
        <v>8</v>
      </c>
      <c r="B1682" s="10"/>
      <c r="C1682" s="10"/>
      <c r="D1682" s="18"/>
      <c r="E1682" s="3"/>
      <c r="F1682" s="9"/>
    </row>
    <row r="1683" s="5" customFormat="true" ht="25.5" hidden="false" customHeight="false" outlineLevel="0" collapsed="false">
      <c r="A1683" s="5" t="s">
        <v>8</v>
      </c>
      <c r="B1683" s="14" t="s">
        <v>6</v>
      </c>
      <c r="C1683" s="14" t="s">
        <v>7</v>
      </c>
      <c r="D1683" s="18"/>
      <c r="E1683" s="3"/>
      <c r="F1683" s="9"/>
    </row>
    <row r="1684" s="5" customFormat="true" ht="12.75" hidden="false" customHeight="false" outlineLevel="0" collapsed="false">
      <c r="A1684" s="5" t="s">
        <v>8</v>
      </c>
      <c r="B1684" s="16" t="s">
        <v>2478</v>
      </c>
      <c r="C1684" s="16" t="s">
        <v>2479</v>
      </c>
      <c r="D1684" s="18" t="n">
        <v>8015.679584</v>
      </c>
      <c r="E1684" s="3" t="n">
        <f aca="false">D1684*0.98</f>
        <v>7855.36599232</v>
      </c>
      <c r="F1684" s="9" t="s">
        <v>115</v>
      </c>
    </row>
    <row r="1685" s="5" customFormat="true" ht="12.75" hidden="false" customHeight="false" outlineLevel="0" collapsed="false">
      <c r="A1685" s="5" t="s">
        <v>8</v>
      </c>
      <c r="B1685" s="10"/>
      <c r="C1685" s="10"/>
      <c r="D1685" s="18"/>
      <c r="E1685" s="3"/>
      <c r="F1685" s="9"/>
    </row>
    <row r="1686" s="5" customFormat="true" ht="12.75" hidden="false" customHeight="false" outlineLevel="0" collapsed="false">
      <c r="A1686" s="5" t="s">
        <v>8</v>
      </c>
      <c r="B1686" s="31" t="s">
        <v>2480</v>
      </c>
      <c r="C1686" s="10"/>
      <c r="D1686" s="18"/>
      <c r="E1686" s="3"/>
      <c r="F1686" s="9"/>
    </row>
    <row r="1687" s="5" customFormat="true" ht="12.75" hidden="false" customHeight="false" outlineLevel="0" collapsed="false">
      <c r="A1687" s="5" t="s">
        <v>8</v>
      </c>
      <c r="B1687" s="10"/>
      <c r="C1687" s="10"/>
      <c r="D1687" s="18"/>
      <c r="E1687" s="3"/>
      <c r="F1687" s="9"/>
    </row>
    <row r="1688" s="5" customFormat="true" ht="25.5" hidden="false" customHeight="false" outlineLevel="0" collapsed="false">
      <c r="A1688" s="5" t="s">
        <v>8</v>
      </c>
      <c r="B1688" s="14" t="s">
        <v>6</v>
      </c>
      <c r="C1688" s="14" t="s">
        <v>7</v>
      </c>
      <c r="D1688" s="18"/>
      <c r="E1688" s="3"/>
      <c r="F1688" s="9"/>
    </row>
    <row r="1689" s="5" customFormat="true" ht="12.75" hidden="false" customHeight="false" outlineLevel="0" collapsed="false">
      <c r="A1689" s="5" t="s">
        <v>8</v>
      </c>
      <c r="B1689" s="16" t="s">
        <v>2481</v>
      </c>
      <c r="C1689" s="16" t="s">
        <v>2482</v>
      </c>
      <c r="D1689" s="18" t="n">
        <v>5832.973168</v>
      </c>
      <c r="E1689" s="3" t="n">
        <f aca="false">D1689*0.98</f>
        <v>5716.31370464</v>
      </c>
      <c r="F1689" s="9" t="s">
        <v>115</v>
      </c>
    </row>
    <row r="1690" s="5" customFormat="true" ht="12.75" hidden="false" customHeight="false" outlineLevel="0" collapsed="false">
      <c r="A1690" s="5" t="s">
        <v>8</v>
      </c>
      <c r="B1690" s="10"/>
      <c r="C1690" s="10"/>
      <c r="D1690" s="18"/>
      <c r="E1690" s="3"/>
      <c r="F1690" s="9"/>
    </row>
    <row r="1691" s="5" customFormat="true" ht="12.75" hidden="false" customHeight="false" outlineLevel="0" collapsed="false">
      <c r="A1691" s="5" t="s">
        <v>8</v>
      </c>
      <c r="B1691" s="31" t="s">
        <v>2483</v>
      </c>
      <c r="C1691" s="10"/>
      <c r="D1691" s="18"/>
      <c r="E1691" s="3"/>
      <c r="F1691" s="9"/>
    </row>
    <row r="1692" s="5" customFormat="true" ht="12.75" hidden="false" customHeight="false" outlineLevel="0" collapsed="false">
      <c r="A1692" s="5" t="s">
        <v>8</v>
      </c>
      <c r="B1692" s="10"/>
      <c r="C1692" s="10"/>
      <c r="D1692" s="18"/>
      <c r="E1692" s="3"/>
      <c r="F1692" s="9"/>
    </row>
    <row r="1693" s="5" customFormat="true" ht="25.5" hidden="false" customHeight="false" outlineLevel="0" collapsed="false">
      <c r="A1693" s="5" t="s">
        <v>8</v>
      </c>
      <c r="B1693" s="14" t="s">
        <v>6</v>
      </c>
      <c r="C1693" s="14" t="s">
        <v>7</v>
      </c>
      <c r="D1693" s="18"/>
      <c r="E1693" s="3"/>
      <c r="F1693" s="9"/>
    </row>
    <row r="1694" s="5" customFormat="true" ht="12.75" hidden="false" customHeight="false" outlineLevel="0" collapsed="false">
      <c r="A1694" s="5" t="s">
        <v>8</v>
      </c>
      <c r="B1694" s="16" t="s">
        <v>2484</v>
      </c>
      <c r="C1694" s="16" t="s">
        <v>2485</v>
      </c>
      <c r="D1694" s="18" t="n">
        <v>3599</v>
      </c>
      <c r="E1694" s="3" t="n">
        <f aca="false">D1694*0.98</f>
        <v>3527.02</v>
      </c>
      <c r="F1694" s="9" t="s">
        <v>130</v>
      </c>
      <c r="G1694" s="9" t="s">
        <v>130</v>
      </c>
    </row>
    <row r="1695" s="5" customFormat="true" ht="12.75" hidden="false" customHeight="false" outlineLevel="0" collapsed="false">
      <c r="A1695" s="5" t="s">
        <v>8</v>
      </c>
      <c r="B1695" s="16" t="s">
        <v>2486</v>
      </c>
      <c r="C1695" s="16" t="s">
        <v>2487</v>
      </c>
      <c r="D1695" s="18" t="n">
        <v>4500</v>
      </c>
      <c r="E1695" s="3" t="n">
        <f aca="false">D1695*0.98</f>
        <v>4410</v>
      </c>
      <c r="F1695" s="9" t="s">
        <v>130</v>
      </c>
      <c r="G1695" s="9" t="s">
        <v>130</v>
      </c>
    </row>
    <row r="1696" s="5" customFormat="true" ht="12.75" hidden="false" customHeight="false" outlineLevel="0" collapsed="false">
      <c r="A1696" s="5" t="s">
        <v>8</v>
      </c>
      <c r="B1696" s="16" t="s">
        <v>2488</v>
      </c>
      <c r="C1696" s="16" t="s">
        <v>2489</v>
      </c>
      <c r="D1696" s="18" t="n">
        <v>3500</v>
      </c>
      <c r="E1696" s="3" t="n">
        <f aca="false">D1696*0.98</f>
        <v>3430</v>
      </c>
      <c r="F1696" s="9" t="s">
        <v>11</v>
      </c>
      <c r="G1696" s="9"/>
    </row>
    <row r="1697" s="5" customFormat="true" ht="12.75" hidden="false" customHeight="false" outlineLevel="0" collapsed="false">
      <c r="A1697" s="5" t="s">
        <v>8</v>
      </c>
      <c r="B1697" s="10"/>
      <c r="C1697" s="10"/>
      <c r="D1697" s="18"/>
      <c r="E1697" s="3"/>
      <c r="F1697" s="9"/>
    </row>
    <row r="1698" s="5" customFormat="true" ht="12.75" hidden="false" customHeight="false" outlineLevel="0" collapsed="false">
      <c r="A1698" s="5" t="s">
        <v>8</v>
      </c>
      <c r="B1698" s="31" t="s">
        <v>2490</v>
      </c>
      <c r="C1698" s="10"/>
      <c r="D1698" s="18"/>
      <c r="E1698" s="3"/>
      <c r="F1698" s="9"/>
    </row>
    <row r="1699" s="5" customFormat="true" ht="12.75" hidden="false" customHeight="false" outlineLevel="0" collapsed="false">
      <c r="A1699" s="5" t="s">
        <v>8</v>
      </c>
      <c r="B1699" s="10"/>
      <c r="C1699" s="10"/>
      <c r="D1699" s="18"/>
      <c r="E1699" s="3"/>
      <c r="F1699" s="9"/>
    </row>
    <row r="1700" s="5" customFormat="true" ht="25.5" hidden="false" customHeight="false" outlineLevel="0" collapsed="false">
      <c r="A1700" s="5" t="s">
        <v>8</v>
      </c>
      <c r="B1700" s="14" t="s">
        <v>6</v>
      </c>
      <c r="C1700" s="14" t="s">
        <v>7</v>
      </c>
      <c r="D1700" s="18"/>
      <c r="E1700" s="3"/>
      <c r="F1700" s="9"/>
    </row>
    <row r="1701" s="5" customFormat="true" ht="12.75" hidden="false" customHeight="false" outlineLevel="0" collapsed="false">
      <c r="A1701" s="5" t="s">
        <v>8</v>
      </c>
      <c r="B1701" s="16" t="s">
        <v>2491</v>
      </c>
      <c r="C1701" s="16" t="s">
        <v>2492</v>
      </c>
      <c r="D1701" s="18" t="n">
        <v>288</v>
      </c>
      <c r="E1701" s="3" t="n">
        <f aca="false">D1701*0.98</f>
        <v>282.24</v>
      </c>
      <c r="F1701" s="9" t="s">
        <v>115</v>
      </c>
    </row>
    <row r="1702" s="5" customFormat="true" ht="12.75" hidden="false" customHeight="false" outlineLevel="0" collapsed="false">
      <c r="A1702" s="5" t="s">
        <v>8</v>
      </c>
      <c r="B1702" s="16" t="s">
        <v>2493</v>
      </c>
      <c r="C1702" s="16" t="s">
        <v>2494</v>
      </c>
      <c r="D1702" s="18" t="n">
        <v>398.682416</v>
      </c>
      <c r="E1702" s="3" t="n">
        <f aca="false">D1702*0.98</f>
        <v>390.70876768</v>
      </c>
      <c r="F1702" s="9" t="s">
        <v>115</v>
      </c>
    </row>
    <row r="1703" s="5" customFormat="true" ht="12.75" hidden="false" customHeight="false" outlineLevel="0" collapsed="false">
      <c r="A1703" s="5" t="s">
        <v>8</v>
      </c>
      <c r="B1703" s="16" t="s">
        <v>2495</v>
      </c>
      <c r="C1703" s="16" t="s">
        <v>2496</v>
      </c>
      <c r="D1703" s="18" t="n">
        <v>364.598168</v>
      </c>
      <c r="E1703" s="3" t="n">
        <f aca="false">D1703*0.98</f>
        <v>357.30620464</v>
      </c>
      <c r="F1703" s="9" t="s">
        <v>115</v>
      </c>
    </row>
    <row r="1704" s="5" customFormat="true" ht="12.75" hidden="false" customHeight="false" outlineLevel="0" collapsed="false">
      <c r="A1704" s="5" t="s">
        <v>8</v>
      </c>
      <c r="B1704" s="16" t="s">
        <v>2497</v>
      </c>
      <c r="C1704" s="16" t="s">
        <v>2498</v>
      </c>
      <c r="D1704" s="18" t="n">
        <v>648.633568</v>
      </c>
      <c r="E1704" s="3" t="n">
        <f aca="false">D1704*0.98</f>
        <v>635.66089664</v>
      </c>
      <c r="F1704" s="9" t="s">
        <v>115</v>
      </c>
    </row>
    <row r="1705" s="5" customFormat="true" ht="12.75" hidden="false" customHeight="false" outlineLevel="0" collapsed="false">
      <c r="A1705" s="5" t="s">
        <v>8</v>
      </c>
      <c r="B1705" s="16" t="s">
        <v>2499</v>
      </c>
      <c r="C1705" s="16" t="s">
        <v>2500</v>
      </c>
      <c r="D1705" s="18" t="n">
        <v>313</v>
      </c>
      <c r="E1705" s="3" t="n">
        <f aca="false">D1705*0.98</f>
        <v>306.74</v>
      </c>
      <c r="F1705" s="9" t="s">
        <v>115</v>
      </c>
    </row>
    <row r="1706" s="5" customFormat="true" ht="12.75" hidden="false" customHeight="false" outlineLevel="0" collapsed="false">
      <c r="A1706" s="5" t="s">
        <v>8</v>
      </c>
      <c r="B1706" s="17" t="s">
        <v>2501</v>
      </c>
      <c r="C1706" s="17" t="s">
        <v>2502</v>
      </c>
      <c r="D1706" s="22" t="n">
        <v>5122</v>
      </c>
      <c r="E1706" s="3" t="n">
        <f aca="false">D1706*0.98</f>
        <v>5019.56</v>
      </c>
      <c r="F1706" s="9" t="s">
        <v>115</v>
      </c>
    </row>
    <row r="1707" s="5" customFormat="true" ht="12.75" hidden="false" customHeight="false" outlineLevel="0" collapsed="false">
      <c r="A1707" s="5" t="s">
        <v>8</v>
      </c>
      <c r="B1707" s="17" t="s">
        <v>2503</v>
      </c>
      <c r="C1707" s="17" t="s">
        <v>2504</v>
      </c>
      <c r="D1707" s="22" t="n">
        <v>5226</v>
      </c>
      <c r="E1707" s="3" t="n">
        <f aca="false">D1707*0.98</f>
        <v>5121.48</v>
      </c>
      <c r="F1707" s="9" t="s">
        <v>115</v>
      </c>
    </row>
    <row r="1708" s="5" customFormat="true" ht="12.75" hidden="false" customHeight="false" outlineLevel="0" collapsed="false">
      <c r="A1708" s="5" t="s">
        <v>8</v>
      </c>
      <c r="B1708" s="17" t="s">
        <v>2505</v>
      </c>
      <c r="C1708" s="17" t="s">
        <v>2506</v>
      </c>
      <c r="D1708" s="22" t="n">
        <v>8040</v>
      </c>
      <c r="E1708" s="3" t="n">
        <f aca="false">D1708*0.98</f>
        <v>7879.2</v>
      </c>
      <c r="F1708" s="9" t="s">
        <v>115</v>
      </c>
    </row>
    <row r="1709" s="5" customFormat="true" ht="12.75" hidden="false" customHeight="false" outlineLevel="0" collapsed="false">
      <c r="A1709" s="5" t="s">
        <v>8</v>
      </c>
      <c r="B1709" s="17" t="s">
        <v>2507</v>
      </c>
      <c r="C1709" s="17" t="s">
        <v>2508</v>
      </c>
      <c r="D1709" s="22" t="n">
        <v>8700</v>
      </c>
      <c r="E1709" s="3" t="n">
        <f aca="false">D1709*0.98</f>
        <v>8526</v>
      </c>
      <c r="F1709" s="9" t="s">
        <v>130</v>
      </c>
      <c r="G1709" s="9" t="s">
        <v>130</v>
      </c>
    </row>
    <row r="1710" s="5" customFormat="true" ht="12.75" hidden="false" customHeight="false" outlineLevel="0" collapsed="false">
      <c r="A1710" s="5" t="s">
        <v>8</v>
      </c>
      <c r="B1710" s="17" t="s">
        <v>2509</v>
      </c>
      <c r="C1710" s="17" t="s">
        <v>2510</v>
      </c>
      <c r="D1710" s="22" t="n">
        <v>9600</v>
      </c>
      <c r="E1710" s="3" t="n">
        <f aca="false">D1710*0.98</f>
        <v>9408</v>
      </c>
      <c r="F1710" s="9" t="s">
        <v>130</v>
      </c>
      <c r="G1710" s="9" t="s">
        <v>130</v>
      </c>
    </row>
    <row r="1711" s="5" customFormat="true" ht="12.75" hidden="false" customHeight="false" outlineLevel="0" collapsed="false">
      <c r="A1711" s="5" t="s">
        <v>8</v>
      </c>
      <c r="B1711" s="17"/>
      <c r="C1711" s="17"/>
      <c r="D1711" s="22"/>
      <c r="E1711" s="3"/>
      <c r="F1711" s="9"/>
      <c r="G1711" s="9"/>
    </row>
    <row r="1712" s="5" customFormat="true" ht="12.75" hidden="false" customHeight="false" outlineLevel="0" collapsed="false">
      <c r="A1712" s="5" t="s">
        <v>8</v>
      </c>
      <c r="B1712" s="17"/>
      <c r="C1712" s="17"/>
      <c r="D1712" s="22"/>
      <c r="E1712" s="3"/>
      <c r="F1712" s="9"/>
      <c r="G1712" s="9"/>
    </row>
    <row r="1713" s="5" customFormat="true" ht="12.75" hidden="false" customHeight="false" outlineLevel="0" collapsed="false">
      <c r="A1713" s="5" t="s">
        <v>8</v>
      </c>
      <c r="B1713" s="17" t="s">
        <v>2511</v>
      </c>
      <c r="C1713" s="17" t="s">
        <v>2512</v>
      </c>
      <c r="D1713" s="22" t="n">
        <v>3915</v>
      </c>
      <c r="E1713" s="3" t="n">
        <f aca="false">D1713*0.98</f>
        <v>3836.7</v>
      </c>
      <c r="F1713" s="9" t="s">
        <v>115</v>
      </c>
    </row>
    <row r="1714" s="5" customFormat="true" ht="12.75" hidden="false" customHeight="false" outlineLevel="0" collapsed="false">
      <c r="A1714" s="5" t="s">
        <v>8</v>
      </c>
      <c r="B1714" s="16"/>
      <c r="C1714" s="16"/>
      <c r="D1714" s="18"/>
      <c r="E1714" s="3"/>
      <c r="F1714" s="9"/>
    </row>
    <row r="1715" s="5" customFormat="true" ht="12.75" hidden="false" customHeight="false" outlineLevel="0" collapsed="false">
      <c r="A1715" s="5" t="s">
        <v>8</v>
      </c>
      <c r="B1715" s="31" t="s">
        <v>2513</v>
      </c>
      <c r="C1715" s="10"/>
      <c r="D1715" s="18"/>
      <c r="E1715" s="3"/>
      <c r="F1715" s="9"/>
    </row>
    <row r="1716" s="5" customFormat="true" ht="12.75" hidden="false" customHeight="false" outlineLevel="0" collapsed="false">
      <c r="A1716" s="5" t="s">
        <v>8</v>
      </c>
      <c r="B1716" s="31"/>
      <c r="C1716" s="9"/>
      <c r="D1716" s="18"/>
      <c r="E1716" s="3"/>
      <c r="F1716" s="9"/>
    </row>
    <row r="1717" s="5" customFormat="true" ht="25.5" hidden="false" customHeight="false" outlineLevel="0" collapsed="false">
      <c r="A1717" s="5" t="s">
        <v>8</v>
      </c>
      <c r="B1717" s="14" t="s">
        <v>6</v>
      </c>
      <c r="C1717" s="47" t="s">
        <v>7</v>
      </c>
      <c r="D1717" s="18"/>
      <c r="E1717" s="3"/>
      <c r="F1717" s="9"/>
    </row>
    <row r="1718" s="5" customFormat="true" ht="12.75" hidden="false" customHeight="false" outlineLevel="0" collapsed="false">
      <c r="A1718" s="5" t="s">
        <v>8</v>
      </c>
      <c r="B1718" s="25" t="s">
        <v>2514</v>
      </c>
      <c r="C1718" s="25" t="s">
        <v>2515</v>
      </c>
      <c r="D1718" s="22" t="n">
        <v>783</v>
      </c>
      <c r="E1718" s="3" t="n">
        <f aca="false">D1718*0.98</f>
        <v>767.34</v>
      </c>
      <c r="F1718" s="9" t="s">
        <v>115</v>
      </c>
    </row>
    <row r="1719" s="5" customFormat="true" ht="12.75" hidden="false" customHeight="false" outlineLevel="0" collapsed="false">
      <c r="A1719" s="5" t="s">
        <v>8</v>
      </c>
      <c r="B1719" s="10"/>
      <c r="C1719" s="10"/>
      <c r="D1719" s="18"/>
      <c r="E1719" s="3"/>
      <c r="F1719" s="9"/>
    </row>
    <row r="1720" s="5" customFormat="true" ht="12.75" hidden="false" customHeight="false" outlineLevel="0" collapsed="false">
      <c r="A1720" s="5" t="s">
        <v>8</v>
      </c>
      <c r="B1720" s="13" t="s">
        <v>2516</v>
      </c>
      <c r="C1720" s="10"/>
      <c r="D1720" s="18"/>
      <c r="E1720" s="3"/>
      <c r="F1720" s="9"/>
    </row>
    <row r="1721" s="5" customFormat="true" ht="12.75" hidden="false" customHeight="false" outlineLevel="0" collapsed="false">
      <c r="A1721" s="5" t="s">
        <v>8</v>
      </c>
      <c r="B1721" s="10"/>
      <c r="C1721" s="10"/>
      <c r="D1721" s="18"/>
      <c r="E1721" s="3"/>
      <c r="F1721" s="9"/>
    </row>
    <row r="1722" s="5" customFormat="true" ht="12.75" hidden="false" customHeight="false" outlineLevel="0" collapsed="false">
      <c r="A1722" s="5" t="s">
        <v>8</v>
      </c>
      <c r="B1722" s="31" t="s">
        <v>2517</v>
      </c>
      <c r="C1722" s="10"/>
      <c r="D1722" s="18"/>
      <c r="E1722" s="3"/>
      <c r="F1722" s="9"/>
    </row>
    <row r="1723" s="5" customFormat="true" ht="12.75" hidden="false" customHeight="false" outlineLevel="0" collapsed="false">
      <c r="A1723" s="5" t="s">
        <v>8</v>
      </c>
      <c r="B1723" s="10"/>
      <c r="C1723" s="10"/>
      <c r="D1723" s="18"/>
      <c r="E1723" s="3"/>
      <c r="F1723" s="9"/>
    </row>
    <row r="1724" s="5" customFormat="true" ht="25.5" hidden="false" customHeight="false" outlineLevel="0" collapsed="false">
      <c r="A1724" s="5" t="s">
        <v>8</v>
      </c>
      <c r="B1724" s="14" t="s">
        <v>6</v>
      </c>
      <c r="C1724" s="14" t="s">
        <v>7</v>
      </c>
      <c r="D1724" s="18"/>
      <c r="E1724" s="3"/>
      <c r="F1724" s="9"/>
    </row>
    <row r="1725" s="5" customFormat="true" ht="12.75" hidden="false" customHeight="false" outlineLevel="0" collapsed="false">
      <c r="A1725" s="5" t="s">
        <v>8</v>
      </c>
      <c r="B1725" s="46" t="s">
        <v>2518</v>
      </c>
      <c r="C1725" s="16" t="s">
        <v>2519</v>
      </c>
      <c r="D1725" s="18" t="n">
        <v>5100</v>
      </c>
      <c r="E1725" s="3" t="n">
        <f aca="false">D1725*0.98</f>
        <v>4998</v>
      </c>
      <c r="F1725" s="9" t="s">
        <v>115</v>
      </c>
    </row>
    <row r="1726" s="5" customFormat="true" ht="25.5" hidden="false" customHeight="false" outlineLevel="0" collapsed="false">
      <c r="A1726" s="5" t="s">
        <v>8</v>
      </c>
      <c r="B1726" s="46" t="s">
        <v>2520</v>
      </c>
      <c r="C1726" s="16" t="s">
        <v>2521</v>
      </c>
      <c r="D1726" s="18" t="n">
        <v>2700</v>
      </c>
      <c r="E1726" s="3" t="n">
        <f aca="false">D1726*0.98</f>
        <v>2646</v>
      </c>
      <c r="F1726" s="9" t="s">
        <v>115</v>
      </c>
    </row>
    <row r="1727" s="5" customFormat="true" ht="12.75" hidden="false" customHeight="false" outlineLevel="0" collapsed="false">
      <c r="A1727" s="5" t="s">
        <v>8</v>
      </c>
      <c r="B1727" s="46" t="s">
        <v>2522</v>
      </c>
      <c r="C1727" s="16" t="s">
        <v>2523</v>
      </c>
      <c r="D1727" s="18" t="n">
        <v>4850</v>
      </c>
      <c r="E1727" s="3" t="n">
        <f aca="false">D1727*0.98</f>
        <v>4753</v>
      </c>
      <c r="F1727" s="9" t="s">
        <v>115</v>
      </c>
    </row>
    <row r="1728" s="5" customFormat="true" ht="12.75" hidden="false" customHeight="false" outlineLevel="0" collapsed="false">
      <c r="A1728" s="5" t="s">
        <v>8</v>
      </c>
      <c r="B1728" s="46" t="s">
        <v>2524</v>
      </c>
      <c r="C1728" s="16" t="s">
        <v>2525</v>
      </c>
      <c r="D1728" s="18" t="n">
        <v>4850</v>
      </c>
      <c r="E1728" s="3" t="n">
        <f aca="false">D1728*0.98</f>
        <v>4753</v>
      </c>
      <c r="F1728" s="9" t="s">
        <v>115</v>
      </c>
    </row>
    <row r="1729" s="5" customFormat="true" ht="12.75" hidden="false" customHeight="false" outlineLevel="0" collapsed="false">
      <c r="A1729" s="5" t="s">
        <v>8</v>
      </c>
      <c r="B1729" s="46" t="s">
        <v>2526</v>
      </c>
      <c r="C1729" s="16" t="s">
        <v>2527</v>
      </c>
      <c r="D1729" s="18" t="n">
        <v>2000</v>
      </c>
      <c r="E1729" s="3" t="n">
        <f aca="false">D1729*0.98</f>
        <v>1960</v>
      </c>
      <c r="F1729" s="9" t="s">
        <v>115</v>
      </c>
    </row>
    <row r="1730" s="5" customFormat="true" ht="12.75" hidden="false" customHeight="false" outlineLevel="0" collapsed="false">
      <c r="A1730" s="5" t="s">
        <v>8</v>
      </c>
      <c r="B1730" s="46" t="s">
        <v>2528</v>
      </c>
      <c r="C1730" s="16" t="s">
        <v>2529</v>
      </c>
      <c r="D1730" s="18" t="n">
        <v>2400</v>
      </c>
      <c r="E1730" s="3" t="n">
        <f aca="false">D1730*0.98</f>
        <v>2352</v>
      </c>
      <c r="F1730" s="9" t="s">
        <v>115</v>
      </c>
    </row>
    <row r="1731" s="5" customFormat="true" ht="12.75" hidden="false" customHeight="false" outlineLevel="0" collapsed="false">
      <c r="A1731" s="5" t="s">
        <v>8</v>
      </c>
      <c r="B1731" s="46" t="s">
        <v>2530</v>
      </c>
      <c r="C1731" s="16" t="s">
        <v>2531</v>
      </c>
      <c r="D1731" s="18" t="n">
        <v>2390</v>
      </c>
      <c r="E1731" s="3" t="n">
        <f aca="false">D1731*0.98</f>
        <v>2342.2</v>
      </c>
      <c r="F1731" s="9" t="s">
        <v>115</v>
      </c>
    </row>
    <row r="1732" s="5" customFormat="true" ht="12.75" hidden="false" customHeight="false" outlineLevel="0" collapsed="false">
      <c r="A1732" s="5" t="s">
        <v>8</v>
      </c>
      <c r="B1732" s="46" t="s">
        <v>2532</v>
      </c>
      <c r="C1732" s="16" t="s">
        <v>2533</v>
      </c>
      <c r="D1732" s="18" t="n">
        <v>19899.008352</v>
      </c>
      <c r="E1732" s="3" t="n">
        <f aca="false">D1732*0.98</f>
        <v>19501.02818496</v>
      </c>
      <c r="F1732" s="9" t="s">
        <v>115</v>
      </c>
    </row>
    <row r="1733" s="5" customFormat="true" ht="12.75" hidden="false" customHeight="false" outlineLevel="0" collapsed="false">
      <c r="A1733" s="5" t="s">
        <v>8</v>
      </c>
      <c r="B1733" s="46" t="s">
        <v>2534</v>
      </c>
      <c r="C1733" s="16" t="s">
        <v>2535</v>
      </c>
      <c r="D1733" s="18" t="n">
        <v>6985.173312</v>
      </c>
      <c r="E1733" s="3" t="n">
        <f aca="false">D1733*0.98</f>
        <v>6845.46984576</v>
      </c>
      <c r="F1733" s="9" t="s">
        <v>115</v>
      </c>
    </row>
    <row r="1734" s="5" customFormat="true" ht="12.75" hidden="false" customHeight="false" outlineLevel="0" collapsed="false">
      <c r="A1734" s="5" t="s">
        <v>8</v>
      </c>
      <c r="B1734" s="10"/>
      <c r="C1734" s="10"/>
      <c r="D1734" s="18"/>
      <c r="E1734" s="3"/>
      <c r="F1734" s="9"/>
    </row>
    <row r="1735" s="5" customFormat="true" ht="12.75" hidden="false" customHeight="false" outlineLevel="0" collapsed="false">
      <c r="A1735" s="5" t="s">
        <v>8</v>
      </c>
      <c r="B1735" s="31" t="s">
        <v>2536</v>
      </c>
      <c r="C1735" s="10"/>
      <c r="D1735" s="18"/>
      <c r="E1735" s="3"/>
      <c r="F1735" s="9"/>
    </row>
    <row r="1736" s="5" customFormat="true" ht="12.75" hidden="false" customHeight="false" outlineLevel="0" collapsed="false">
      <c r="A1736" s="5" t="s">
        <v>8</v>
      </c>
      <c r="B1736" s="10"/>
      <c r="C1736" s="10"/>
      <c r="D1736" s="18"/>
      <c r="E1736" s="3"/>
      <c r="F1736" s="9"/>
    </row>
    <row r="1737" s="5" customFormat="true" ht="25.5" hidden="false" customHeight="false" outlineLevel="0" collapsed="false">
      <c r="A1737" s="5" t="s">
        <v>8</v>
      </c>
      <c r="B1737" s="14" t="s">
        <v>6</v>
      </c>
      <c r="C1737" s="14" t="s">
        <v>7</v>
      </c>
      <c r="D1737" s="18"/>
      <c r="E1737" s="3"/>
      <c r="F1737" s="9"/>
    </row>
    <row r="1738" s="5" customFormat="true" ht="12.75" hidden="false" customHeight="false" outlineLevel="0" collapsed="false">
      <c r="A1738" s="5" t="s">
        <v>8</v>
      </c>
      <c r="B1738" s="16" t="s">
        <v>2537</v>
      </c>
      <c r="C1738" s="16" t="s">
        <v>2538</v>
      </c>
      <c r="D1738" s="18" t="n">
        <v>71300</v>
      </c>
      <c r="E1738" s="3" t="n">
        <f aca="false">D1738*0.98</f>
        <v>69874</v>
      </c>
      <c r="F1738" s="9" t="s">
        <v>115</v>
      </c>
    </row>
    <row r="1739" s="5" customFormat="true" ht="12.75" hidden="false" customHeight="false" outlineLevel="0" collapsed="false">
      <c r="A1739" s="5" t="s">
        <v>8</v>
      </c>
      <c r="B1739" s="16" t="s">
        <v>2539</v>
      </c>
      <c r="C1739" s="16" t="s">
        <v>2540</v>
      </c>
      <c r="D1739" s="18" t="n">
        <v>65928.135888</v>
      </c>
      <c r="E1739" s="3" t="n">
        <f aca="false">D1739*0.98</f>
        <v>64609.57317024</v>
      </c>
      <c r="F1739" s="9" t="s">
        <v>115</v>
      </c>
    </row>
    <row r="1740" s="5" customFormat="true" ht="12.75" hidden="false" customHeight="false" outlineLevel="0" collapsed="false">
      <c r="A1740" s="5" t="s">
        <v>8</v>
      </c>
      <c r="B1740" s="16" t="s">
        <v>2541</v>
      </c>
      <c r="C1740" s="16" t="s">
        <v>2542</v>
      </c>
      <c r="D1740" s="18" t="n">
        <v>82410.375888</v>
      </c>
      <c r="E1740" s="3" t="n">
        <f aca="false">D1740*0.98</f>
        <v>80762.16837024</v>
      </c>
      <c r="F1740" s="9" t="s">
        <v>115</v>
      </c>
    </row>
    <row r="1741" s="5" customFormat="true" ht="12.75" hidden="false" customHeight="false" outlineLevel="0" collapsed="false">
      <c r="A1741" s="5" t="s">
        <v>8</v>
      </c>
      <c r="B1741" s="16" t="s">
        <v>2543</v>
      </c>
      <c r="C1741" s="16" t="s">
        <v>2544</v>
      </c>
      <c r="D1741" s="18" t="n">
        <v>74169.255888</v>
      </c>
      <c r="E1741" s="3" t="n">
        <f aca="false">D1741*0.98</f>
        <v>72685.87077024</v>
      </c>
      <c r="F1741" s="9" t="s">
        <v>115</v>
      </c>
    </row>
    <row r="1742" s="5" customFormat="true" ht="12.75" hidden="false" customHeight="false" outlineLevel="0" collapsed="false">
      <c r="A1742" s="5" t="s">
        <v>8</v>
      </c>
      <c r="B1742" s="10"/>
      <c r="C1742" s="10"/>
      <c r="D1742" s="18"/>
      <c r="E1742" s="3"/>
      <c r="F1742" s="9"/>
    </row>
    <row r="1743" s="5" customFormat="true" ht="12.75" hidden="false" customHeight="false" outlineLevel="0" collapsed="false">
      <c r="A1743" s="5" t="s">
        <v>8</v>
      </c>
      <c r="B1743" s="31" t="s">
        <v>2545</v>
      </c>
      <c r="C1743" s="10"/>
      <c r="D1743" s="18"/>
      <c r="E1743" s="3"/>
      <c r="F1743" s="9"/>
    </row>
    <row r="1744" s="5" customFormat="true" ht="12.75" hidden="false" customHeight="false" outlineLevel="0" collapsed="false">
      <c r="A1744" s="5" t="s">
        <v>8</v>
      </c>
      <c r="B1744" s="10"/>
      <c r="C1744" s="10"/>
      <c r="D1744" s="18"/>
      <c r="E1744" s="3"/>
      <c r="F1744" s="9"/>
    </row>
    <row r="1745" s="5" customFormat="true" ht="25.5" hidden="false" customHeight="false" outlineLevel="0" collapsed="false">
      <c r="A1745" s="5" t="s">
        <v>8</v>
      </c>
      <c r="B1745" s="14" t="s">
        <v>6</v>
      </c>
      <c r="C1745" s="14" t="s">
        <v>7</v>
      </c>
      <c r="D1745" s="18"/>
      <c r="E1745" s="3"/>
      <c r="F1745" s="9"/>
    </row>
    <row r="1746" s="5" customFormat="true" ht="12.75" hidden="false" customHeight="false" outlineLevel="0" collapsed="false">
      <c r="A1746" s="5" t="s">
        <v>8</v>
      </c>
      <c r="B1746" s="16" t="s">
        <v>2546</v>
      </c>
      <c r="C1746" s="16" t="s">
        <v>2547</v>
      </c>
      <c r="D1746" s="18" t="n">
        <v>8240.295888</v>
      </c>
      <c r="E1746" s="3" t="n">
        <f aca="false">D1746*0.98</f>
        <v>8075.48997024</v>
      </c>
      <c r="F1746" s="9" t="s">
        <v>115</v>
      </c>
    </row>
    <row r="1747" s="5" customFormat="true" ht="12.75" hidden="false" customHeight="false" outlineLevel="0" collapsed="false">
      <c r="A1747" s="5" t="s">
        <v>8</v>
      </c>
      <c r="B1747" s="16" t="s">
        <v>2548</v>
      </c>
      <c r="C1747" s="16" t="s">
        <v>2549</v>
      </c>
      <c r="D1747" s="18" t="n">
        <v>8652.351888</v>
      </c>
      <c r="E1747" s="3" t="n">
        <f aca="false">D1747*0.98</f>
        <v>8479.30485024</v>
      </c>
      <c r="F1747" s="9" t="s">
        <v>115</v>
      </c>
    </row>
    <row r="1748" s="5" customFormat="true" ht="12.75" hidden="false" customHeight="false" outlineLevel="0" collapsed="false">
      <c r="A1748" s="5" t="s">
        <v>8</v>
      </c>
      <c r="B1748" s="16" t="s">
        <v>2550</v>
      </c>
      <c r="C1748" s="16" t="s">
        <v>2551</v>
      </c>
      <c r="D1748" s="18" t="n">
        <v>10712.631888</v>
      </c>
      <c r="E1748" s="3" t="n">
        <f aca="false">D1748*0.98</f>
        <v>10498.37925024</v>
      </c>
      <c r="F1748" s="9" t="s">
        <v>115</v>
      </c>
    </row>
    <row r="1749" s="5" customFormat="true" ht="12.75" hidden="false" customHeight="false" outlineLevel="0" collapsed="false">
      <c r="A1749" s="5" t="s">
        <v>8</v>
      </c>
      <c r="B1749" s="16" t="s">
        <v>2552</v>
      </c>
      <c r="C1749" s="16" t="s">
        <v>2553</v>
      </c>
      <c r="D1749" s="18" t="n">
        <v>11010.13632</v>
      </c>
      <c r="E1749" s="3" t="n">
        <f aca="false">D1749*0.98</f>
        <v>10789.9335936</v>
      </c>
      <c r="F1749" s="9" t="s">
        <v>115</v>
      </c>
    </row>
    <row r="1750" s="5" customFormat="true" ht="12.75" hidden="false" customHeight="false" outlineLevel="0" collapsed="false">
      <c r="A1750" s="5" t="s">
        <v>8</v>
      </c>
      <c r="B1750" s="10"/>
      <c r="C1750" s="10"/>
      <c r="D1750" s="18"/>
      <c r="E1750" s="3"/>
      <c r="F1750" s="9"/>
    </row>
    <row r="1751" s="5" customFormat="true" ht="12.75" hidden="false" customHeight="false" outlineLevel="0" collapsed="false">
      <c r="A1751" s="5" t="s">
        <v>8</v>
      </c>
      <c r="B1751" s="31" t="s">
        <v>2554</v>
      </c>
      <c r="C1751" s="10"/>
      <c r="D1751" s="18"/>
      <c r="E1751" s="3"/>
      <c r="F1751" s="9"/>
    </row>
    <row r="1752" s="5" customFormat="true" ht="12.75" hidden="false" customHeight="false" outlineLevel="0" collapsed="false">
      <c r="A1752" s="5" t="s">
        <v>8</v>
      </c>
      <c r="B1752" s="10"/>
      <c r="C1752" s="10"/>
      <c r="D1752" s="18"/>
      <c r="E1752" s="3"/>
      <c r="F1752" s="9"/>
    </row>
    <row r="1753" s="5" customFormat="true" ht="25.5" hidden="false" customHeight="false" outlineLevel="0" collapsed="false">
      <c r="A1753" s="5" t="s">
        <v>8</v>
      </c>
      <c r="B1753" s="14" t="s">
        <v>6</v>
      </c>
      <c r="C1753" s="14" t="s">
        <v>7</v>
      </c>
      <c r="D1753" s="18"/>
      <c r="E1753" s="3"/>
      <c r="F1753" s="9"/>
    </row>
    <row r="1754" s="5" customFormat="true" ht="25.5" hidden="false" customHeight="false" outlineLevel="0" collapsed="false">
      <c r="A1754" s="5" t="s">
        <v>8</v>
      </c>
      <c r="B1754" s="16" t="s">
        <v>2555</v>
      </c>
      <c r="C1754" s="16" t="s">
        <v>2556</v>
      </c>
      <c r="D1754" s="29" t="n">
        <v>6944</v>
      </c>
      <c r="E1754" s="3" t="n">
        <f aca="false">D1754*0.98</f>
        <v>6805.12</v>
      </c>
      <c r="F1754" s="9" t="s">
        <v>115</v>
      </c>
    </row>
    <row r="1755" s="5" customFormat="true" ht="25.5" hidden="false" customHeight="false" outlineLevel="0" collapsed="false">
      <c r="A1755" s="5" t="s">
        <v>8</v>
      </c>
      <c r="B1755" s="16" t="s">
        <v>2557</v>
      </c>
      <c r="C1755" s="16" t="s">
        <v>2558</v>
      </c>
      <c r="D1755" s="29" t="n">
        <v>6943</v>
      </c>
      <c r="E1755" s="3" t="n">
        <f aca="false">D1755*0.98</f>
        <v>6804.14</v>
      </c>
      <c r="F1755" s="9" t="s">
        <v>115</v>
      </c>
    </row>
    <row r="1756" s="5" customFormat="true" ht="12.75" hidden="false" customHeight="false" outlineLevel="0" collapsed="false">
      <c r="A1756" s="5" t="s">
        <v>8</v>
      </c>
      <c r="B1756" s="10"/>
      <c r="C1756" s="10"/>
      <c r="D1756" s="18"/>
      <c r="E1756" s="3"/>
      <c r="F1756" s="9"/>
    </row>
    <row r="1757" s="5" customFormat="true" ht="12.75" hidden="false" customHeight="false" outlineLevel="0" collapsed="false">
      <c r="A1757" s="5" t="s">
        <v>8</v>
      </c>
      <c r="B1757" s="31" t="s">
        <v>2559</v>
      </c>
      <c r="C1757" s="10"/>
      <c r="D1757" s="18"/>
      <c r="E1757" s="3"/>
      <c r="F1757" s="9"/>
    </row>
    <row r="1758" s="5" customFormat="true" ht="12.75" hidden="false" customHeight="false" outlineLevel="0" collapsed="false">
      <c r="A1758" s="5" t="s">
        <v>8</v>
      </c>
      <c r="B1758" s="10"/>
      <c r="C1758" s="10"/>
      <c r="D1758" s="18"/>
      <c r="E1758" s="3"/>
      <c r="F1758" s="9"/>
    </row>
    <row r="1759" s="5" customFormat="true" ht="25.5" hidden="false" customHeight="false" outlineLevel="0" collapsed="false">
      <c r="A1759" s="5" t="s">
        <v>8</v>
      </c>
      <c r="B1759" s="14" t="s">
        <v>6</v>
      </c>
      <c r="C1759" s="14" t="s">
        <v>7</v>
      </c>
      <c r="D1759" s="18"/>
      <c r="E1759" s="3"/>
      <c r="F1759" s="9"/>
    </row>
    <row r="1760" s="5" customFormat="true" ht="12.75" hidden="false" customHeight="false" outlineLevel="0" collapsed="false">
      <c r="A1760" s="5" t="s">
        <v>8</v>
      </c>
      <c r="B1760" s="16" t="s">
        <v>2560</v>
      </c>
      <c r="C1760" s="16" t="s">
        <v>2561</v>
      </c>
      <c r="D1760" s="18" t="n">
        <v>23074.311888</v>
      </c>
      <c r="E1760" s="3" t="n">
        <f aca="false">D1760*0.98</f>
        <v>22612.82565024</v>
      </c>
      <c r="F1760" s="9" t="s">
        <v>115</v>
      </c>
    </row>
    <row r="1761" s="5" customFormat="true" ht="12.75" hidden="false" customHeight="false" outlineLevel="0" collapsed="false">
      <c r="A1761" s="5" t="s">
        <v>8</v>
      </c>
      <c r="B1761" s="16" t="s">
        <v>2562</v>
      </c>
      <c r="C1761" s="16" t="s">
        <v>2563</v>
      </c>
      <c r="D1761" s="18" t="n">
        <v>17908.777872</v>
      </c>
      <c r="E1761" s="3" t="n">
        <f aca="false">D1761*0.98</f>
        <v>17550.60231456</v>
      </c>
      <c r="F1761" s="9" t="s">
        <v>115</v>
      </c>
    </row>
    <row r="1762" s="5" customFormat="true" ht="12.75" hidden="false" customHeight="false" outlineLevel="0" collapsed="false">
      <c r="A1762" s="5" t="s">
        <v>8</v>
      </c>
      <c r="B1762" s="16" t="s">
        <v>2564</v>
      </c>
      <c r="C1762" s="16" t="s">
        <v>2565</v>
      </c>
      <c r="D1762" s="18" t="n">
        <v>8240.295888</v>
      </c>
      <c r="E1762" s="3" t="n">
        <f aca="false">D1762*0.98</f>
        <v>8075.48997024</v>
      </c>
      <c r="F1762" s="9" t="s">
        <v>115</v>
      </c>
    </row>
    <row r="1763" s="5" customFormat="true" ht="12.75" hidden="false" customHeight="false" outlineLevel="0" collapsed="false">
      <c r="A1763" s="5" t="s">
        <v>8</v>
      </c>
      <c r="B1763" s="16" t="s">
        <v>2566</v>
      </c>
      <c r="C1763" s="16" t="s">
        <v>2567</v>
      </c>
      <c r="D1763" s="18" t="n">
        <v>9888.519888</v>
      </c>
      <c r="E1763" s="3" t="n">
        <f aca="false">D1763*0.98</f>
        <v>9690.74949024</v>
      </c>
      <c r="F1763" s="9" t="s">
        <v>115</v>
      </c>
    </row>
    <row r="1764" s="5" customFormat="true" ht="12.75" hidden="false" customHeight="false" outlineLevel="0" collapsed="false">
      <c r="A1764" s="5" t="s">
        <v>8</v>
      </c>
      <c r="B1764" s="16" t="s">
        <v>2568</v>
      </c>
      <c r="C1764" s="16" t="s">
        <v>2569</v>
      </c>
      <c r="D1764" s="18" t="n">
        <v>9064.407888</v>
      </c>
      <c r="E1764" s="3" t="n">
        <f aca="false">D1764*0.98</f>
        <v>8883.11973024</v>
      </c>
      <c r="F1764" s="9" t="s">
        <v>115</v>
      </c>
    </row>
    <row r="1765" s="5" customFormat="true" ht="12.75" hidden="false" customHeight="false" outlineLevel="0" collapsed="false">
      <c r="A1765" s="5" t="s">
        <v>8</v>
      </c>
      <c r="B1765" s="16" t="s">
        <v>2570</v>
      </c>
      <c r="C1765" s="16" t="s">
        <v>2571</v>
      </c>
      <c r="D1765" s="18" t="n">
        <v>540.84096</v>
      </c>
      <c r="E1765" s="3" t="n">
        <f aca="false">D1765*0.98</f>
        <v>530.0241408</v>
      </c>
      <c r="F1765" s="9" t="s">
        <v>115</v>
      </c>
    </row>
    <row r="1766" s="5" customFormat="true" ht="12.75" hidden="false" customHeight="false" outlineLevel="0" collapsed="false">
      <c r="A1766" s="5" t="s">
        <v>8</v>
      </c>
      <c r="B1766" s="16" t="s">
        <v>2572</v>
      </c>
      <c r="C1766" s="16" t="s">
        <v>2573</v>
      </c>
      <c r="D1766" s="18" t="n">
        <v>11084.3064</v>
      </c>
      <c r="E1766" s="3" t="n">
        <f aca="false">D1766*0.98</f>
        <v>10862.620272</v>
      </c>
      <c r="F1766" s="9" t="s">
        <v>115</v>
      </c>
    </row>
    <row r="1767" s="5" customFormat="true" ht="12.75" hidden="false" customHeight="false" outlineLevel="0" collapsed="false">
      <c r="A1767" s="5" t="s">
        <v>8</v>
      </c>
      <c r="B1767" s="16" t="s">
        <v>2574</v>
      </c>
      <c r="C1767" s="16" t="s">
        <v>2575</v>
      </c>
      <c r="D1767" s="18" t="n">
        <v>13825.302912</v>
      </c>
      <c r="E1767" s="3" t="n">
        <f aca="false">D1767*0.98</f>
        <v>13548.79685376</v>
      </c>
      <c r="F1767" s="9" t="s">
        <v>115</v>
      </c>
    </row>
    <row r="1768" s="5" customFormat="true" ht="12.75" hidden="false" customHeight="false" outlineLevel="0" collapsed="false">
      <c r="A1768" s="5" t="s">
        <v>8</v>
      </c>
      <c r="B1768" s="16" t="s">
        <v>2576</v>
      </c>
      <c r="C1768" s="16" t="s">
        <v>2577</v>
      </c>
      <c r="D1768" s="18" t="n">
        <v>5655.880656</v>
      </c>
      <c r="E1768" s="3" t="n">
        <f aca="false">D1768*0.98</f>
        <v>5542.76304288</v>
      </c>
      <c r="F1768" s="9" t="s">
        <v>115</v>
      </c>
    </row>
    <row r="1769" s="5" customFormat="true" ht="12.75" hidden="false" customHeight="false" outlineLevel="0" collapsed="false">
      <c r="A1769" s="5" t="s">
        <v>8</v>
      </c>
      <c r="B1769" s="16" t="s">
        <v>2578</v>
      </c>
      <c r="C1769" s="16" t="s">
        <v>2579</v>
      </c>
      <c r="D1769" s="18" t="n">
        <v>7854.611472</v>
      </c>
      <c r="E1769" s="3" t="n">
        <f aca="false">D1769*0.98</f>
        <v>7697.51924256</v>
      </c>
      <c r="F1769" s="9" t="s">
        <v>115</v>
      </c>
    </row>
    <row r="1770" s="5" customFormat="true" ht="12.75" hidden="false" customHeight="false" outlineLevel="0" collapsed="false">
      <c r="A1770" s="5" t="s">
        <v>8</v>
      </c>
      <c r="B1770" s="16" t="s">
        <v>2580</v>
      </c>
      <c r="C1770" s="16" t="s">
        <v>2581</v>
      </c>
      <c r="D1770" s="18" t="n">
        <v>536.61564</v>
      </c>
      <c r="E1770" s="3" t="n">
        <f aca="false">D1770*0.98</f>
        <v>525.8833272</v>
      </c>
      <c r="F1770" s="9" t="s">
        <v>115</v>
      </c>
    </row>
    <row r="1771" s="5" customFormat="true" ht="12.75" hidden="false" customHeight="false" outlineLevel="0" collapsed="false">
      <c r="A1771" s="5" t="s">
        <v>8</v>
      </c>
      <c r="B1771" s="16" t="s">
        <v>2582</v>
      </c>
      <c r="C1771" s="16" t="s">
        <v>2583</v>
      </c>
      <c r="D1771" s="18" t="n">
        <v>7334.5968</v>
      </c>
      <c r="E1771" s="3" t="n">
        <f aca="false">D1771*0.98</f>
        <v>7187.904864</v>
      </c>
      <c r="F1771" s="9" t="s">
        <v>115</v>
      </c>
    </row>
    <row r="1772" s="5" customFormat="true" ht="12.75" hidden="false" customHeight="false" outlineLevel="0" collapsed="false">
      <c r="A1772" s="5" t="s">
        <v>8</v>
      </c>
      <c r="B1772" s="16" t="s">
        <v>2584</v>
      </c>
      <c r="C1772" s="16" t="s">
        <v>2585</v>
      </c>
      <c r="D1772" s="18" t="n">
        <v>7334.5968</v>
      </c>
      <c r="E1772" s="3" t="n">
        <f aca="false">D1772*0.98</f>
        <v>7187.904864</v>
      </c>
      <c r="F1772" s="9" t="s">
        <v>115</v>
      </c>
    </row>
    <row r="1773" s="5" customFormat="true" ht="12.75" hidden="false" customHeight="false" outlineLevel="0" collapsed="false">
      <c r="A1773" s="5" t="s">
        <v>8</v>
      </c>
      <c r="B1773" s="10"/>
      <c r="C1773" s="10"/>
      <c r="D1773" s="18"/>
      <c r="E1773" s="3"/>
      <c r="F1773" s="9"/>
    </row>
    <row r="1774" s="5" customFormat="true" ht="12.75" hidden="false" customHeight="false" outlineLevel="0" collapsed="false">
      <c r="A1774" s="5" t="s">
        <v>8</v>
      </c>
      <c r="B1774" s="31" t="s">
        <v>2586</v>
      </c>
      <c r="C1774" s="10"/>
      <c r="D1774" s="18"/>
      <c r="E1774" s="3"/>
      <c r="F1774" s="9"/>
    </row>
    <row r="1775" s="5" customFormat="true" ht="12.75" hidden="false" customHeight="false" outlineLevel="0" collapsed="false">
      <c r="A1775" s="5" t="s">
        <v>8</v>
      </c>
      <c r="B1775" s="10"/>
      <c r="C1775" s="10"/>
      <c r="D1775" s="18"/>
      <c r="E1775" s="3"/>
      <c r="F1775" s="9"/>
    </row>
    <row r="1776" s="5" customFormat="true" ht="25.5" hidden="false" customHeight="false" outlineLevel="0" collapsed="false">
      <c r="A1776" s="5" t="s">
        <v>8</v>
      </c>
      <c r="B1776" s="14" t="s">
        <v>6</v>
      </c>
      <c r="C1776" s="14" t="s">
        <v>7</v>
      </c>
      <c r="D1776" s="18"/>
      <c r="E1776" s="3"/>
      <c r="F1776" s="9"/>
    </row>
    <row r="1777" s="5" customFormat="true" ht="12.75" hidden="false" customHeight="false" outlineLevel="0" collapsed="false">
      <c r="A1777" s="5" t="s">
        <v>8</v>
      </c>
      <c r="B1777" s="16" t="s">
        <v>2587</v>
      </c>
      <c r="C1777" s="16" t="s">
        <v>2588</v>
      </c>
      <c r="D1777" s="18" t="n">
        <v>6776.672976</v>
      </c>
      <c r="E1777" s="3" t="n">
        <f aca="false">D1777*0.98</f>
        <v>6641.13951648</v>
      </c>
      <c r="F1777" s="9" t="s">
        <v>115</v>
      </c>
    </row>
    <row r="1778" s="5" customFormat="true" ht="12.75" hidden="false" customHeight="false" outlineLevel="0" collapsed="false">
      <c r="A1778" s="5" t="s">
        <v>8</v>
      </c>
      <c r="B1778" s="16" t="s">
        <v>2589</v>
      </c>
      <c r="C1778" s="16" t="s">
        <v>2590</v>
      </c>
      <c r="D1778" s="18" t="n">
        <v>9073.47312</v>
      </c>
      <c r="E1778" s="3" t="n">
        <f aca="false">D1778*0.98</f>
        <v>8892.0036576</v>
      </c>
      <c r="F1778" s="9" t="s">
        <v>115</v>
      </c>
    </row>
    <row r="1779" s="5" customFormat="true" ht="12.75" hidden="false" customHeight="false" outlineLevel="0" collapsed="false">
      <c r="A1779" s="5" t="s">
        <v>8</v>
      </c>
      <c r="B1779" s="16" t="s">
        <v>2591</v>
      </c>
      <c r="C1779" s="16" t="s">
        <v>2592</v>
      </c>
      <c r="D1779" s="18" t="n">
        <v>6776.672976</v>
      </c>
      <c r="E1779" s="3" t="n">
        <f aca="false">D1779*0.98</f>
        <v>6641.13951648</v>
      </c>
      <c r="F1779" s="9" t="s">
        <v>115</v>
      </c>
    </row>
    <row r="1780" s="5" customFormat="true" ht="12.75" hidden="false" customHeight="false" outlineLevel="0" collapsed="false">
      <c r="A1780" s="5" t="s">
        <v>8</v>
      </c>
      <c r="B1780" s="10"/>
      <c r="C1780" s="10"/>
      <c r="D1780" s="18"/>
      <c r="E1780" s="3"/>
      <c r="F1780" s="9"/>
    </row>
    <row r="1781" s="5" customFormat="true" ht="12.75" hidden="false" customHeight="false" outlineLevel="0" collapsed="false">
      <c r="A1781" s="5" t="s">
        <v>8</v>
      </c>
      <c r="B1781" s="31" t="s">
        <v>2593</v>
      </c>
      <c r="C1781" s="10"/>
      <c r="D1781" s="18"/>
      <c r="E1781" s="3"/>
      <c r="F1781" s="9"/>
    </row>
    <row r="1782" s="5" customFormat="true" ht="12.75" hidden="false" customHeight="false" outlineLevel="0" collapsed="false">
      <c r="A1782" s="5" t="s">
        <v>8</v>
      </c>
      <c r="B1782" s="10"/>
      <c r="C1782" s="10"/>
      <c r="D1782" s="18"/>
      <c r="E1782" s="3"/>
      <c r="F1782" s="9"/>
    </row>
    <row r="1783" s="5" customFormat="true" ht="25.5" hidden="false" customHeight="false" outlineLevel="0" collapsed="false">
      <c r="A1783" s="5" t="s">
        <v>8</v>
      </c>
      <c r="B1783" s="14" t="s">
        <v>6</v>
      </c>
      <c r="C1783" s="14" t="s">
        <v>7</v>
      </c>
      <c r="D1783" s="18"/>
      <c r="E1783" s="3"/>
      <c r="F1783" s="9"/>
    </row>
    <row r="1784" s="5" customFormat="true" ht="12.75" hidden="false" customHeight="false" outlineLevel="0" collapsed="false">
      <c r="A1784" s="5" t="s">
        <v>8</v>
      </c>
      <c r="B1784" s="16" t="s">
        <v>2594</v>
      </c>
      <c r="C1784" s="16" t="s">
        <v>2595</v>
      </c>
      <c r="D1784" s="18" t="n">
        <v>18817.773408</v>
      </c>
      <c r="E1784" s="3" t="n">
        <f aca="false">D1784*0.98</f>
        <v>18441.41793984</v>
      </c>
      <c r="F1784" s="9" t="s">
        <v>115</v>
      </c>
    </row>
    <row r="1785" s="5" customFormat="true" ht="12.75" hidden="false" customHeight="false" outlineLevel="0" collapsed="false">
      <c r="A1785" s="5" t="s">
        <v>8</v>
      </c>
      <c r="B1785" s="16" t="s">
        <v>2596</v>
      </c>
      <c r="C1785" s="16" t="s">
        <v>2597</v>
      </c>
      <c r="D1785" s="18" t="n">
        <v>13313.52936</v>
      </c>
      <c r="E1785" s="3" t="n">
        <f aca="false">D1785*0.98</f>
        <v>13047.2587728</v>
      </c>
      <c r="F1785" s="9" t="s">
        <v>115</v>
      </c>
    </row>
    <row r="1786" s="5" customFormat="true" ht="12.75" hidden="false" customHeight="false" outlineLevel="0" collapsed="false">
      <c r="A1786" s="5" t="s">
        <v>8</v>
      </c>
      <c r="B1786" s="16" t="s">
        <v>2598</v>
      </c>
      <c r="C1786" s="16" t="s">
        <v>2599</v>
      </c>
      <c r="D1786" s="18" t="n">
        <v>19594.086912</v>
      </c>
      <c r="E1786" s="3" t="n">
        <f aca="false">D1786*0.98</f>
        <v>19202.20517376</v>
      </c>
      <c r="F1786" s="9" t="s">
        <v>115</v>
      </c>
    </row>
    <row r="1787" s="5" customFormat="true" ht="12.75" hidden="false" customHeight="false" outlineLevel="0" collapsed="false">
      <c r="A1787" s="5" t="s">
        <v>8</v>
      </c>
      <c r="B1787" s="16" t="s">
        <v>2600</v>
      </c>
      <c r="C1787" s="16" t="s">
        <v>2601</v>
      </c>
      <c r="D1787" s="18" t="n">
        <v>24317.072784</v>
      </c>
      <c r="E1787" s="3" t="n">
        <f aca="false">D1787*0.98</f>
        <v>23830.73132832</v>
      </c>
      <c r="F1787" s="9" t="s">
        <v>115</v>
      </c>
    </row>
    <row r="1788" s="5" customFormat="true" ht="12.75" hidden="false" customHeight="false" outlineLevel="0" collapsed="false">
      <c r="A1788" s="5" t="s">
        <v>8</v>
      </c>
      <c r="B1788" s="16" t="s">
        <v>2602</v>
      </c>
      <c r="C1788" s="16" t="s">
        <v>2603</v>
      </c>
      <c r="D1788" s="18" t="n">
        <v>32816.13984</v>
      </c>
      <c r="E1788" s="3" t="n">
        <f aca="false">D1788*0.98</f>
        <v>32159.8170432</v>
      </c>
      <c r="F1788" s="9" t="s">
        <v>115</v>
      </c>
    </row>
    <row r="1789" s="5" customFormat="true" ht="12.75" hidden="false" customHeight="false" outlineLevel="0" collapsed="false">
      <c r="A1789" s="5" t="s">
        <v>8</v>
      </c>
      <c r="B1789" s="16" t="s">
        <v>2604</v>
      </c>
      <c r="C1789" s="16" t="s">
        <v>2605</v>
      </c>
      <c r="D1789" s="18" t="n">
        <v>29000</v>
      </c>
      <c r="E1789" s="3" t="n">
        <f aca="false">D1789*0.98</f>
        <v>28420</v>
      </c>
      <c r="F1789" s="9" t="s">
        <v>115</v>
      </c>
    </row>
    <row r="1790" s="5" customFormat="true" ht="12.75" hidden="false" customHeight="false" outlineLevel="0" collapsed="false">
      <c r="A1790" s="5" t="s">
        <v>8</v>
      </c>
      <c r="B1790" s="16" t="s">
        <v>2606</v>
      </c>
      <c r="C1790" s="16" t="s">
        <v>2605</v>
      </c>
      <c r="D1790" s="18" t="n">
        <v>44780</v>
      </c>
      <c r="E1790" s="3" t="n">
        <f aca="false">D1790*0.98</f>
        <v>43884.4</v>
      </c>
      <c r="F1790" s="9" t="s">
        <v>115</v>
      </c>
    </row>
    <row r="1791" s="5" customFormat="true" ht="12.75" hidden="false" customHeight="false" outlineLevel="0" collapsed="false">
      <c r="A1791" s="5" t="s">
        <v>8</v>
      </c>
      <c r="B1791" s="16" t="s">
        <v>2607</v>
      </c>
      <c r="C1791" s="48" t="s">
        <v>2608</v>
      </c>
      <c r="D1791" s="18" t="n">
        <v>74500</v>
      </c>
      <c r="E1791" s="3" t="n">
        <f aca="false">D1791*0.98</f>
        <v>73010</v>
      </c>
      <c r="F1791" s="9" t="s">
        <v>115</v>
      </c>
    </row>
    <row r="1792" s="5" customFormat="true" ht="12.75" hidden="false" customHeight="false" outlineLevel="0" collapsed="false">
      <c r="A1792" s="5" t="s">
        <v>8</v>
      </c>
      <c r="B1792" s="16" t="s">
        <v>2609</v>
      </c>
      <c r="C1792" s="16" t="s">
        <v>2610</v>
      </c>
      <c r="D1792" s="18" t="n">
        <v>47789.430768</v>
      </c>
      <c r="E1792" s="3" t="n">
        <f aca="false">D1792*0.98</f>
        <v>46833.64215264</v>
      </c>
      <c r="F1792" s="9" t="s">
        <v>115</v>
      </c>
    </row>
    <row r="1793" s="5" customFormat="true" ht="12.75" hidden="false" customHeight="false" outlineLevel="0" collapsed="false">
      <c r="A1793" s="5" t="s">
        <v>8</v>
      </c>
      <c r="B1793" s="16" t="s">
        <v>2611</v>
      </c>
      <c r="C1793" s="16" t="s">
        <v>2612</v>
      </c>
      <c r="D1793" s="18" t="n">
        <v>60737.0544</v>
      </c>
      <c r="E1793" s="3" t="n">
        <f aca="false">D1793*0.98</f>
        <v>59522.313312</v>
      </c>
      <c r="F1793" s="9" t="s">
        <v>115</v>
      </c>
    </row>
    <row r="1794" s="5" customFormat="true" ht="12.75" hidden="false" customHeight="false" outlineLevel="0" collapsed="false">
      <c r="A1794" s="5" t="s">
        <v>8</v>
      </c>
      <c r="B1794" s="16" t="s">
        <v>2613</v>
      </c>
      <c r="C1794" s="16" t="s">
        <v>2614</v>
      </c>
      <c r="D1794" s="18" t="n">
        <v>96088.986864</v>
      </c>
      <c r="E1794" s="3" t="n">
        <f aca="false">D1794*0.98</f>
        <v>94167.20712672</v>
      </c>
      <c r="F1794" s="9" t="s">
        <v>115</v>
      </c>
    </row>
    <row r="1795" s="5" customFormat="true" ht="12.75" hidden="false" customHeight="false" outlineLevel="0" collapsed="false">
      <c r="A1795" s="5" t="s">
        <v>8</v>
      </c>
      <c r="B1795" s="16" t="s">
        <v>2615</v>
      </c>
      <c r="C1795" s="16" t="s">
        <v>2616</v>
      </c>
      <c r="D1795" s="18" t="n">
        <v>132657.30864</v>
      </c>
      <c r="E1795" s="3" t="n">
        <f aca="false">D1795*0.98</f>
        <v>130004.1624672</v>
      </c>
      <c r="F1795" s="9" t="s">
        <v>115</v>
      </c>
    </row>
    <row r="1796" s="5" customFormat="true" ht="12.75" hidden="false" customHeight="false" outlineLevel="0" collapsed="false">
      <c r="A1796" s="5" t="s">
        <v>8</v>
      </c>
      <c r="B1796" s="16" t="s">
        <v>2617</v>
      </c>
      <c r="C1796" s="16" t="s">
        <v>2618</v>
      </c>
      <c r="D1796" s="18" t="n">
        <v>40322.151936</v>
      </c>
      <c r="E1796" s="3" t="n">
        <f aca="false">D1796*0.98</f>
        <v>39515.70889728</v>
      </c>
      <c r="F1796" s="9" t="s">
        <v>115</v>
      </c>
    </row>
    <row r="1797" s="5" customFormat="true" ht="12.75" hidden="false" customHeight="false" outlineLevel="0" collapsed="false">
      <c r="A1797" s="5" t="s">
        <v>8</v>
      </c>
      <c r="B1797" s="16" t="s">
        <v>2619</v>
      </c>
      <c r="C1797" s="16" t="s">
        <v>2620</v>
      </c>
      <c r="D1797" s="18" t="n">
        <v>19200.985488</v>
      </c>
      <c r="E1797" s="3" t="n">
        <f aca="false">D1797*0.98</f>
        <v>18816.96577824</v>
      </c>
      <c r="F1797" s="9" t="s">
        <v>115</v>
      </c>
    </row>
    <row r="1798" s="5" customFormat="true" ht="12.75" hidden="false" customHeight="false" outlineLevel="0" collapsed="false">
      <c r="A1798" s="5" t="s">
        <v>8</v>
      </c>
      <c r="B1798" s="16" t="s">
        <v>2621</v>
      </c>
      <c r="C1798" s="16" t="s">
        <v>2622</v>
      </c>
      <c r="D1798" s="18" t="n">
        <v>1529</v>
      </c>
      <c r="E1798" s="3" t="n">
        <f aca="false">D1798*0.98</f>
        <v>1498.42</v>
      </c>
      <c r="F1798" s="9" t="s">
        <v>115</v>
      </c>
    </row>
    <row r="1799" s="5" customFormat="true" ht="12.75" hidden="false" customHeight="false" outlineLevel="0" collapsed="false">
      <c r="A1799" s="5" t="s">
        <v>8</v>
      </c>
      <c r="B1799" s="10"/>
      <c r="C1799" s="10"/>
      <c r="D1799" s="18"/>
      <c r="E1799" s="3"/>
      <c r="F1799" s="9"/>
    </row>
    <row r="1800" s="5" customFormat="true" ht="12.75" hidden="false" customHeight="false" outlineLevel="0" collapsed="false">
      <c r="A1800" s="5" t="s">
        <v>8</v>
      </c>
      <c r="B1800" s="12" t="s">
        <v>2623</v>
      </c>
      <c r="C1800" s="10"/>
      <c r="D1800" s="18"/>
      <c r="E1800" s="3"/>
      <c r="F1800" s="9"/>
    </row>
    <row r="1801" s="5" customFormat="true" ht="12.75" hidden="false" customHeight="false" outlineLevel="0" collapsed="false">
      <c r="A1801" s="5" t="s">
        <v>8</v>
      </c>
      <c r="B1801" s="10"/>
      <c r="C1801" s="10"/>
      <c r="D1801" s="18"/>
      <c r="E1801" s="3"/>
      <c r="F1801" s="9"/>
    </row>
    <row r="1802" s="5" customFormat="true" ht="12.75" hidden="false" customHeight="false" outlineLevel="0" collapsed="false">
      <c r="A1802" s="5" t="s">
        <v>8</v>
      </c>
      <c r="B1802" s="13" t="s">
        <v>2624</v>
      </c>
      <c r="C1802" s="10"/>
      <c r="D1802" s="18"/>
      <c r="E1802" s="3"/>
      <c r="F1802" s="9"/>
    </row>
    <row r="1803" s="5" customFormat="true" ht="12.75" hidden="false" customHeight="false" outlineLevel="0" collapsed="false">
      <c r="A1803" s="5" t="s">
        <v>8</v>
      </c>
      <c r="B1803" s="10"/>
      <c r="C1803" s="10"/>
      <c r="D1803" s="18"/>
      <c r="E1803" s="3"/>
      <c r="F1803" s="9"/>
    </row>
    <row r="1804" s="5" customFormat="true" ht="25.5" hidden="false" customHeight="false" outlineLevel="0" collapsed="false">
      <c r="A1804" s="5" t="s">
        <v>8</v>
      </c>
      <c r="B1804" s="14" t="s">
        <v>6</v>
      </c>
      <c r="C1804" s="14" t="s">
        <v>7</v>
      </c>
      <c r="D1804" s="18"/>
      <c r="E1804" s="3"/>
      <c r="F1804" s="9"/>
    </row>
    <row r="1805" s="5" customFormat="true" ht="25.5" hidden="false" customHeight="false" outlineLevel="0" collapsed="false">
      <c r="A1805" s="5" t="s">
        <v>8</v>
      </c>
      <c r="B1805" s="16" t="s">
        <v>2625</v>
      </c>
      <c r="C1805" s="16" t="s">
        <v>2626</v>
      </c>
      <c r="D1805" s="18" t="n">
        <v>19360</v>
      </c>
      <c r="E1805" s="3" t="n">
        <f aca="false">D1805*0.98</f>
        <v>18972.8</v>
      </c>
      <c r="F1805" s="9" t="s">
        <v>115</v>
      </c>
    </row>
    <row r="1806" s="5" customFormat="true" ht="25.5" hidden="false" customHeight="false" outlineLevel="0" collapsed="false">
      <c r="A1806" s="5" t="s">
        <v>8</v>
      </c>
      <c r="B1806" s="16" t="s">
        <v>2627</v>
      </c>
      <c r="C1806" s="16" t="s">
        <v>2628</v>
      </c>
      <c r="D1806" s="18" t="n">
        <v>21324</v>
      </c>
      <c r="E1806" s="3" t="n">
        <f aca="false">D1806*0.98</f>
        <v>20897.52</v>
      </c>
      <c r="F1806" s="9" t="s">
        <v>115</v>
      </c>
    </row>
    <row r="1807" s="5" customFormat="true" ht="25.5" hidden="false" customHeight="false" outlineLevel="0" collapsed="false">
      <c r="A1807" s="5" t="s">
        <v>8</v>
      </c>
      <c r="B1807" s="16" t="s">
        <v>2629</v>
      </c>
      <c r="C1807" s="16" t="s">
        <v>2630</v>
      </c>
      <c r="D1807" s="18" t="n">
        <v>5572</v>
      </c>
      <c r="E1807" s="3" t="n">
        <f aca="false">D1807*0.98</f>
        <v>5460.56</v>
      </c>
      <c r="F1807" s="9" t="s">
        <v>115</v>
      </c>
    </row>
    <row r="1808" s="5" customFormat="true" ht="25.5" hidden="false" customHeight="false" outlineLevel="0" collapsed="false">
      <c r="A1808" s="5" t="s">
        <v>8</v>
      </c>
      <c r="B1808" s="16" t="s">
        <v>2631</v>
      </c>
      <c r="C1808" s="16" t="s">
        <v>2632</v>
      </c>
      <c r="D1808" s="18" t="n">
        <v>8579</v>
      </c>
      <c r="E1808" s="3" t="n">
        <f aca="false">D1808*0.98</f>
        <v>8407.42</v>
      </c>
      <c r="F1808" s="9" t="s">
        <v>115</v>
      </c>
    </row>
    <row r="1809" s="5" customFormat="true" ht="25.5" hidden="false" customHeight="false" outlineLevel="0" collapsed="false">
      <c r="A1809" s="5" t="s">
        <v>8</v>
      </c>
      <c r="B1809" s="16" t="s">
        <v>2633</v>
      </c>
      <c r="C1809" s="16" t="s">
        <v>2634</v>
      </c>
      <c r="D1809" s="18" t="n">
        <v>1154.306208</v>
      </c>
      <c r="E1809" s="3" t="n">
        <f aca="false">D1809*0.98</f>
        <v>1131.22008384</v>
      </c>
      <c r="F1809" s="9" t="s">
        <v>115</v>
      </c>
    </row>
    <row r="1810" s="5" customFormat="true" ht="12.75" hidden="false" customHeight="false" outlineLevel="0" collapsed="false">
      <c r="A1810" s="5" t="s">
        <v>8</v>
      </c>
      <c r="B1810" s="16" t="s">
        <v>2635</v>
      </c>
      <c r="C1810" s="16" t="s">
        <v>2636</v>
      </c>
      <c r="D1810" s="18" t="n">
        <v>10270</v>
      </c>
      <c r="E1810" s="3" t="n">
        <f aca="false">D1810*0.98</f>
        <v>10064.6</v>
      </c>
      <c r="F1810" s="9" t="s">
        <v>115</v>
      </c>
    </row>
    <row r="1811" s="5" customFormat="true" ht="12.75" hidden="false" customHeight="false" outlineLevel="0" collapsed="false">
      <c r="A1811" s="5" t="s">
        <v>8</v>
      </c>
      <c r="B1811" s="16" t="s">
        <v>2637</v>
      </c>
      <c r="C1811" s="16" t="s">
        <v>2638</v>
      </c>
      <c r="D1811" s="18" t="n">
        <v>2786</v>
      </c>
      <c r="E1811" s="3" t="n">
        <f aca="false">D1811*0.98</f>
        <v>2730.28</v>
      </c>
      <c r="F1811" s="9" t="s">
        <v>115</v>
      </c>
    </row>
    <row r="1812" s="5" customFormat="true" ht="12.75" hidden="false" customHeight="false" outlineLevel="0" collapsed="false">
      <c r="A1812" s="5" t="s">
        <v>8</v>
      </c>
      <c r="B1812" s="16" t="s">
        <v>2639</v>
      </c>
      <c r="C1812" s="16" t="s">
        <v>2640</v>
      </c>
      <c r="D1812" s="18" t="n">
        <v>3104</v>
      </c>
      <c r="E1812" s="3" t="n">
        <f aca="false">D1812*0.98</f>
        <v>3041.92</v>
      </c>
      <c r="F1812" s="9" t="s">
        <v>115</v>
      </c>
    </row>
    <row r="1813" s="5" customFormat="true" ht="12.75" hidden="false" customHeight="false" outlineLevel="0" collapsed="false">
      <c r="A1813" s="5" t="s">
        <v>8</v>
      </c>
      <c r="B1813" s="16" t="s">
        <v>2641</v>
      </c>
      <c r="C1813" s="16" t="s">
        <v>2642</v>
      </c>
      <c r="D1813" s="18" t="n">
        <v>15</v>
      </c>
      <c r="E1813" s="3" t="n">
        <f aca="false">D1813*0.98</f>
        <v>14.7</v>
      </c>
      <c r="F1813" s="9" t="s">
        <v>115</v>
      </c>
    </row>
    <row r="1814" s="5" customFormat="true" ht="25.5" hidden="false" customHeight="false" outlineLevel="0" collapsed="false">
      <c r="A1814" s="5" t="s">
        <v>8</v>
      </c>
      <c r="B1814" s="16" t="s">
        <v>2643</v>
      </c>
      <c r="C1814" s="16" t="s">
        <v>2644</v>
      </c>
      <c r="D1814" s="18" t="n">
        <v>5524</v>
      </c>
      <c r="E1814" s="3" t="n">
        <f aca="false">D1814*0.98</f>
        <v>5413.52</v>
      </c>
      <c r="F1814" s="9" t="s">
        <v>115</v>
      </c>
    </row>
    <row r="1815" s="5" customFormat="true" ht="25.5" hidden="false" customHeight="false" outlineLevel="0" collapsed="false">
      <c r="A1815" s="5" t="s">
        <v>8</v>
      </c>
      <c r="B1815" s="16" t="s">
        <v>2645</v>
      </c>
      <c r="C1815" s="16" t="s">
        <v>2646</v>
      </c>
      <c r="D1815" s="18" t="n">
        <v>8004.599856</v>
      </c>
      <c r="E1815" s="3" t="n">
        <f aca="false">D1815*0.98</f>
        <v>7844.50785888</v>
      </c>
      <c r="F1815" s="9" t="s">
        <v>115</v>
      </c>
    </row>
    <row r="1816" s="5" customFormat="true" ht="25.5" hidden="false" customHeight="false" outlineLevel="0" collapsed="false">
      <c r="A1816" s="5" t="s">
        <v>8</v>
      </c>
      <c r="B1816" s="16" t="s">
        <v>2647</v>
      </c>
      <c r="C1816" s="16" t="s">
        <v>2648</v>
      </c>
      <c r="D1816" s="18" t="n">
        <v>10508</v>
      </c>
      <c r="E1816" s="3" t="n">
        <f aca="false">D1816*0.98</f>
        <v>10297.84</v>
      </c>
      <c r="F1816" s="9" t="s">
        <v>115</v>
      </c>
    </row>
    <row r="1817" s="5" customFormat="true" ht="25.5" hidden="false" customHeight="false" outlineLevel="0" collapsed="false">
      <c r="A1817" s="5" t="s">
        <v>8</v>
      </c>
      <c r="B1817" s="16" t="s">
        <v>2649</v>
      </c>
      <c r="C1817" s="16" t="s">
        <v>2650</v>
      </c>
      <c r="D1817" s="18" t="n">
        <v>20307</v>
      </c>
      <c r="E1817" s="3" t="n">
        <f aca="false">D1817*0.98</f>
        <v>19900.86</v>
      </c>
      <c r="F1817" s="9" t="s">
        <v>115</v>
      </c>
    </row>
    <row r="1818" s="5" customFormat="true" ht="25.5" hidden="false" customHeight="false" outlineLevel="0" collapsed="false">
      <c r="A1818" s="5" t="s">
        <v>8</v>
      </c>
      <c r="B1818" s="16" t="s">
        <v>2651</v>
      </c>
      <c r="C1818" s="16" t="s">
        <v>2652</v>
      </c>
      <c r="D1818" s="18" t="n">
        <v>2858.569824</v>
      </c>
      <c r="E1818" s="3" t="n">
        <f aca="false">D1818*0.98</f>
        <v>2801.39842752</v>
      </c>
      <c r="F1818" s="9" t="s">
        <v>115</v>
      </c>
    </row>
    <row r="1819" s="5" customFormat="true" ht="25.5" hidden="false" customHeight="false" outlineLevel="0" collapsed="false">
      <c r="A1819" s="5" t="s">
        <v>8</v>
      </c>
      <c r="B1819" s="16" t="s">
        <v>2653</v>
      </c>
      <c r="C1819" s="16" t="s">
        <v>2654</v>
      </c>
      <c r="D1819" s="18" t="n">
        <v>5683</v>
      </c>
      <c r="E1819" s="3" t="n">
        <f aca="false">D1819*0.98</f>
        <v>5569.34</v>
      </c>
      <c r="F1819" s="9" t="s">
        <v>115</v>
      </c>
    </row>
    <row r="1820" s="5" customFormat="true" ht="25.5" hidden="false" customHeight="false" outlineLevel="0" collapsed="false">
      <c r="A1820" s="5" t="s">
        <v>8</v>
      </c>
      <c r="B1820" s="16" t="s">
        <v>2655</v>
      </c>
      <c r="C1820" s="16" t="s">
        <v>2656</v>
      </c>
      <c r="D1820" s="18" t="n">
        <v>10779</v>
      </c>
      <c r="E1820" s="3" t="n">
        <f aca="false">D1820*0.98</f>
        <v>10563.42</v>
      </c>
      <c r="F1820" s="9" t="s">
        <v>115</v>
      </c>
    </row>
    <row r="1821" s="5" customFormat="true" ht="25.5" hidden="false" customHeight="false" outlineLevel="0" collapsed="false">
      <c r="A1821" s="5" t="s">
        <v>8</v>
      </c>
      <c r="B1821" s="16" t="s">
        <v>2657</v>
      </c>
      <c r="C1821" s="16" t="s">
        <v>2658</v>
      </c>
      <c r="D1821" s="18" t="n">
        <v>5524</v>
      </c>
      <c r="E1821" s="3" t="n">
        <f aca="false">D1821*0.98</f>
        <v>5413.52</v>
      </c>
      <c r="F1821" s="9" t="s">
        <v>115</v>
      </c>
    </row>
    <row r="1822" s="5" customFormat="true" ht="25.5" hidden="false" customHeight="false" outlineLevel="0" collapsed="false">
      <c r="A1822" s="5" t="s">
        <v>8</v>
      </c>
      <c r="B1822" s="16" t="s">
        <v>2659</v>
      </c>
      <c r="C1822" s="16" t="s">
        <v>2660</v>
      </c>
      <c r="D1822" s="18" t="n">
        <v>10507</v>
      </c>
      <c r="E1822" s="3" t="n">
        <f aca="false">D1822*0.98</f>
        <v>10296.86</v>
      </c>
      <c r="F1822" s="9" t="s">
        <v>115</v>
      </c>
    </row>
    <row r="1823" s="5" customFormat="true" ht="25.5" hidden="false" customHeight="false" outlineLevel="0" collapsed="false">
      <c r="A1823" s="5" t="s">
        <v>8</v>
      </c>
      <c r="B1823" s="16" t="s">
        <v>2661</v>
      </c>
      <c r="C1823" s="16" t="s">
        <v>2662</v>
      </c>
      <c r="D1823" s="18" t="n">
        <v>10507</v>
      </c>
      <c r="E1823" s="3" t="n">
        <f aca="false">D1823*0.98</f>
        <v>10296.86</v>
      </c>
      <c r="F1823" s="9" t="s">
        <v>115</v>
      </c>
    </row>
    <row r="1824" s="5" customFormat="true" ht="25.5" hidden="false" customHeight="false" outlineLevel="0" collapsed="false">
      <c r="A1824" s="5" t="s">
        <v>8</v>
      </c>
      <c r="B1824" s="16" t="s">
        <v>2663</v>
      </c>
      <c r="C1824" s="16" t="s">
        <v>2664</v>
      </c>
      <c r="D1824" s="18" t="n">
        <v>10779</v>
      </c>
      <c r="E1824" s="3" t="n">
        <f aca="false">D1824*0.98</f>
        <v>10563.42</v>
      </c>
      <c r="F1824" s="9" t="s">
        <v>115</v>
      </c>
    </row>
    <row r="1825" s="5" customFormat="true" ht="25.5" hidden="false" customHeight="false" outlineLevel="0" collapsed="false">
      <c r="A1825" s="5" t="s">
        <v>8</v>
      </c>
      <c r="B1825" s="16" t="s">
        <v>2665</v>
      </c>
      <c r="C1825" s="16" t="s">
        <v>2666</v>
      </c>
      <c r="D1825" s="18" t="n">
        <v>5524</v>
      </c>
      <c r="E1825" s="3" t="n">
        <f aca="false">D1825*0.98</f>
        <v>5413.52</v>
      </c>
      <c r="F1825" s="9" t="s">
        <v>115</v>
      </c>
    </row>
    <row r="1826" s="5" customFormat="true" ht="25.5" hidden="false" customHeight="false" outlineLevel="0" collapsed="false">
      <c r="A1826" s="5" t="s">
        <v>8</v>
      </c>
      <c r="B1826" s="16" t="s">
        <v>2667</v>
      </c>
      <c r="C1826" s="16" t="s">
        <v>2668</v>
      </c>
      <c r="D1826" s="18" t="n">
        <v>10875.256656</v>
      </c>
      <c r="E1826" s="3" t="n">
        <f aca="false">D1826*0.98</f>
        <v>10657.75152288</v>
      </c>
      <c r="F1826" s="9" t="s">
        <v>115</v>
      </c>
    </row>
    <row r="1827" s="5" customFormat="true" ht="12.75" hidden="false" customHeight="false" outlineLevel="0" collapsed="false">
      <c r="A1827" s="5" t="s">
        <v>8</v>
      </c>
      <c r="B1827" s="10"/>
      <c r="C1827" s="10"/>
      <c r="D1827" s="18"/>
      <c r="E1827" s="3"/>
      <c r="F1827" s="9"/>
    </row>
    <row r="1828" s="5" customFormat="true" ht="15.75" hidden="false" customHeight="false" outlineLevel="0" collapsed="false">
      <c r="A1828" s="5" t="s">
        <v>8</v>
      </c>
      <c r="B1828" s="11" t="s">
        <v>2669</v>
      </c>
      <c r="C1828" s="10"/>
      <c r="D1828" s="18"/>
      <c r="E1828" s="3"/>
      <c r="F1828" s="9"/>
    </row>
    <row r="1829" s="5" customFormat="true" ht="12.75" hidden="false" customHeight="false" outlineLevel="0" collapsed="false">
      <c r="A1829" s="5" t="s">
        <v>8</v>
      </c>
      <c r="B1829" s="10"/>
      <c r="C1829" s="10"/>
      <c r="D1829" s="18"/>
      <c r="E1829" s="3"/>
      <c r="F1829" s="9"/>
    </row>
    <row r="1830" s="5" customFormat="true" ht="12.75" hidden="false" customHeight="false" outlineLevel="0" collapsed="false">
      <c r="A1830" s="5" t="s">
        <v>8</v>
      </c>
      <c r="B1830" s="12" t="s">
        <v>2670</v>
      </c>
      <c r="C1830" s="10"/>
      <c r="D1830" s="18"/>
      <c r="E1830" s="3"/>
      <c r="F1830" s="9"/>
    </row>
    <row r="1831" s="5" customFormat="true" ht="12.75" hidden="false" customHeight="false" outlineLevel="0" collapsed="false">
      <c r="A1831" s="5" t="s">
        <v>8</v>
      </c>
      <c r="B1831" s="10"/>
      <c r="C1831" s="10"/>
      <c r="D1831" s="18"/>
      <c r="E1831" s="3"/>
      <c r="F1831" s="9"/>
    </row>
    <row r="1832" s="5" customFormat="true" ht="12.75" hidden="false" customHeight="false" outlineLevel="0" collapsed="false">
      <c r="A1832" s="5" t="s">
        <v>8</v>
      </c>
      <c r="B1832" s="13" t="s">
        <v>2671</v>
      </c>
      <c r="C1832" s="10"/>
      <c r="D1832" s="18"/>
      <c r="E1832" s="3"/>
      <c r="F1832" s="9"/>
    </row>
    <row r="1833" s="5" customFormat="true" ht="12.75" hidden="false" customHeight="false" outlineLevel="0" collapsed="false">
      <c r="A1833" s="5" t="s">
        <v>8</v>
      </c>
      <c r="B1833" s="10"/>
      <c r="C1833" s="10"/>
      <c r="D1833" s="18"/>
      <c r="E1833" s="3"/>
      <c r="F1833" s="9"/>
    </row>
    <row r="1834" s="5" customFormat="true" ht="25.5" hidden="false" customHeight="false" outlineLevel="0" collapsed="false">
      <c r="A1834" s="5" t="s">
        <v>8</v>
      </c>
      <c r="B1834" s="14" t="s">
        <v>6</v>
      </c>
      <c r="C1834" s="14" t="s">
        <v>7</v>
      </c>
      <c r="D1834" s="18"/>
      <c r="E1834" s="3"/>
      <c r="F1834" s="9"/>
    </row>
    <row r="1835" s="5" customFormat="true" ht="12.75" hidden="false" customHeight="false" outlineLevel="0" collapsed="false">
      <c r="A1835" s="5" t="s">
        <v>8</v>
      </c>
      <c r="B1835" s="16" t="s">
        <v>2672</v>
      </c>
      <c r="C1835" s="16" t="s">
        <v>2673</v>
      </c>
      <c r="D1835" s="18" t="n">
        <v>74229.14136</v>
      </c>
      <c r="E1835" s="3" t="n">
        <f aca="false">D1835*0.98</f>
        <v>72744.5585328</v>
      </c>
      <c r="F1835" s="9" t="s">
        <v>115</v>
      </c>
    </row>
    <row r="1836" s="5" customFormat="true" ht="12.75" hidden="false" customHeight="false" outlineLevel="0" collapsed="false">
      <c r="A1836" s="5" t="s">
        <v>8</v>
      </c>
      <c r="B1836" s="16" t="s">
        <v>2674</v>
      </c>
      <c r="C1836" s="16" t="s">
        <v>2675</v>
      </c>
      <c r="D1836" s="18" t="n">
        <v>799</v>
      </c>
      <c r="E1836" s="3" t="n">
        <f aca="false">D1836*0.98</f>
        <v>783.02</v>
      </c>
      <c r="F1836" s="9" t="s">
        <v>115</v>
      </c>
    </row>
    <row r="1837" s="5" customFormat="true" ht="12.75" hidden="false" customHeight="false" outlineLevel="0" collapsed="false">
      <c r="A1837" s="5" t="s">
        <v>8</v>
      </c>
      <c r="B1837" s="16" t="s">
        <v>2676</v>
      </c>
      <c r="C1837" s="16" t="s">
        <v>2677</v>
      </c>
      <c r="D1837" s="18" t="n">
        <v>6508.836576</v>
      </c>
      <c r="E1837" s="3" t="n">
        <f aca="false">D1837*0.98</f>
        <v>6378.65984448</v>
      </c>
      <c r="F1837" s="9" t="s">
        <v>115</v>
      </c>
    </row>
    <row r="1838" s="5" customFormat="true" ht="12.75" hidden="false" customHeight="false" outlineLevel="0" collapsed="false">
      <c r="A1838" s="5" t="s">
        <v>8</v>
      </c>
      <c r="B1838" s="16" t="s">
        <v>2678</v>
      </c>
      <c r="C1838" s="16" t="s">
        <v>2679</v>
      </c>
      <c r="D1838" s="18" t="n">
        <v>7004.402592</v>
      </c>
      <c r="E1838" s="3" t="n">
        <f aca="false">D1838*0.98</f>
        <v>6864.31454016</v>
      </c>
      <c r="F1838" s="9" t="s">
        <v>115</v>
      </c>
    </row>
    <row r="1839" s="5" customFormat="true" ht="12.75" hidden="false" customHeight="false" outlineLevel="0" collapsed="false">
      <c r="A1839" s="5" t="s">
        <v>8</v>
      </c>
      <c r="B1839" s="16" t="s">
        <v>2680</v>
      </c>
      <c r="C1839" s="16" t="s">
        <v>2681</v>
      </c>
      <c r="D1839" s="18" t="n">
        <v>9923.407296</v>
      </c>
      <c r="E1839" s="3" t="n">
        <f aca="false">D1839*0.98</f>
        <v>9724.93915008</v>
      </c>
      <c r="F1839" s="9" t="s">
        <v>115</v>
      </c>
    </row>
    <row r="1840" s="5" customFormat="true" ht="12.75" hidden="false" customHeight="false" outlineLevel="0" collapsed="false">
      <c r="A1840" s="5" t="s">
        <v>8</v>
      </c>
      <c r="B1840" s="16" t="s">
        <v>2682</v>
      </c>
      <c r="C1840" s="16" t="s">
        <v>2683</v>
      </c>
      <c r="D1840" s="18" t="n">
        <v>5090</v>
      </c>
      <c r="E1840" s="3" t="n">
        <f aca="false">D1840*0.98</f>
        <v>4988.2</v>
      </c>
      <c r="F1840" s="9" t="s">
        <v>115</v>
      </c>
    </row>
    <row r="1841" s="5" customFormat="true" ht="12.75" hidden="false" customHeight="false" outlineLevel="0" collapsed="false">
      <c r="A1841" s="5" t="s">
        <v>8</v>
      </c>
      <c r="B1841" s="16" t="s">
        <v>2684</v>
      </c>
      <c r="C1841" s="16" t="s">
        <v>2685</v>
      </c>
      <c r="D1841" s="18" t="n">
        <v>4027.984752</v>
      </c>
      <c r="E1841" s="3" t="n">
        <f aca="false">D1841*0.98</f>
        <v>3947.42505696</v>
      </c>
      <c r="F1841" s="9" t="s">
        <v>115</v>
      </c>
    </row>
    <row r="1842" s="5" customFormat="true" ht="12.75" hidden="false" customHeight="false" outlineLevel="0" collapsed="false">
      <c r="A1842" s="5" t="s">
        <v>8</v>
      </c>
      <c r="B1842" s="16" t="s">
        <v>2686</v>
      </c>
      <c r="C1842" s="16" t="s">
        <v>2687</v>
      </c>
      <c r="D1842" s="3" t="n">
        <v>2800</v>
      </c>
      <c r="E1842" s="3" t="n">
        <f aca="false">D1842*0.98</f>
        <v>2744</v>
      </c>
      <c r="F1842" s="26" t="s">
        <v>130</v>
      </c>
      <c r="G1842" s="9"/>
    </row>
    <row r="1843" s="5" customFormat="true" ht="12.75" hidden="false" customHeight="false" outlineLevel="0" collapsed="false">
      <c r="A1843" s="5" t="s">
        <v>8</v>
      </c>
      <c r="B1843" s="16" t="s">
        <v>2688</v>
      </c>
      <c r="C1843" s="16" t="s">
        <v>2689</v>
      </c>
      <c r="D1843" s="18" t="n">
        <v>7922</v>
      </c>
      <c r="E1843" s="3" t="n">
        <f aca="false">D1843*0.98</f>
        <v>7763.56</v>
      </c>
      <c r="F1843" s="9" t="s">
        <v>115</v>
      </c>
    </row>
    <row r="1844" s="5" customFormat="true" ht="12.75" hidden="false" customHeight="false" outlineLevel="0" collapsed="false">
      <c r="A1844" s="5" t="s">
        <v>8</v>
      </c>
      <c r="B1844" s="16" t="s">
        <v>2690</v>
      </c>
      <c r="C1844" s="16" t="s">
        <v>2691</v>
      </c>
      <c r="D1844" s="18" t="n">
        <v>12550.31008</v>
      </c>
      <c r="E1844" s="3" t="n">
        <f aca="false">D1844*0.98</f>
        <v>12299.3038784</v>
      </c>
      <c r="F1844" s="9" t="s">
        <v>115</v>
      </c>
    </row>
    <row r="1845" s="5" customFormat="true" ht="12.75" hidden="false" customHeight="false" outlineLevel="0" collapsed="false">
      <c r="A1845" s="5" t="s">
        <v>8</v>
      </c>
      <c r="B1845" s="16" t="s">
        <v>2692</v>
      </c>
      <c r="C1845" s="16" t="s">
        <v>2693</v>
      </c>
      <c r="D1845" s="18" t="n">
        <v>41348.537648</v>
      </c>
      <c r="E1845" s="3" t="n">
        <f aca="false">D1845*0.98</f>
        <v>40521.56689504</v>
      </c>
      <c r="F1845" s="9" t="s">
        <v>115</v>
      </c>
    </row>
    <row r="1846" s="5" customFormat="true" ht="12.75" hidden="false" customHeight="false" outlineLevel="0" collapsed="false">
      <c r="A1846" s="5" t="s">
        <v>8</v>
      </c>
      <c r="B1846" s="16" t="s">
        <v>2694</v>
      </c>
      <c r="C1846" s="16" t="s">
        <v>2695</v>
      </c>
      <c r="D1846" s="18" t="n">
        <v>15849.04728</v>
      </c>
      <c r="E1846" s="3" t="n">
        <f aca="false">D1846*0.98</f>
        <v>15532.0663344</v>
      </c>
      <c r="F1846" s="9" t="s">
        <v>115</v>
      </c>
    </row>
    <row r="1847" s="5" customFormat="true" ht="12.75" hidden="false" customHeight="false" outlineLevel="0" collapsed="false">
      <c r="A1847" s="5" t="s">
        <v>8</v>
      </c>
      <c r="B1847" s="16" t="s">
        <v>2696</v>
      </c>
      <c r="C1847" s="16" t="s">
        <v>2697</v>
      </c>
      <c r="D1847" s="18" t="n">
        <v>27339</v>
      </c>
      <c r="E1847" s="3" t="n">
        <f aca="false">D1847*0.98</f>
        <v>26792.22</v>
      </c>
      <c r="F1847" s="9" t="s">
        <v>115</v>
      </c>
    </row>
    <row r="1848" s="5" customFormat="true" ht="12.75" hidden="false" customHeight="false" outlineLevel="0" collapsed="false">
      <c r="A1848" s="5" t="s">
        <v>8</v>
      </c>
      <c r="B1848" s="16" t="s">
        <v>2698</v>
      </c>
      <c r="C1848" s="16" t="s">
        <v>2699</v>
      </c>
      <c r="D1848" s="18" t="n">
        <v>7783.005296</v>
      </c>
      <c r="E1848" s="3" t="n">
        <f aca="false">D1848*0.98</f>
        <v>7627.34519008</v>
      </c>
      <c r="F1848" s="9" t="s">
        <v>115</v>
      </c>
    </row>
    <row r="1849" s="5" customFormat="true" ht="12.75" hidden="false" customHeight="false" outlineLevel="0" collapsed="false">
      <c r="A1849" s="5" t="s">
        <v>8</v>
      </c>
      <c r="B1849" s="16" t="s">
        <v>2700</v>
      </c>
      <c r="C1849" s="16" t="s">
        <v>2701</v>
      </c>
      <c r="D1849" s="18" t="n">
        <v>15529</v>
      </c>
      <c r="E1849" s="3" t="n">
        <f aca="false">D1849*0.98</f>
        <v>15218.42</v>
      </c>
      <c r="F1849" s="9" t="s">
        <v>115</v>
      </c>
    </row>
    <row r="1850" s="5" customFormat="true" ht="12.75" hidden="false" customHeight="false" outlineLevel="0" collapsed="false">
      <c r="A1850" s="5" t="s">
        <v>8</v>
      </c>
      <c r="B1850" s="16" t="s">
        <v>2702</v>
      </c>
      <c r="C1850" s="16" t="s">
        <v>2703</v>
      </c>
      <c r="D1850" s="18" t="n">
        <v>548.446536</v>
      </c>
      <c r="E1850" s="3" t="n">
        <f aca="false">D1850*0.98</f>
        <v>537.47760528</v>
      </c>
      <c r="F1850" s="9" t="s">
        <v>115</v>
      </c>
    </row>
    <row r="1851" s="5" customFormat="true" ht="12.75" hidden="false" customHeight="false" outlineLevel="0" collapsed="false">
      <c r="A1851" s="5" t="s">
        <v>8</v>
      </c>
      <c r="B1851" s="16" t="s">
        <v>2704</v>
      </c>
      <c r="C1851" s="16" t="s">
        <v>2705</v>
      </c>
      <c r="D1851" s="18" t="n">
        <v>5835.994912</v>
      </c>
      <c r="E1851" s="3" t="n">
        <f aca="false">D1851*0.98</f>
        <v>5719.27501376</v>
      </c>
      <c r="F1851" s="9" t="s">
        <v>115</v>
      </c>
    </row>
    <row r="1852" s="5" customFormat="true" ht="12.75" hidden="false" customHeight="false" outlineLevel="0" collapsed="false">
      <c r="A1852" s="5" t="s">
        <v>8</v>
      </c>
      <c r="B1852" s="16" t="s">
        <v>2706</v>
      </c>
      <c r="C1852" s="16" t="s">
        <v>2707</v>
      </c>
      <c r="D1852" s="18" t="n">
        <v>12100</v>
      </c>
      <c r="E1852" s="3" t="n">
        <f aca="false">D1852*0.98</f>
        <v>11858</v>
      </c>
      <c r="F1852" s="9" t="s">
        <v>115</v>
      </c>
    </row>
    <row r="1853" s="5" customFormat="true" ht="12.75" hidden="false" customHeight="false" outlineLevel="0" collapsed="false">
      <c r="A1853" s="5" t="s">
        <v>8</v>
      </c>
      <c r="B1853" s="16" t="s">
        <v>2708</v>
      </c>
      <c r="C1853" s="16" t="s">
        <v>2709</v>
      </c>
      <c r="D1853" s="18" t="n">
        <v>9241.5004</v>
      </c>
      <c r="E1853" s="3" t="n">
        <f aca="false">D1853*0.98</f>
        <v>9056.670392</v>
      </c>
      <c r="F1853" s="9" t="s">
        <v>115</v>
      </c>
    </row>
    <row r="1854" s="5" customFormat="true" ht="12.75" hidden="false" customHeight="false" outlineLevel="0" collapsed="false">
      <c r="A1854" s="5" t="s">
        <v>8</v>
      </c>
      <c r="B1854" s="16" t="s">
        <v>2710</v>
      </c>
      <c r="C1854" s="16" t="s">
        <v>2711</v>
      </c>
      <c r="D1854" s="18" t="n">
        <v>3890.999024</v>
      </c>
      <c r="E1854" s="3" t="n">
        <f aca="false">D1854*0.98</f>
        <v>3813.17904352</v>
      </c>
      <c r="F1854" s="9" t="s">
        <v>115</v>
      </c>
    </row>
    <row r="1855" s="5" customFormat="true" ht="12.75" hidden="false" customHeight="false" outlineLevel="0" collapsed="false">
      <c r="A1855" s="5" t="s">
        <v>8</v>
      </c>
      <c r="B1855" s="16" t="s">
        <v>2712</v>
      </c>
      <c r="C1855" s="16" t="s">
        <v>2713</v>
      </c>
      <c r="D1855" s="18" t="n">
        <v>33078.02432</v>
      </c>
      <c r="E1855" s="3" t="n">
        <f aca="false">D1855*0.98</f>
        <v>32416.4638336</v>
      </c>
      <c r="F1855" s="9" t="s">
        <v>115</v>
      </c>
    </row>
    <row r="1856" s="5" customFormat="true" ht="12.75" hidden="false" customHeight="false" outlineLevel="0" collapsed="false">
      <c r="A1856" s="5" t="s">
        <v>8</v>
      </c>
      <c r="B1856" s="16" t="s">
        <v>2714</v>
      </c>
      <c r="C1856" s="16" t="s">
        <v>2715</v>
      </c>
      <c r="D1856" s="18" t="n">
        <v>41834.031184</v>
      </c>
      <c r="E1856" s="3" t="n">
        <f aca="false">D1856*0.98</f>
        <v>40997.35056032</v>
      </c>
      <c r="F1856" s="9" t="s">
        <v>115</v>
      </c>
    </row>
    <row r="1857" s="5" customFormat="true" ht="12.75" hidden="false" customHeight="false" outlineLevel="0" collapsed="false">
      <c r="A1857" s="5" t="s">
        <v>8</v>
      </c>
      <c r="B1857" s="16" t="s">
        <v>2716</v>
      </c>
      <c r="C1857" s="16" t="s">
        <v>2717</v>
      </c>
      <c r="D1857" s="18" t="n">
        <v>61292.048048</v>
      </c>
      <c r="E1857" s="3" t="n">
        <f aca="false">D1857*0.98</f>
        <v>60066.20708704</v>
      </c>
      <c r="F1857" s="9" t="s">
        <v>115</v>
      </c>
    </row>
    <row r="1858" s="5" customFormat="true" ht="12.75" hidden="false" customHeight="false" outlineLevel="0" collapsed="false">
      <c r="A1858" s="5" t="s">
        <v>8</v>
      </c>
      <c r="B1858" s="10"/>
      <c r="C1858" s="10"/>
      <c r="D1858" s="18"/>
      <c r="E1858" s="3"/>
      <c r="F1858" s="9"/>
    </row>
    <row r="1859" s="5" customFormat="true" ht="12.75" hidden="false" customHeight="false" outlineLevel="0" collapsed="false">
      <c r="A1859" s="5" t="s">
        <v>8</v>
      </c>
      <c r="B1859" s="13" t="s">
        <v>2718</v>
      </c>
      <c r="C1859" s="10"/>
      <c r="D1859" s="18"/>
      <c r="E1859" s="3"/>
      <c r="F1859" s="9"/>
    </row>
    <row r="1860" s="5" customFormat="true" ht="12.75" hidden="false" customHeight="false" outlineLevel="0" collapsed="false">
      <c r="A1860" s="5" t="s">
        <v>8</v>
      </c>
      <c r="B1860" s="10"/>
      <c r="C1860" s="10"/>
      <c r="D1860" s="18"/>
      <c r="E1860" s="3"/>
      <c r="F1860" s="9"/>
    </row>
    <row r="1861" s="5" customFormat="true" ht="25.5" hidden="false" customHeight="false" outlineLevel="0" collapsed="false">
      <c r="A1861" s="5" t="s">
        <v>8</v>
      </c>
      <c r="B1861" s="14" t="s">
        <v>6</v>
      </c>
      <c r="C1861" s="14" t="s">
        <v>7</v>
      </c>
      <c r="D1861" s="18"/>
      <c r="E1861" s="3"/>
      <c r="F1861" s="9"/>
    </row>
    <row r="1862" s="5" customFormat="true" ht="12.75" hidden="false" customHeight="false" outlineLevel="0" collapsed="false">
      <c r="A1862" s="5" t="s">
        <v>8</v>
      </c>
      <c r="B1862" s="16" t="s">
        <v>2719</v>
      </c>
      <c r="C1862" s="16" t="s">
        <v>2720</v>
      </c>
      <c r="D1862" s="18" t="n">
        <v>21097.2672</v>
      </c>
      <c r="E1862" s="3" t="n">
        <f aca="false">D1862*0.98</f>
        <v>20675.321856</v>
      </c>
      <c r="F1862" s="9" t="s">
        <v>115</v>
      </c>
    </row>
    <row r="1863" s="5" customFormat="true" ht="12.75" hidden="false" customHeight="false" outlineLevel="0" collapsed="false">
      <c r="A1863" s="5" t="s">
        <v>8</v>
      </c>
      <c r="B1863" s="16" t="s">
        <v>2721</v>
      </c>
      <c r="C1863" s="16" t="s">
        <v>2722</v>
      </c>
      <c r="D1863" s="18" t="n">
        <v>1535.320656</v>
      </c>
      <c r="E1863" s="3" t="n">
        <f aca="false">D1863*0.98</f>
        <v>1504.61424288</v>
      </c>
      <c r="F1863" s="9" t="s">
        <v>115</v>
      </c>
    </row>
    <row r="1864" s="5" customFormat="true" ht="12.75" hidden="false" customHeight="false" outlineLevel="0" collapsed="false">
      <c r="A1864" s="5" t="s">
        <v>8</v>
      </c>
      <c r="B1864" s="16" t="s">
        <v>2723</v>
      </c>
      <c r="C1864" s="16" t="s">
        <v>2724</v>
      </c>
      <c r="D1864" s="18" t="n">
        <v>43216.43328</v>
      </c>
      <c r="E1864" s="3" t="n">
        <f aca="false">D1864*0.98</f>
        <v>42352.1046144</v>
      </c>
      <c r="F1864" s="9" t="s">
        <v>115</v>
      </c>
    </row>
    <row r="1865" s="5" customFormat="true" ht="12.75" hidden="false" customHeight="false" outlineLevel="0" collapsed="false">
      <c r="A1865" s="5" t="s">
        <v>8</v>
      </c>
      <c r="B1865" s="16" t="s">
        <v>2725</v>
      </c>
      <c r="C1865" s="16" t="s">
        <v>2726</v>
      </c>
      <c r="D1865" s="18" t="n">
        <v>68104.61568</v>
      </c>
      <c r="E1865" s="3" t="n">
        <f aca="false">D1865*0.98</f>
        <v>66742.5233664</v>
      </c>
      <c r="F1865" s="9" t="s">
        <v>115</v>
      </c>
    </row>
    <row r="1866" s="5" customFormat="true" ht="12.75" hidden="false" customHeight="false" outlineLevel="0" collapsed="false">
      <c r="A1866" s="5" t="s">
        <v>8</v>
      </c>
      <c r="B1866" s="16" t="s">
        <v>2727</v>
      </c>
      <c r="C1866" s="16" t="s">
        <v>2728</v>
      </c>
      <c r="D1866" s="18" t="n">
        <v>20602.8</v>
      </c>
      <c r="E1866" s="3" t="n">
        <f aca="false">D1866*0.98</f>
        <v>20190.744</v>
      </c>
      <c r="F1866" s="9" t="s">
        <v>115</v>
      </c>
    </row>
    <row r="1867" s="5" customFormat="true" ht="12.75" hidden="false" customHeight="false" outlineLevel="0" collapsed="false">
      <c r="A1867" s="5" t="s">
        <v>8</v>
      </c>
      <c r="B1867" s="16" t="s">
        <v>2729</v>
      </c>
      <c r="C1867" s="16" t="s">
        <v>2730</v>
      </c>
      <c r="D1867" s="18" t="n">
        <v>34612.704</v>
      </c>
      <c r="E1867" s="3" t="n">
        <f aca="false">D1867*0.98</f>
        <v>33920.44992</v>
      </c>
      <c r="F1867" s="9" t="s">
        <v>115</v>
      </c>
    </row>
    <row r="1868" s="5" customFormat="true" ht="12.75" hidden="false" customHeight="false" outlineLevel="0" collapsed="false">
      <c r="B1868" s="10"/>
      <c r="C1868" s="10"/>
      <c r="D1868" s="18"/>
      <c r="E1868" s="3"/>
      <c r="F1868" s="9"/>
    </row>
    <row r="1869" s="5" customFormat="true" ht="12.75" hidden="false" customHeight="false" outlineLevel="0" collapsed="false">
      <c r="B1869" s="13" t="s">
        <v>2731</v>
      </c>
      <c r="C1869" s="10"/>
      <c r="D1869" s="18"/>
      <c r="E1869" s="3"/>
      <c r="F1869" s="9"/>
    </row>
    <row r="1870" s="5" customFormat="true" ht="12.75" hidden="false" customHeight="false" outlineLevel="0" collapsed="false">
      <c r="B1870" s="10"/>
      <c r="C1870" s="10"/>
      <c r="D1870" s="18"/>
      <c r="E1870" s="3"/>
      <c r="F1870" s="9"/>
    </row>
    <row r="1871" s="5" customFormat="true" ht="25.5" hidden="false" customHeight="false" outlineLevel="0" collapsed="false">
      <c r="A1871" s="5" t="s">
        <v>8</v>
      </c>
      <c r="B1871" s="14" t="s">
        <v>6</v>
      </c>
      <c r="C1871" s="14" t="s">
        <v>7</v>
      </c>
      <c r="D1871" s="18"/>
      <c r="E1871" s="3"/>
      <c r="F1871" s="9"/>
    </row>
    <row r="1872" s="5" customFormat="true" ht="12.75" hidden="false" customHeight="false" outlineLevel="0" collapsed="false">
      <c r="A1872" s="5" t="s">
        <v>8</v>
      </c>
      <c r="B1872" s="16" t="s">
        <v>2732</v>
      </c>
      <c r="C1872" s="16" t="s">
        <v>2733</v>
      </c>
      <c r="D1872" s="18" t="n">
        <v>1944.995888</v>
      </c>
      <c r="E1872" s="3" t="n">
        <f aca="false">D1872*0.98</f>
        <v>1906.09597024</v>
      </c>
      <c r="F1872" s="9" t="s">
        <v>115</v>
      </c>
    </row>
    <row r="1873" s="5" customFormat="true" ht="12.75" hidden="false" customHeight="false" outlineLevel="0" collapsed="false">
      <c r="A1873" s="5" t="s">
        <v>8</v>
      </c>
      <c r="B1873" s="16" t="s">
        <v>2734</v>
      </c>
      <c r="C1873" s="16" t="s">
        <v>2735</v>
      </c>
      <c r="D1873" s="18" t="n">
        <v>2139.394752</v>
      </c>
      <c r="E1873" s="3" t="n">
        <f aca="false">D1873*0.98</f>
        <v>2096.60685696</v>
      </c>
      <c r="F1873" s="9" t="s">
        <v>115</v>
      </c>
    </row>
    <row r="1874" s="5" customFormat="true" ht="12.75" hidden="false" customHeight="false" outlineLevel="0" collapsed="false">
      <c r="A1874" s="5" t="s">
        <v>8</v>
      </c>
      <c r="B1874" s="16" t="s">
        <v>2736</v>
      </c>
      <c r="C1874" s="16" t="s">
        <v>2737</v>
      </c>
      <c r="D1874" s="18" t="n">
        <v>26755.528624</v>
      </c>
      <c r="E1874" s="3" t="n">
        <f aca="false">D1874*0.98</f>
        <v>26220.41805152</v>
      </c>
      <c r="F1874" s="9" t="s">
        <v>115</v>
      </c>
    </row>
    <row r="1875" s="5" customFormat="true" ht="12.75" hidden="false" customHeight="false" outlineLevel="0" collapsed="false">
      <c r="A1875" s="5" t="s">
        <v>8</v>
      </c>
      <c r="B1875" s="16" t="s">
        <v>2738</v>
      </c>
      <c r="C1875" s="16" t="s">
        <v>2739</v>
      </c>
      <c r="D1875" s="18" t="n">
        <v>17025.512944</v>
      </c>
      <c r="E1875" s="3" t="n">
        <f aca="false">D1875*0.98</f>
        <v>16685.00268512</v>
      </c>
      <c r="F1875" s="9" t="s">
        <v>115</v>
      </c>
    </row>
    <row r="1876" s="5" customFormat="true" ht="12.75" hidden="false" customHeight="false" outlineLevel="0" collapsed="false">
      <c r="A1876" s="5" t="s">
        <v>8</v>
      </c>
      <c r="B1876" s="16" t="s">
        <v>2740</v>
      </c>
      <c r="C1876" s="16" t="s">
        <v>2741</v>
      </c>
      <c r="D1876" s="18" t="n">
        <v>9096.456688</v>
      </c>
      <c r="E1876" s="3" t="n">
        <f aca="false">D1876*0.98</f>
        <v>8914.52755424</v>
      </c>
      <c r="F1876" s="9" t="s">
        <v>115</v>
      </c>
    </row>
    <row r="1877" s="5" customFormat="true" ht="12.75" hidden="false" customHeight="false" outlineLevel="0" collapsed="false">
      <c r="A1877" s="5" t="s">
        <v>8</v>
      </c>
      <c r="B1877" s="16" t="s">
        <v>2742</v>
      </c>
      <c r="C1877" s="16" t="s">
        <v>2743</v>
      </c>
      <c r="D1877" s="18" t="n">
        <v>18242.268528</v>
      </c>
      <c r="E1877" s="3" t="n">
        <f aca="false">D1877*0.98</f>
        <v>17877.42315744</v>
      </c>
      <c r="F1877" s="9" t="s">
        <v>115</v>
      </c>
    </row>
    <row r="1878" s="5" customFormat="true" ht="12.75" hidden="false" customHeight="false" outlineLevel="0" collapsed="false">
      <c r="A1878" s="5" t="s">
        <v>8</v>
      </c>
      <c r="B1878" s="16" t="s">
        <v>2744</v>
      </c>
      <c r="C1878" s="16" t="s">
        <v>2745</v>
      </c>
      <c r="D1878" s="18" t="n">
        <v>16344.613296</v>
      </c>
      <c r="E1878" s="3" t="n">
        <f aca="false">D1878*0.98</f>
        <v>16017.72103008</v>
      </c>
      <c r="F1878" s="9" t="s">
        <v>115</v>
      </c>
    </row>
    <row r="1879" s="5" customFormat="true" ht="12.75" hidden="false" customHeight="false" outlineLevel="0" collapsed="false">
      <c r="A1879" s="5" t="s">
        <v>8</v>
      </c>
      <c r="B1879" s="16" t="s">
        <v>2746</v>
      </c>
      <c r="C1879" s="16" t="s">
        <v>2747</v>
      </c>
      <c r="D1879" s="18" t="n">
        <v>929.5704</v>
      </c>
      <c r="E1879" s="3" t="n">
        <f aca="false">D1879*0.98</f>
        <v>910.978992</v>
      </c>
      <c r="F1879" s="9" t="s">
        <v>115</v>
      </c>
    </row>
    <row r="1880" s="5" customFormat="true" ht="12.75" hidden="false" customHeight="false" outlineLevel="0" collapsed="false">
      <c r="A1880" s="5" t="s">
        <v>8</v>
      </c>
      <c r="B1880" s="16" t="s">
        <v>2748</v>
      </c>
      <c r="C1880" s="16" t="s">
        <v>2749</v>
      </c>
      <c r="D1880" s="18" t="n">
        <v>16618.21848</v>
      </c>
      <c r="E1880" s="3" t="n">
        <f aca="false">D1880*0.98</f>
        <v>16285.8541104</v>
      </c>
      <c r="F1880" s="9" t="s">
        <v>115</v>
      </c>
    </row>
    <row r="1881" s="5" customFormat="true" ht="12.75" hidden="false" customHeight="false" outlineLevel="0" collapsed="false">
      <c r="A1881" s="5" t="s">
        <v>8</v>
      </c>
      <c r="B1881" s="16" t="s">
        <v>2750</v>
      </c>
      <c r="C1881" s="16" t="s">
        <v>2751</v>
      </c>
      <c r="D1881" s="18" t="n">
        <v>6833</v>
      </c>
      <c r="E1881" s="3" t="n">
        <f aca="false">D1881*0.98</f>
        <v>6696.34</v>
      </c>
      <c r="F1881" s="9" t="s">
        <v>115</v>
      </c>
    </row>
    <row r="1882" s="5" customFormat="true" ht="12.75" hidden="false" customHeight="false" outlineLevel="0" collapsed="false">
      <c r="A1882" s="5" t="s">
        <v>8</v>
      </c>
      <c r="B1882" s="16" t="s">
        <v>2752</v>
      </c>
      <c r="C1882" s="16" t="s">
        <v>2753</v>
      </c>
      <c r="D1882" s="18" t="n">
        <v>4879</v>
      </c>
      <c r="E1882" s="3" t="n">
        <f aca="false">D1882*0.98</f>
        <v>4781.42</v>
      </c>
      <c r="F1882" s="9" t="s">
        <v>115</v>
      </c>
    </row>
    <row r="1883" s="5" customFormat="true" ht="12.75" hidden="false" customHeight="false" outlineLevel="0" collapsed="false">
      <c r="A1883" s="5" t="s">
        <v>8</v>
      </c>
      <c r="B1883" s="16" t="s">
        <v>2754</v>
      </c>
      <c r="C1883" s="16" t="s">
        <v>2755</v>
      </c>
      <c r="D1883" s="18" t="n">
        <v>5367</v>
      </c>
      <c r="E1883" s="3" t="n">
        <f aca="false">D1883*0.98</f>
        <v>5259.66</v>
      </c>
      <c r="F1883" s="9" t="s">
        <v>115</v>
      </c>
    </row>
    <row r="1884" s="5" customFormat="true" ht="12.75" hidden="false" customHeight="false" outlineLevel="0" collapsed="false">
      <c r="A1884" s="5" t="s">
        <v>8</v>
      </c>
      <c r="B1884" s="16" t="s">
        <v>2756</v>
      </c>
      <c r="C1884" s="16" t="s">
        <v>2757</v>
      </c>
      <c r="D1884" s="18" t="n">
        <v>3806</v>
      </c>
      <c r="E1884" s="3" t="n">
        <f aca="false">D1884*0.98</f>
        <v>3729.88</v>
      </c>
      <c r="F1884" s="9" t="s">
        <v>115</v>
      </c>
    </row>
    <row r="1885" s="5" customFormat="true" ht="12.75" hidden="false" customHeight="false" outlineLevel="0" collapsed="false">
      <c r="A1885" s="5" t="s">
        <v>8</v>
      </c>
      <c r="B1885" s="16" t="s">
        <v>2758</v>
      </c>
      <c r="C1885" s="16" t="s">
        <v>2759</v>
      </c>
      <c r="D1885" s="18" t="n">
        <v>22661.431776</v>
      </c>
      <c r="E1885" s="3" t="n">
        <f aca="false">D1885*0.98</f>
        <v>22208.20314048</v>
      </c>
      <c r="F1885" s="9" t="s">
        <v>115</v>
      </c>
    </row>
    <row r="1886" s="5" customFormat="true" ht="12.75" hidden="false" customHeight="false" outlineLevel="0" collapsed="false">
      <c r="A1886" s="5" t="s">
        <v>8</v>
      </c>
      <c r="B1886" s="16" t="s">
        <v>2760</v>
      </c>
      <c r="C1886" s="16" t="s">
        <v>2761</v>
      </c>
      <c r="D1886" s="18" t="n">
        <v>3706</v>
      </c>
      <c r="E1886" s="3" t="n">
        <f aca="false">D1886*0.98</f>
        <v>3631.88</v>
      </c>
      <c r="F1886" s="9" t="s">
        <v>115</v>
      </c>
    </row>
    <row r="1887" s="5" customFormat="true" ht="12.75" hidden="false" customHeight="false" outlineLevel="0" collapsed="false">
      <c r="A1887" s="5" t="s">
        <v>8</v>
      </c>
      <c r="B1887" s="16" t="s">
        <v>2762</v>
      </c>
      <c r="C1887" s="16" t="s">
        <v>2763</v>
      </c>
      <c r="D1887" s="18" t="n">
        <v>22661.431776</v>
      </c>
      <c r="E1887" s="3" t="n">
        <f aca="false">D1887*0.98</f>
        <v>22208.20314048</v>
      </c>
      <c r="F1887" s="9" t="s">
        <v>115</v>
      </c>
    </row>
    <row r="1888" s="5" customFormat="true" ht="12.75" hidden="false" customHeight="false" outlineLevel="0" collapsed="false">
      <c r="A1888" s="5" t="s">
        <v>8</v>
      </c>
      <c r="B1888" s="16" t="s">
        <v>2764</v>
      </c>
      <c r="C1888" s="16" t="s">
        <v>2765</v>
      </c>
      <c r="D1888" s="18" t="n">
        <v>33236.43696</v>
      </c>
      <c r="E1888" s="3" t="n">
        <f aca="false">D1888*0.98</f>
        <v>32571.7082208</v>
      </c>
      <c r="F1888" s="9" t="s">
        <v>115</v>
      </c>
    </row>
    <row r="1889" s="5" customFormat="true" ht="12.75" hidden="false" customHeight="false" outlineLevel="0" collapsed="false">
      <c r="A1889" s="5" t="s">
        <v>8</v>
      </c>
      <c r="B1889" s="16" t="s">
        <v>2766</v>
      </c>
      <c r="C1889" s="16" t="s">
        <v>2767</v>
      </c>
      <c r="D1889" s="18" t="n">
        <v>2333</v>
      </c>
      <c r="E1889" s="3" t="n">
        <f aca="false">D1889*0.98</f>
        <v>2286.34</v>
      </c>
      <c r="F1889" s="9" t="s">
        <v>115</v>
      </c>
    </row>
    <row r="1890" s="5" customFormat="true" ht="12.75" hidden="false" customHeight="false" outlineLevel="0" collapsed="false">
      <c r="A1890" s="5" t="s">
        <v>8</v>
      </c>
      <c r="B1890" s="16" t="s">
        <v>2768</v>
      </c>
      <c r="C1890" s="16" t="s">
        <v>2769</v>
      </c>
      <c r="D1890" s="18" t="n">
        <v>18884.52648</v>
      </c>
      <c r="E1890" s="3" t="n">
        <f aca="false">D1890*0.98</f>
        <v>18506.8359504</v>
      </c>
      <c r="F1890" s="9" t="s">
        <v>115</v>
      </c>
    </row>
    <row r="1891" s="5" customFormat="true" ht="12.75" hidden="false" customHeight="false" outlineLevel="0" collapsed="false">
      <c r="A1891" s="5" t="s">
        <v>8</v>
      </c>
      <c r="B1891" s="16" t="s">
        <v>2770</v>
      </c>
      <c r="C1891" s="16" t="s">
        <v>2771</v>
      </c>
      <c r="D1891" s="18" t="n">
        <v>5367</v>
      </c>
      <c r="E1891" s="3" t="n">
        <f aca="false">D1891*0.98</f>
        <v>5259.66</v>
      </c>
      <c r="F1891" s="9" t="s">
        <v>115</v>
      </c>
    </row>
    <row r="1892" s="5" customFormat="true" ht="25.5" hidden="false" customHeight="false" outlineLevel="0" collapsed="false">
      <c r="A1892" s="5" t="s">
        <v>8</v>
      </c>
      <c r="B1892" s="16" t="s">
        <v>2772</v>
      </c>
      <c r="C1892" s="16" t="s">
        <v>2773</v>
      </c>
      <c r="D1892" s="18" t="n">
        <v>4294</v>
      </c>
      <c r="E1892" s="3" t="n">
        <f aca="false">D1892*0.98</f>
        <v>4208.12</v>
      </c>
      <c r="F1892" s="9" t="s">
        <v>115</v>
      </c>
    </row>
    <row r="1893" s="5" customFormat="true" ht="12.75" hidden="false" customHeight="false" outlineLevel="0" collapsed="false">
      <c r="A1893" s="5" t="s">
        <v>8</v>
      </c>
      <c r="B1893" s="16" t="s">
        <v>2774</v>
      </c>
      <c r="C1893" s="16" t="s">
        <v>2775</v>
      </c>
      <c r="D1893" s="18" t="n">
        <v>2168</v>
      </c>
      <c r="E1893" s="3" t="n">
        <f aca="false">D1893*0.98</f>
        <v>2124.64</v>
      </c>
      <c r="F1893" s="9" t="s">
        <v>115</v>
      </c>
    </row>
    <row r="1894" s="5" customFormat="true" ht="25.5" hidden="false" customHeight="false" outlineLevel="0" collapsed="false">
      <c r="A1894" s="5" t="s">
        <v>8</v>
      </c>
      <c r="B1894" s="16" t="s">
        <v>2776</v>
      </c>
      <c r="C1894" s="16" t="s">
        <v>2777</v>
      </c>
      <c r="D1894" s="18" t="n">
        <v>7070</v>
      </c>
      <c r="E1894" s="3" t="n">
        <f aca="false">D1894*0.98</f>
        <v>6928.6</v>
      </c>
      <c r="F1894" s="9" t="s">
        <v>115</v>
      </c>
    </row>
    <row r="1895" s="5" customFormat="true" ht="12.75" hidden="false" customHeight="false" outlineLevel="0" collapsed="false">
      <c r="A1895" s="5" t="s">
        <v>8</v>
      </c>
      <c r="B1895" s="16" t="s">
        <v>2778</v>
      </c>
      <c r="C1895" s="16" t="s">
        <v>2779</v>
      </c>
      <c r="D1895" s="18" t="n">
        <v>25620</v>
      </c>
      <c r="E1895" s="3" t="n">
        <f aca="false">D1895*0.98</f>
        <v>25107.6</v>
      </c>
      <c r="F1895" s="9" t="s">
        <v>115</v>
      </c>
    </row>
    <row r="1896" s="5" customFormat="true" ht="12.75" hidden="false" customHeight="false" outlineLevel="0" collapsed="false">
      <c r="A1896" s="5" t="s">
        <v>8</v>
      </c>
      <c r="B1896" s="16" t="s">
        <v>2780</v>
      </c>
      <c r="C1896" s="16" t="s">
        <v>2781</v>
      </c>
      <c r="D1896" s="18" t="n">
        <v>17024.505696</v>
      </c>
      <c r="E1896" s="3" t="n">
        <f aca="false">D1896*0.98</f>
        <v>16684.01558208</v>
      </c>
      <c r="F1896" s="9" t="s">
        <v>115</v>
      </c>
    </row>
    <row r="1897" s="5" customFormat="true" ht="12.75" hidden="false" customHeight="false" outlineLevel="0" collapsed="false">
      <c r="B1897" s="10"/>
      <c r="C1897" s="10"/>
      <c r="D1897" s="18"/>
      <c r="E1897" s="3"/>
      <c r="F1897" s="9"/>
    </row>
    <row r="1898" s="5" customFormat="true" ht="12.75" hidden="false" customHeight="false" outlineLevel="0" collapsed="false">
      <c r="B1898" s="13" t="s">
        <v>2782</v>
      </c>
      <c r="C1898" s="10"/>
      <c r="D1898" s="18"/>
      <c r="E1898" s="3"/>
      <c r="F1898" s="9"/>
    </row>
    <row r="1899" s="5" customFormat="true" ht="12.75" hidden="false" customHeight="false" outlineLevel="0" collapsed="false">
      <c r="B1899" s="10"/>
      <c r="C1899" s="10"/>
      <c r="D1899" s="18"/>
      <c r="E1899" s="3"/>
      <c r="F1899" s="9"/>
    </row>
    <row r="1900" s="5" customFormat="true" ht="25.5" hidden="false" customHeight="false" outlineLevel="0" collapsed="false">
      <c r="B1900" s="14" t="s">
        <v>6</v>
      </c>
      <c r="C1900" s="14" t="s">
        <v>7</v>
      </c>
      <c r="D1900" s="18"/>
      <c r="E1900" s="3"/>
      <c r="F1900" s="9"/>
    </row>
    <row r="1901" s="5" customFormat="true" ht="12.75" hidden="false" customHeight="false" outlineLevel="0" collapsed="false">
      <c r="A1901" s="5" t="s">
        <v>8</v>
      </c>
      <c r="B1901" s="16" t="s">
        <v>2783</v>
      </c>
      <c r="C1901" s="16" t="s">
        <v>2784</v>
      </c>
      <c r="D1901" s="18" t="n">
        <v>5732</v>
      </c>
      <c r="E1901" s="3" t="n">
        <f aca="false">D1901*0.98</f>
        <v>5617.36</v>
      </c>
      <c r="F1901" s="9" t="s">
        <v>115</v>
      </c>
    </row>
    <row r="1902" s="5" customFormat="true" ht="12.75" hidden="false" customHeight="false" outlineLevel="0" collapsed="false">
      <c r="A1902" s="5" t="s">
        <v>8</v>
      </c>
      <c r="B1902" s="10"/>
      <c r="C1902" s="10"/>
      <c r="D1902" s="18"/>
      <c r="E1902" s="3"/>
      <c r="F1902" s="9"/>
    </row>
    <row r="1903" s="5" customFormat="true" ht="12.75" hidden="false" customHeight="false" outlineLevel="0" collapsed="false">
      <c r="A1903" s="5" t="s">
        <v>8</v>
      </c>
      <c r="B1903" s="13" t="s">
        <v>2785</v>
      </c>
      <c r="C1903" s="10"/>
      <c r="D1903" s="18"/>
      <c r="E1903" s="3"/>
      <c r="F1903" s="9"/>
    </row>
    <row r="1904" s="5" customFormat="true" ht="12.75" hidden="false" customHeight="false" outlineLevel="0" collapsed="false">
      <c r="A1904" s="5" t="s">
        <v>8</v>
      </c>
      <c r="B1904" s="10"/>
      <c r="C1904" s="10"/>
      <c r="D1904" s="18"/>
      <c r="E1904" s="3"/>
      <c r="F1904" s="9"/>
    </row>
    <row r="1905" s="5" customFormat="true" ht="25.5" hidden="false" customHeight="false" outlineLevel="0" collapsed="false">
      <c r="A1905" s="5" t="s">
        <v>8</v>
      </c>
      <c r="B1905" s="14" t="s">
        <v>6</v>
      </c>
      <c r="C1905" s="14" t="s">
        <v>7</v>
      </c>
      <c r="D1905" s="18"/>
      <c r="E1905" s="3"/>
      <c r="F1905" s="9"/>
    </row>
    <row r="1906" s="5" customFormat="true" ht="12.75" hidden="false" customHeight="false" outlineLevel="0" collapsed="false">
      <c r="A1906" s="5" t="s">
        <v>8</v>
      </c>
      <c r="B1906" s="16" t="s">
        <v>2786</v>
      </c>
      <c r="C1906" s="16" t="s">
        <v>2787</v>
      </c>
      <c r="D1906" s="18" t="n">
        <v>1848.30008</v>
      </c>
      <c r="E1906" s="3" t="n">
        <f aca="false">D1906*0.98</f>
        <v>1811.3340784</v>
      </c>
      <c r="F1906" s="9" t="s">
        <v>115</v>
      </c>
    </row>
    <row r="1907" s="5" customFormat="true" ht="12.75" hidden="false" customHeight="false" outlineLevel="0" collapsed="false">
      <c r="A1907" s="5" t="s">
        <v>8</v>
      </c>
      <c r="B1907" s="16" t="s">
        <v>2788</v>
      </c>
      <c r="C1907" s="16" t="s">
        <v>2789</v>
      </c>
      <c r="D1907" s="18" t="n">
        <v>1839.234848</v>
      </c>
      <c r="E1907" s="3" t="n">
        <f aca="false">D1907*0.98</f>
        <v>1802.45015104</v>
      </c>
      <c r="F1907" s="9" t="s">
        <v>115</v>
      </c>
    </row>
    <row r="1908" s="5" customFormat="true" ht="12.75" hidden="false" customHeight="false" outlineLevel="0" collapsed="false">
      <c r="A1908" s="5" t="s">
        <v>8</v>
      </c>
      <c r="B1908" s="10"/>
      <c r="C1908" s="10"/>
      <c r="D1908" s="18"/>
      <c r="E1908" s="3"/>
      <c r="F1908" s="9"/>
    </row>
    <row r="1909" s="5" customFormat="true" ht="12.75" hidden="false" customHeight="false" outlineLevel="0" collapsed="false">
      <c r="A1909" s="5" t="s">
        <v>8</v>
      </c>
      <c r="B1909" s="13" t="s">
        <v>2790</v>
      </c>
      <c r="C1909" s="10"/>
      <c r="D1909" s="18"/>
      <c r="E1909" s="3"/>
      <c r="F1909" s="9"/>
    </row>
    <row r="1910" s="5" customFormat="true" ht="12.75" hidden="false" customHeight="false" outlineLevel="0" collapsed="false">
      <c r="A1910" s="5" t="s">
        <v>8</v>
      </c>
      <c r="B1910" s="10"/>
      <c r="C1910" s="10"/>
      <c r="D1910" s="18"/>
      <c r="E1910" s="3"/>
      <c r="F1910" s="9"/>
    </row>
    <row r="1911" s="5" customFormat="true" ht="25.5" hidden="false" customHeight="false" outlineLevel="0" collapsed="false">
      <c r="A1911" s="5" t="s">
        <v>8</v>
      </c>
      <c r="B1911" s="14" t="s">
        <v>6</v>
      </c>
      <c r="C1911" s="14" t="s">
        <v>7</v>
      </c>
      <c r="D1911" s="18"/>
      <c r="E1911" s="3"/>
      <c r="F1911" s="9"/>
    </row>
    <row r="1912" s="5" customFormat="true" ht="12.75" hidden="false" customHeight="false" outlineLevel="0" collapsed="false">
      <c r="A1912" s="5" t="s">
        <v>8</v>
      </c>
      <c r="B1912" s="16" t="s">
        <v>2791</v>
      </c>
      <c r="C1912" s="16" t="s">
        <v>2792</v>
      </c>
      <c r="D1912" s="18" t="n">
        <v>474.080904</v>
      </c>
      <c r="E1912" s="3" t="n">
        <f aca="false">D1912*0.98</f>
        <v>464.59928592</v>
      </c>
      <c r="F1912" s="9" t="s">
        <v>115</v>
      </c>
    </row>
    <row r="1913" s="5" customFormat="true" ht="12.75" hidden="false" customHeight="false" outlineLevel="0" collapsed="false">
      <c r="A1913" s="5" t="s">
        <v>8</v>
      </c>
      <c r="B1913" s="16" t="s">
        <v>2793</v>
      </c>
      <c r="C1913" s="16" t="s">
        <v>2794</v>
      </c>
      <c r="D1913" s="18" t="n">
        <v>8101.295664</v>
      </c>
      <c r="E1913" s="3" t="n">
        <f aca="false">D1913*0.98</f>
        <v>7939.26975072</v>
      </c>
      <c r="F1913" s="9" t="s">
        <v>115</v>
      </c>
    </row>
    <row r="1914" s="5" customFormat="true" ht="12.75" hidden="false" customHeight="false" outlineLevel="0" collapsed="false">
      <c r="A1914" s="5" t="s">
        <v>8</v>
      </c>
      <c r="B1914" s="16" t="s">
        <v>2795</v>
      </c>
      <c r="C1914" s="16" t="s">
        <v>2796</v>
      </c>
      <c r="D1914" s="18" t="n">
        <v>677</v>
      </c>
      <c r="E1914" s="3" t="n">
        <f aca="false">D1914*0.98</f>
        <v>663.46</v>
      </c>
      <c r="F1914" s="9" t="s">
        <v>115</v>
      </c>
    </row>
    <row r="1915" s="5" customFormat="true" ht="12.75" hidden="false" customHeight="false" outlineLevel="0" collapsed="false">
      <c r="A1915" s="5" t="s">
        <v>8</v>
      </c>
      <c r="B1915" s="16" t="s">
        <v>2797</v>
      </c>
      <c r="C1915" s="16" t="s">
        <v>2798</v>
      </c>
      <c r="D1915" s="18" t="n">
        <v>1411.154448</v>
      </c>
      <c r="E1915" s="3" t="n">
        <f aca="false">D1915*0.98</f>
        <v>1382.93135904</v>
      </c>
      <c r="F1915" s="9" t="s">
        <v>115</v>
      </c>
    </row>
    <row r="1916" s="5" customFormat="true" ht="12.75" hidden="false" customHeight="false" outlineLevel="0" collapsed="false">
      <c r="A1916" s="5" t="s">
        <v>8</v>
      </c>
      <c r="B1916" s="16" t="s">
        <v>2799</v>
      </c>
      <c r="C1916" s="16" t="s">
        <v>2800</v>
      </c>
      <c r="D1916" s="18" t="n">
        <v>927.504688</v>
      </c>
      <c r="E1916" s="3" t="n">
        <f aca="false">D1916*0.98</f>
        <v>908.95459424</v>
      </c>
      <c r="F1916" s="9" t="s">
        <v>115</v>
      </c>
    </row>
    <row r="1917" s="5" customFormat="true" ht="12.75" hidden="false" customHeight="false" outlineLevel="0" collapsed="false">
      <c r="A1917" s="5" t="s">
        <v>8</v>
      </c>
      <c r="B1917" s="16" t="s">
        <v>2801</v>
      </c>
      <c r="C1917" s="16" t="s">
        <v>2802</v>
      </c>
      <c r="D1917" s="18" t="n">
        <v>5999.53536</v>
      </c>
      <c r="E1917" s="3" t="n">
        <f aca="false">D1917*0.98</f>
        <v>5879.5446528</v>
      </c>
      <c r="F1917" s="9" t="s">
        <v>115</v>
      </c>
    </row>
    <row r="1918" s="5" customFormat="true" ht="12.75" hidden="false" customHeight="false" outlineLevel="0" collapsed="false">
      <c r="A1918" s="5" t="s">
        <v>8</v>
      </c>
      <c r="B1918" s="16" t="s">
        <v>2803</v>
      </c>
      <c r="C1918" s="16" t="s">
        <v>2804</v>
      </c>
      <c r="D1918" s="18" t="n">
        <v>4436.92744</v>
      </c>
      <c r="E1918" s="3" t="n">
        <f aca="false">D1918*0.98</f>
        <v>4348.1888912</v>
      </c>
      <c r="F1918" s="9" t="s">
        <v>115</v>
      </c>
    </row>
    <row r="1919" s="5" customFormat="true" ht="12.75" hidden="false" customHeight="false" outlineLevel="0" collapsed="false">
      <c r="A1919" s="5" t="s">
        <v>8</v>
      </c>
      <c r="B1919" s="16" t="s">
        <v>2805</v>
      </c>
      <c r="C1919" s="16" t="s">
        <v>2806</v>
      </c>
      <c r="D1919" s="18" t="n">
        <v>74005.2576</v>
      </c>
      <c r="E1919" s="3" t="n">
        <f aca="false">D1919*0.98</f>
        <v>72525.152448</v>
      </c>
      <c r="F1919" s="9" t="s">
        <v>115</v>
      </c>
    </row>
    <row r="1920" s="5" customFormat="true" ht="12.75" hidden="false" customHeight="false" outlineLevel="0" collapsed="false">
      <c r="A1920" s="5" t="s">
        <v>8</v>
      </c>
      <c r="B1920" s="16" t="s">
        <v>2807</v>
      </c>
      <c r="C1920" s="16" t="s">
        <v>2808</v>
      </c>
      <c r="D1920" s="18" t="n">
        <v>20940.68592</v>
      </c>
      <c r="E1920" s="3" t="n">
        <f aca="false">D1920*0.98</f>
        <v>20521.8722016</v>
      </c>
      <c r="F1920" s="9" t="s">
        <v>115</v>
      </c>
    </row>
    <row r="1921" s="5" customFormat="true" ht="12.75" hidden="false" customHeight="false" outlineLevel="0" collapsed="false">
      <c r="A1921" s="5" t="s">
        <v>8</v>
      </c>
      <c r="B1921" s="16" t="s">
        <v>2809</v>
      </c>
      <c r="C1921" s="16" t="s">
        <v>2810</v>
      </c>
      <c r="D1921" s="18" t="n">
        <v>31398.6672</v>
      </c>
      <c r="E1921" s="3" t="n">
        <f aca="false">D1921*0.98</f>
        <v>30770.693856</v>
      </c>
      <c r="F1921" s="9" t="s">
        <v>115</v>
      </c>
    </row>
    <row r="1922" s="5" customFormat="true" ht="12.75" hidden="false" customHeight="false" outlineLevel="0" collapsed="false">
      <c r="A1922" s="5" t="s">
        <v>8</v>
      </c>
      <c r="B1922" s="16" t="s">
        <v>2811</v>
      </c>
      <c r="C1922" s="16" t="s">
        <v>2812</v>
      </c>
      <c r="D1922" s="18" t="n">
        <v>46768.356</v>
      </c>
      <c r="E1922" s="3" t="n">
        <f aca="false">D1922*0.98</f>
        <v>45832.98888</v>
      </c>
      <c r="F1922" s="9" t="s">
        <v>115</v>
      </c>
    </row>
    <row r="1923" s="5" customFormat="true" ht="12.75" hidden="false" customHeight="false" outlineLevel="0" collapsed="false">
      <c r="A1923" s="5" t="s">
        <v>8</v>
      </c>
      <c r="B1923" s="16" t="s">
        <v>2813</v>
      </c>
      <c r="C1923" s="16" t="s">
        <v>2814</v>
      </c>
      <c r="D1923" s="18" t="n">
        <v>20651</v>
      </c>
      <c r="E1923" s="3" t="n">
        <f aca="false">D1923*0.98</f>
        <v>20237.98</v>
      </c>
      <c r="F1923" s="9" t="s">
        <v>115</v>
      </c>
    </row>
    <row r="1924" s="5" customFormat="true" ht="12.75" hidden="false" customHeight="false" outlineLevel="0" collapsed="false">
      <c r="A1924" s="5" t="s">
        <v>8</v>
      </c>
      <c r="B1924" s="16" t="s">
        <v>2815</v>
      </c>
      <c r="C1924" s="16" t="s">
        <v>2816</v>
      </c>
      <c r="D1924" s="18" t="n">
        <v>24941</v>
      </c>
      <c r="E1924" s="3" t="n">
        <f aca="false">D1924*0.98</f>
        <v>24442.18</v>
      </c>
      <c r="F1924" s="9" t="s">
        <v>115</v>
      </c>
    </row>
    <row r="1925" s="5" customFormat="true" ht="12.75" hidden="false" customHeight="false" outlineLevel="0" collapsed="false">
      <c r="A1925" s="5" t="s">
        <v>8</v>
      </c>
      <c r="B1925" s="16" t="s">
        <v>2817</v>
      </c>
      <c r="C1925" s="16" t="s">
        <v>2818</v>
      </c>
      <c r="D1925" s="18" t="n">
        <v>39763.404</v>
      </c>
      <c r="E1925" s="3" t="n">
        <f aca="false">D1925*0.98</f>
        <v>38968.13592</v>
      </c>
      <c r="F1925" s="9" t="s">
        <v>115</v>
      </c>
    </row>
    <row r="1926" s="5" customFormat="true" ht="12.75" hidden="false" customHeight="false" outlineLevel="0" collapsed="false">
      <c r="A1926" s="5" t="s">
        <v>8</v>
      </c>
      <c r="B1926" s="16" t="s">
        <v>2819</v>
      </c>
      <c r="C1926" s="16" t="s">
        <v>2820</v>
      </c>
      <c r="D1926" s="18" t="n">
        <v>7889</v>
      </c>
      <c r="E1926" s="3" t="n">
        <f aca="false">D1926*0.98</f>
        <v>7731.22</v>
      </c>
      <c r="F1926" s="9" t="s">
        <v>115</v>
      </c>
    </row>
    <row r="1927" s="5" customFormat="true" ht="12.75" hidden="false" customHeight="false" outlineLevel="0" collapsed="false">
      <c r="A1927" s="5" t="s">
        <v>8</v>
      </c>
      <c r="B1927" s="16" t="s">
        <v>2821</v>
      </c>
      <c r="C1927" s="16" t="s">
        <v>2822</v>
      </c>
      <c r="D1927" s="18" t="n">
        <v>19069.219136</v>
      </c>
      <c r="E1927" s="3" t="n">
        <f aca="false">D1927*0.98</f>
        <v>18687.83475328</v>
      </c>
      <c r="F1927" s="9" t="s">
        <v>115</v>
      </c>
    </row>
    <row r="1928" s="5" customFormat="true" ht="12.75" hidden="false" customHeight="false" outlineLevel="0" collapsed="false">
      <c r="A1928" s="5" t="s">
        <v>8</v>
      </c>
      <c r="B1928" s="16" t="s">
        <v>2823</v>
      </c>
      <c r="C1928" s="16" t="s">
        <v>2824</v>
      </c>
      <c r="D1928" s="18" t="n">
        <v>25053.0048</v>
      </c>
      <c r="E1928" s="3" t="n">
        <f aca="false">D1928*0.98</f>
        <v>24551.944704</v>
      </c>
      <c r="F1928" s="9" t="s">
        <v>115</v>
      </c>
    </row>
    <row r="1929" s="5" customFormat="true" ht="12.75" hidden="false" customHeight="false" outlineLevel="0" collapsed="false">
      <c r="A1929" s="5" t="s">
        <v>8</v>
      </c>
      <c r="B1929" s="16" t="s">
        <v>2825</v>
      </c>
      <c r="C1929" s="16" t="s">
        <v>2826</v>
      </c>
      <c r="D1929" s="18" t="n">
        <v>34843.45536</v>
      </c>
      <c r="E1929" s="3" t="n">
        <f aca="false">D1929*0.98</f>
        <v>34146.5862528</v>
      </c>
      <c r="F1929" s="9" t="s">
        <v>115</v>
      </c>
    </row>
    <row r="1930" s="5" customFormat="true" ht="12.75" hidden="false" customHeight="false" outlineLevel="0" collapsed="false">
      <c r="A1930" s="5" t="s">
        <v>8</v>
      </c>
      <c r="B1930" s="16" t="s">
        <v>2827</v>
      </c>
      <c r="C1930" s="16" t="s">
        <v>2828</v>
      </c>
      <c r="D1930" s="18" t="n">
        <v>22761.149328</v>
      </c>
      <c r="E1930" s="3" t="n">
        <f aca="false">D1930*0.98</f>
        <v>22305.92634144</v>
      </c>
      <c r="F1930" s="9" t="s">
        <v>115</v>
      </c>
    </row>
    <row r="1931" s="5" customFormat="true" ht="12.75" hidden="false" customHeight="false" outlineLevel="0" collapsed="false">
      <c r="A1931" s="5" t="s">
        <v>8</v>
      </c>
      <c r="B1931" s="16" t="s">
        <v>2829</v>
      </c>
      <c r="C1931" s="16" t="s">
        <v>2830</v>
      </c>
      <c r="D1931" s="18" t="n">
        <v>2512.717488</v>
      </c>
      <c r="E1931" s="3" t="n">
        <f aca="false">D1931*0.98</f>
        <v>2462.46313824</v>
      </c>
      <c r="F1931" s="9" t="s">
        <v>115</v>
      </c>
    </row>
    <row r="1932" s="5" customFormat="true" ht="12.75" hidden="false" customHeight="false" outlineLevel="0" collapsed="false">
      <c r="A1932" s="5" t="s">
        <v>8</v>
      </c>
      <c r="B1932" s="16" t="s">
        <v>2831</v>
      </c>
      <c r="C1932" s="16" t="s">
        <v>2832</v>
      </c>
      <c r="D1932" s="18" t="n">
        <v>40492.74312</v>
      </c>
      <c r="E1932" s="3" t="n">
        <f aca="false">D1932*0.98</f>
        <v>39682.8882576</v>
      </c>
      <c r="F1932" s="9" t="s">
        <v>115</v>
      </c>
    </row>
    <row r="1933" s="5" customFormat="true" ht="12.75" hidden="false" customHeight="false" outlineLevel="0" collapsed="false">
      <c r="A1933" s="5" t="s">
        <v>8</v>
      </c>
      <c r="B1933" s="16" t="s">
        <v>2833</v>
      </c>
      <c r="C1933" s="16" t="s">
        <v>2834</v>
      </c>
      <c r="D1933" s="18" t="n">
        <v>25053.0048</v>
      </c>
      <c r="E1933" s="3" t="n">
        <f aca="false">D1933*0.98</f>
        <v>24551.944704</v>
      </c>
      <c r="F1933" s="9" t="s">
        <v>115</v>
      </c>
    </row>
    <row r="1934" s="5" customFormat="true" ht="12.75" hidden="false" customHeight="false" outlineLevel="0" collapsed="false">
      <c r="A1934" s="5" t="s">
        <v>8</v>
      </c>
      <c r="B1934" s="16" t="s">
        <v>2835</v>
      </c>
      <c r="C1934" s="16" t="s">
        <v>2836</v>
      </c>
      <c r="D1934" s="18" t="n">
        <v>49390</v>
      </c>
      <c r="E1934" s="3" t="n">
        <f aca="false">D1934*0.98</f>
        <v>48402.2</v>
      </c>
      <c r="F1934" s="9" t="s">
        <v>115</v>
      </c>
    </row>
    <row r="1935" s="5" customFormat="true" ht="12.75" hidden="false" customHeight="false" outlineLevel="0" collapsed="false">
      <c r="A1935" s="5" t="s">
        <v>8</v>
      </c>
      <c r="B1935" s="16" t="s">
        <v>2837</v>
      </c>
      <c r="C1935" s="16" t="s">
        <v>2838</v>
      </c>
      <c r="D1935" s="18" t="n">
        <v>46526</v>
      </c>
      <c r="E1935" s="3" t="n">
        <f aca="false">D1935*0.98</f>
        <v>45595.48</v>
      </c>
      <c r="F1935" s="9" t="s">
        <v>115</v>
      </c>
    </row>
    <row r="1936" s="5" customFormat="true" ht="12.75" hidden="false" customHeight="false" outlineLevel="0" collapsed="false">
      <c r="A1936" s="5" t="s">
        <v>8</v>
      </c>
      <c r="B1936" s="16" t="s">
        <v>2839</v>
      </c>
      <c r="C1936" s="16" t="s">
        <v>2840</v>
      </c>
      <c r="D1936" s="18" t="n">
        <v>59764.60224</v>
      </c>
      <c r="E1936" s="3" t="n">
        <f aca="false">D1936*0.98</f>
        <v>58569.3101952</v>
      </c>
      <c r="F1936" s="9" t="s">
        <v>115</v>
      </c>
    </row>
    <row r="1937" s="5" customFormat="true" ht="12.75" hidden="false" customHeight="false" outlineLevel="0" collapsed="false">
      <c r="A1937" s="5" t="s">
        <v>8</v>
      </c>
      <c r="B1937" s="16" t="s">
        <v>2841</v>
      </c>
      <c r="C1937" s="16" t="s">
        <v>2842</v>
      </c>
      <c r="D1937" s="18" t="n">
        <v>68071.6512</v>
      </c>
      <c r="E1937" s="3" t="n">
        <f aca="false">D1937*0.98</f>
        <v>66710.218176</v>
      </c>
      <c r="F1937" s="9" t="s">
        <v>115</v>
      </c>
    </row>
    <row r="1938" s="5" customFormat="true" ht="12.75" hidden="false" customHeight="false" outlineLevel="0" collapsed="false">
      <c r="A1938" s="5" t="s">
        <v>8</v>
      </c>
      <c r="B1938" s="16" t="s">
        <v>2843</v>
      </c>
      <c r="C1938" s="16" t="s">
        <v>2844</v>
      </c>
      <c r="D1938" s="18" t="n">
        <v>278.87112</v>
      </c>
      <c r="E1938" s="3" t="n">
        <f aca="false">D1938*0.98</f>
        <v>273.2936976</v>
      </c>
      <c r="F1938" s="9" t="s">
        <v>115</v>
      </c>
    </row>
    <row r="1939" s="5" customFormat="true" ht="12.75" hidden="false" customHeight="false" outlineLevel="0" collapsed="false">
      <c r="A1939" s="5" t="s">
        <v>8</v>
      </c>
      <c r="B1939" s="16" t="s">
        <v>2845</v>
      </c>
      <c r="C1939" s="16" t="s">
        <v>2846</v>
      </c>
      <c r="D1939" s="18" t="n">
        <v>1152.667296</v>
      </c>
      <c r="E1939" s="3" t="n">
        <f aca="false">D1939*0.98</f>
        <v>1129.61395008</v>
      </c>
      <c r="F1939" s="9" t="s">
        <v>115</v>
      </c>
    </row>
    <row r="1940" s="5" customFormat="true" ht="12.75" hidden="false" customHeight="false" outlineLevel="0" collapsed="false">
      <c r="A1940" s="5" t="s">
        <v>8</v>
      </c>
      <c r="B1940" s="16" t="s">
        <v>2847</v>
      </c>
      <c r="C1940" s="16" t="s">
        <v>2848</v>
      </c>
      <c r="D1940" s="18" t="n">
        <v>4399.109856</v>
      </c>
      <c r="E1940" s="3" t="n">
        <f aca="false">D1940*0.98</f>
        <v>4311.12765888</v>
      </c>
      <c r="F1940" s="9" t="s">
        <v>115</v>
      </c>
    </row>
    <row r="1941" s="5" customFormat="true" ht="12.75" hidden="false" customHeight="false" outlineLevel="0" collapsed="false">
      <c r="B1941" s="10"/>
      <c r="C1941" s="10"/>
      <c r="D1941" s="18"/>
      <c r="E1941" s="3"/>
      <c r="F1941" s="9"/>
    </row>
    <row r="1942" s="5" customFormat="true" ht="12.75" hidden="false" customHeight="false" outlineLevel="0" collapsed="false">
      <c r="B1942" s="13" t="s">
        <v>2849</v>
      </c>
      <c r="C1942" s="10"/>
      <c r="D1942" s="18"/>
      <c r="E1942" s="3"/>
      <c r="F1942" s="9"/>
    </row>
    <row r="1943" s="5" customFormat="true" ht="12.75" hidden="false" customHeight="false" outlineLevel="0" collapsed="false">
      <c r="B1943" s="10"/>
      <c r="C1943" s="10"/>
      <c r="D1943" s="18"/>
      <c r="E1943" s="3"/>
      <c r="F1943" s="9"/>
    </row>
    <row r="1944" s="5" customFormat="true" ht="25.5" hidden="false" customHeight="false" outlineLevel="0" collapsed="false">
      <c r="B1944" s="14" t="s">
        <v>6</v>
      </c>
      <c r="C1944" s="14" t="s">
        <v>7</v>
      </c>
      <c r="D1944" s="18"/>
      <c r="E1944" s="3"/>
      <c r="F1944" s="9"/>
    </row>
    <row r="1945" s="5" customFormat="true" ht="12.75" hidden="false" customHeight="false" outlineLevel="0" collapsed="false">
      <c r="A1945" s="5" t="s">
        <v>8</v>
      </c>
      <c r="B1945" s="16" t="s">
        <v>2850</v>
      </c>
      <c r="C1945" s="16" t="s">
        <v>2851</v>
      </c>
      <c r="D1945" s="18" t="n">
        <v>4399.109856</v>
      </c>
      <c r="E1945" s="3" t="n">
        <f aca="false">D1945*0.98</f>
        <v>4311.12765888</v>
      </c>
      <c r="F1945" s="9" t="s">
        <v>115</v>
      </c>
    </row>
    <row r="1946" s="5" customFormat="true" ht="12.75" hidden="false" customHeight="false" outlineLevel="0" collapsed="false">
      <c r="A1946" s="5" t="s">
        <v>8</v>
      </c>
      <c r="B1946" s="16" t="s">
        <v>2852</v>
      </c>
      <c r="C1946" s="16" t="s">
        <v>2853</v>
      </c>
      <c r="D1946" s="18" t="n">
        <v>4399.109856</v>
      </c>
      <c r="E1946" s="3" t="n">
        <f aca="false">D1946*0.98</f>
        <v>4311.12765888</v>
      </c>
      <c r="F1946" s="9" t="s">
        <v>115</v>
      </c>
    </row>
    <row r="1947" s="5" customFormat="true" ht="12.75" hidden="false" customHeight="false" outlineLevel="0" collapsed="false">
      <c r="A1947" s="5" t="s">
        <v>8</v>
      </c>
      <c r="B1947" s="16" t="s">
        <v>2854</v>
      </c>
      <c r="C1947" s="16" t="s">
        <v>2855</v>
      </c>
      <c r="D1947" s="18" t="n">
        <v>4399.109856</v>
      </c>
      <c r="E1947" s="3" t="n">
        <f aca="false">D1947*0.98</f>
        <v>4311.12765888</v>
      </c>
      <c r="F1947" s="9" t="s">
        <v>115</v>
      </c>
    </row>
    <row r="1948" s="5" customFormat="true" ht="12.75" hidden="false" customHeight="false" outlineLevel="0" collapsed="false">
      <c r="A1948" s="5" t="s">
        <v>8</v>
      </c>
      <c r="B1948" s="16" t="s">
        <v>2856</v>
      </c>
      <c r="C1948" s="16" t="s">
        <v>2857</v>
      </c>
      <c r="D1948" s="18" t="n">
        <v>4399.109856</v>
      </c>
      <c r="E1948" s="3" t="n">
        <f aca="false">D1948*0.98</f>
        <v>4311.12765888</v>
      </c>
      <c r="F1948" s="9" t="s">
        <v>115</v>
      </c>
    </row>
    <row r="1949" s="5" customFormat="true" ht="12.75" hidden="false" customHeight="false" outlineLevel="0" collapsed="false">
      <c r="A1949" s="5" t="s">
        <v>8</v>
      </c>
      <c r="B1949" s="16" t="s">
        <v>2858</v>
      </c>
      <c r="C1949" s="16" t="s">
        <v>2859</v>
      </c>
      <c r="D1949" s="18" t="n">
        <v>4399.109856</v>
      </c>
      <c r="E1949" s="3" t="n">
        <f aca="false">D1949*0.98</f>
        <v>4311.12765888</v>
      </c>
      <c r="F1949" s="9" t="s">
        <v>115</v>
      </c>
    </row>
    <row r="1950" s="5" customFormat="true" ht="12.75" hidden="false" customHeight="false" outlineLevel="0" collapsed="false">
      <c r="A1950" s="5" t="s">
        <v>8</v>
      </c>
      <c r="B1950" s="16" t="s">
        <v>2860</v>
      </c>
      <c r="C1950" s="16" t="s">
        <v>2861</v>
      </c>
      <c r="D1950" s="18" t="n">
        <v>4399.109856</v>
      </c>
      <c r="E1950" s="3" t="n">
        <f aca="false">D1950*0.98</f>
        <v>4311.12765888</v>
      </c>
      <c r="F1950" s="9" t="s">
        <v>115</v>
      </c>
    </row>
    <row r="1951" s="5" customFormat="true" ht="12.75" hidden="false" customHeight="false" outlineLevel="0" collapsed="false">
      <c r="A1951" s="5" t="s">
        <v>8</v>
      </c>
      <c r="B1951" s="16" t="s">
        <v>2862</v>
      </c>
      <c r="C1951" s="16" t="s">
        <v>2863</v>
      </c>
      <c r="D1951" s="18" t="n">
        <v>4399.109856</v>
      </c>
      <c r="E1951" s="3" t="n">
        <f aca="false">D1951*0.98</f>
        <v>4311.12765888</v>
      </c>
      <c r="F1951" s="9" t="s">
        <v>115</v>
      </c>
    </row>
    <row r="1952" s="5" customFormat="true" ht="12.75" hidden="false" customHeight="false" outlineLevel="0" collapsed="false">
      <c r="A1952" s="5" t="s">
        <v>8</v>
      </c>
      <c r="B1952" s="16" t="s">
        <v>2864</v>
      </c>
      <c r="C1952" s="16" t="s">
        <v>2865</v>
      </c>
      <c r="D1952" s="18" t="n">
        <v>13960.45728</v>
      </c>
      <c r="E1952" s="3" t="n">
        <f aca="false">D1952*0.98</f>
        <v>13681.2481344</v>
      </c>
      <c r="F1952" s="9" t="s">
        <v>115</v>
      </c>
    </row>
    <row r="1953" s="5" customFormat="true" ht="12.75" hidden="false" customHeight="false" outlineLevel="0" collapsed="false">
      <c r="A1953" s="5" t="s">
        <v>8</v>
      </c>
      <c r="B1953" s="16" t="s">
        <v>2866</v>
      </c>
      <c r="C1953" s="16" t="s">
        <v>2867</v>
      </c>
      <c r="D1953" s="18" t="n">
        <v>25132.119552</v>
      </c>
      <c r="E1953" s="3" t="n">
        <f aca="false">D1953*0.98</f>
        <v>24629.47716096</v>
      </c>
      <c r="F1953" s="9" t="s">
        <v>115</v>
      </c>
    </row>
    <row r="1954" s="5" customFormat="true" ht="12.75" hidden="false" customHeight="false" outlineLevel="0" collapsed="false">
      <c r="A1954" s="5" t="s">
        <v>8</v>
      </c>
      <c r="B1954" s="16" t="s">
        <v>2868</v>
      </c>
      <c r="C1954" s="16" t="s">
        <v>2869</v>
      </c>
      <c r="D1954" s="18" t="n">
        <v>200</v>
      </c>
      <c r="E1954" s="3" t="n">
        <f aca="false">D1954*0.98</f>
        <v>196</v>
      </c>
      <c r="F1954" s="9" t="s">
        <v>115</v>
      </c>
    </row>
    <row r="1955" s="5" customFormat="true" ht="12.75" hidden="false" customHeight="false" outlineLevel="0" collapsed="false">
      <c r="A1955" s="5" t="s">
        <v>8</v>
      </c>
      <c r="B1955" s="16" t="s">
        <v>2870</v>
      </c>
      <c r="C1955" s="16" t="s">
        <v>2871</v>
      </c>
      <c r="D1955" s="18" t="n">
        <v>200</v>
      </c>
      <c r="E1955" s="3" t="n">
        <f aca="false">D1955*0.98</f>
        <v>196</v>
      </c>
      <c r="F1955" s="9" t="s">
        <v>115</v>
      </c>
    </row>
    <row r="1956" s="5" customFormat="true" ht="12.75" hidden="false" customHeight="false" outlineLevel="0" collapsed="false">
      <c r="A1956" s="5" t="s">
        <v>8</v>
      </c>
      <c r="B1956" s="16" t="s">
        <v>2872</v>
      </c>
      <c r="C1956" s="16" t="s">
        <v>2873</v>
      </c>
      <c r="D1956" s="18" t="n">
        <v>34561.609056</v>
      </c>
      <c r="E1956" s="3" t="n">
        <f aca="false">D1956*0.98</f>
        <v>33870.37687488</v>
      </c>
      <c r="F1956" s="9" t="s">
        <v>115</v>
      </c>
    </row>
    <row r="1957" s="5" customFormat="true" ht="12.75" hidden="false" customHeight="false" outlineLevel="0" collapsed="false">
      <c r="A1957" s="5" t="s">
        <v>8</v>
      </c>
      <c r="B1957" s="16" t="s">
        <v>2874</v>
      </c>
      <c r="C1957" s="16" t="s">
        <v>2875</v>
      </c>
      <c r="D1957" s="18" t="n">
        <v>10466.2224</v>
      </c>
      <c r="E1957" s="3" t="n">
        <f aca="false">D1957*0.98</f>
        <v>10256.897952</v>
      </c>
      <c r="F1957" s="9" t="s">
        <v>115</v>
      </c>
    </row>
    <row r="1958" s="5" customFormat="true" ht="12.75" hidden="false" customHeight="false" outlineLevel="0" collapsed="false">
      <c r="A1958" s="5" t="s">
        <v>8</v>
      </c>
      <c r="B1958" s="10"/>
      <c r="C1958" s="10"/>
      <c r="D1958" s="18"/>
      <c r="E1958" s="3"/>
      <c r="F1958" s="9"/>
    </row>
    <row r="1959" s="5" customFormat="true" ht="12.75" hidden="false" customHeight="false" outlineLevel="0" collapsed="false">
      <c r="A1959" s="5" t="s">
        <v>8</v>
      </c>
      <c r="B1959" s="13" t="s">
        <v>2876</v>
      </c>
      <c r="C1959" s="10"/>
      <c r="D1959" s="18"/>
      <c r="E1959" s="3"/>
      <c r="F1959" s="9"/>
    </row>
    <row r="1960" s="5" customFormat="true" ht="12.75" hidden="false" customHeight="false" outlineLevel="0" collapsed="false">
      <c r="A1960" s="5" t="s">
        <v>8</v>
      </c>
      <c r="B1960" s="10"/>
      <c r="C1960" s="10"/>
      <c r="D1960" s="18"/>
      <c r="E1960" s="3"/>
      <c r="F1960" s="9"/>
    </row>
    <row r="1961" s="5" customFormat="true" ht="25.5" hidden="false" customHeight="false" outlineLevel="0" collapsed="false">
      <c r="B1961" s="14" t="s">
        <v>6</v>
      </c>
      <c r="C1961" s="14" t="s">
        <v>7</v>
      </c>
      <c r="D1961" s="18"/>
      <c r="E1961" s="3"/>
      <c r="F1961" s="9"/>
    </row>
    <row r="1962" s="5" customFormat="true" ht="12.75" hidden="false" customHeight="false" outlineLevel="0" collapsed="false">
      <c r="A1962" s="5" t="s">
        <v>8</v>
      </c>
      <c r="B1962" s="16" t="s">
        <v>2877</v>
      </c>
      <c r="C1962" s="16" t="s">
        <v>2878</v>
      </c>
      <c r="D1962" s="18" t="n">
        <v>910.978992</v>
      </c>
      <c r="E1962" s="3" t="n">
        <f aca="false">D1962*0.98</f>
        <v>892.75941216</v>
      </c>
      <c r="F1962" s="9" t="s">
        <v>115</v>
      </c>
    </row>
    <row r="1963" s="5" customFormat="true" ht="12.75" hidden="false" customHeight="false" outlineLevel="0" collapsed="false">
      <c r="A1963" s="5" t="s">
        <v>8</v>
      </c>
      <c r="B1963" s="16" t="s">
        <v>2879</v>
      </c>
      <c r="C1963" s="16" t="s">
        <v>2880</v>
      </c>
      <c r="D1963" s="18" t="n">
        <v>1779.807216</v>
      </c>
      <c r="E1963" s="3" t="n">
        <f aca="false">D1963*0.98</f>
        <v>1744.21107168</v>
      </c>
      <c r="F1963" s="9" t="s">
        <v>115</v>
      </c>
    </row>
    <row r="1964" s="5" customFormat="true" ht="12.75" hidden="false" customHeight="false" outlineLevel="0" collapsed="false">
      <c r="A1964" s="5" t="s">
        <v>8</v>
      </c>
      <c r="B1964" s="16" t="s">
        <v>2881</v>
      </c>
      <c r="C1964" s="16" t="s">
        <v>2882</v>
      </c>
      <c r="D1964" s="18" t="n">
        <v>8950.405728</v>
      </c>
      <c r="E1964" s="3" t="n">
        <f aca="false">D1964*0.98</f>
        <v>8771.39761344</v>
      </c>
      <c r="F1964" s="9" t="s">
        <v>115</v>
      </c>
    </row>
    <row r="1965" s="5" customFormat="true" ht="12.75" hidden="false" customHeight="false" outlineLevel="0" collapsed="false">
      <c r="A1965" s="5" t="s">
        <v>8</v>
      </c>
      <c r="B1965" s="16" t="s">
        <v>2883</v>
      </c>
      <c r="C1965" s="16" t="s">
        <v>2884</v>
      </c>
      <c r="D1965" s="18" t="n">
        <v>8814.427248</v>
      </c>
      <c r="E1965" s="3" t="n">
        <f aca="false">D1965*0.98</f>
        <v>8638.13870304</v>
      </c>
      <c r="F1965" s="9" t="s">
        <v>115</v>
      </c>
    </row>
    <row r="1966" s="5" customFormat="true" ht="12.75" hidden="false" customHeight="false" outlineLevel="0" collapsed="false">
      <c r="A1966" s="5" t="s">
        <v>8</v>
      </c>
      <c r="B1966" s="16" t="s">
        <v>2885</v>
      </c>
      <c r="C1966" s="16" t="s">
        <v>2886</v>
      </c>
      <c r="D1966" s="18" t="n">
        <v>10326.12336</v>
      </c>
      <c r="E1966" s="3" t="n">
        <f aca="false">D1966*0.98</f>
        <v>10119.6008928</v>
      </c>
      <c r="F1966" s="9" t="s">
        <v>115</v>
      </c>
    </row>
    <row r="1967" s="5" customFormat="true" ht="12.75" hidden="false" customHeight="false" outlineLevel="0" collapsed="false">
      <c r="A1967" s="5" t="s">
        <v>8</v>
      </c>
      <c r="B1967" s="16" t="s">
        <v>2887</v>
      </c>
      <c r="C1967" s="16" t="s">
        <v>2888</v>
      </c>
      <c r="D1967" s="18" t="n">
        <v>10746.42048</v>
      </c>
      <c r="E1967" s="3" t="n">
        <f aca="false">D1967*0.98</f>
        <v>10531.4920704</v>
      </c>
      <c r="F1967" s="9" t="s">
        <v>115</v>
      </c>
    </row>
    <row r="1968" s="5" customFormat="true" ht="12.75" hidden="false" customHeight="false" outlineLevel="0" collapsed="false">
      <c r="A1968" s="5" t="s">
        <v>8</v>
      </c>
      <c r="B1968" s="16" t="s">
        <v>2889</v>
      </c>
      <c r="C1968" s="16" t="s">
        <v>2890</v>
      </c>
      <c r="D1968" s="18" t="n">
        <v>12099</v>
      </c>
      <c r="E1968" s="3" t="n">
        <f aca="false">D1968*0.98</f>
        <v>11857.02</v>
      </c>
      <c r="F1968" s="9" t="s">
        <v>115</v>
      </c>
    </row>
    <row r="1969" s="5" customFormat="true" ht="12.75" hidden="false" customHeight="false" outlineLevel="0" collapsed="false">
      <c r="A1969" s="5" t="s">
        <v>8</v>
      </c>
      <c r="B1969" s="16" t="s">
        <v>2891</v>
      </c>
      <c r="C1969" s="16" t="s">
        <v>2892</v>
      </c>
      <c r="D1969" s="18" t="n">
        <v>8599</v>
      </c>
      <c r="E1969" s="3" t="n">
        <f aca="false">D1969*0.98</f>
        <v>8427.02</v>
      </c>
      <c r="F1969" s="9" t="s">
        <v>115</v>
      </c>
    </row>
    <row r="1970" s="5" customFormat="true" ht="12.75" hidden="false" customHeight="false" outlineLevel="0" collapsed="false">
      <c r="A1970" s="5" t="s">
        <v>8</v>
      </c>
      <c r="B1970" s="16" t="s">
        <v>2893</v>
      </c>
      <c r="C1970" s="16" t="s">
        <v>2894</v>
      </c>
      <c r="D1970" s="18" t="n">
        <v>31003.09344</v>
      </c>
      <c r="E1970" s="3" t="n">
        <f aca="false">D1970*0.98</f>
        <v>30383.0315712</v>
      </c>
      <c r="F1970" s="9" t="s">
        <v>115</v>
      </c>
    </row>
    <row r="1971" s="5" customFormat="true" ht="12.75" hidden="false" customHeight="false" outlineLevel="0" collapsed="false">
      <c r="A1971" s="5" t="s">
        <v>8</v>
      </c>
      <c r="B1971" s="16" t="s">
        <v>2895</v>
      </c>
      <c r="C1971" s="16" t="s">
        <v>2896</v>
      </c>
      <c r="D1971" s="18" t="n">
        <v>34563.25728</v>
      </c>
      <c r="E1971" s="3" t="n">
        <f aca="false">D1971*0.98</f>
        <v>33871.9921344</v>
      </c>
      <c r="F1971" s="9" t="s">
        <v>115</v>
      </c>
    </row>
    <row r="1972" s="5" customFormat="true" ht="12.75" hidden="false" customHeight="false" outlineLevel="0" collapsed="false">
      <c r="A1972" s="5" t="s">
        <v>8</v>
      </c>
      <c r="B1972" s="16" t="s">
        <v>2897</v>
      </c>
      <c r="C1972" s="16" t="s">
        <v>2898</v>
      </c>
      <c r="D1972" s="18" t="n">
        <v>11199</v>
      </c>
      <c r="E1972" s="3" t="n">
        <f aca="false">D1972*0.98</f>
        <v>10975.02</v>
      </c>
      <c r="F1972" s="9" t="s">
        <v>115</v>
      </c>
    </row>
    <row r="1973" s="5" customFormat="true" ht="12.75" hidden="false" customHeight="false" outlineLevel="0" collapsed="false">
      <c r="A1973" s="5" t="s">
        <v>8</v>
      </c>
      <c r="B1973" s="16" t="s">
        <v>2899</v>
      </c>
      <c r="C1973" s="16" t="s">
        <v>2900</v>
      </c>
      <c r="D1973" s="18" t="n">
        <v>8499</v>
      </c>
      <c r="E1973" s="3" t="n">
        <f aca="false">D1973*0.98</f>
        <v>8329.02</v>
      </c>
      <c r="F1973" s="9" t="s">
        <v>115</v>
      </c>
    </row>
    <row r="1974" s="5" customFormat="true" ht="12.75" hidden="false" customHeight="false" outlineLevel="0" collapsed="false">
      <c r="B1974" s="10"/>
      <c r="C1974" s="10"/>
      <c r="D1974" s="18"/>
      <c r="E1974" s="3"/>
      <c r="F1974" s="9"/>
    </row>
    <row r="1975" s="5" customFormat="true" ht="12.75" hidden="false" customHeight="false" outlineLevel="0" collapsed="false">
      <c r="B1975" s="13" t="s">
        <v>2901</v>
      </c>
      <c r="C1975" s="10"/>
      <c r="D1975" s="18"/>
      <c r="E1975" s="3"/>
      <c r="F1975" s="9"/>
    </row>
    <row r="1976" s="5" customFormat="true" ht="12.75" hidden="false" customHeight="false" outlineLevel="0" collapsed="false">
      <c r="B1976" s="10"/>
      <c r="C1976" s="10"/>
      <c r="D1976" s="18"/>
      <c r="E1976" s="3"/>
      <c r="F1976" s="9"/>
    </row>
    <row r="1977" s="5" customFormat="true" ht="25.5" hidden="false" customHeight="false" outlineLevel="0" collapsed="false">
      <c r="B1977" s="14" t="s">
        <v>6</v>
      </c>
      <c r="C1977" s="14" t="s">
        <v>7</v>
      </c>
      <c r="D1977" s="18"/>
      <c r="E1977" s="3"/>
      <c r="F1977" s="9"/>
    </row>
    <row r="1978" s="5" customFormat="true" ht="12.75" hidden="false" customHeight="false" outlineLevel="0" collapsed="false">
      <c r="A1978" s="5" t="s">
        <v>8</v>
      </c>
      <c r="B1978" s="16" t="s">
        <v>261</v>
      </c>
      <c r="C1978" s="16" t="s">
        <v>262</v>
      </c>
      <c r="D1978" s="18" t="n">
        <v>8199.9144</v>
      </c>
      <c r="E1978" s="3" t="n">
        <f aca="false">D1978*0.98</f>
        <v>8035.916112</v>
      </c>
      <c r="F1978" s="9" t="s">
        <v>115</v>
      </c>
    </row>
    <row r="1979" s="5" customFormat="true" ht="12.75" hidden="false" customHeight="false" outlineLevel="0" collapsed="false">
      <c r="A1979" s="5" t="s">
        <v>8</v>
      </c>
      <c r="B1979" s="16" t="s">
        <v>263</v>
      </c>
      <c r="C1979" s="16" t="s">
        <v>264</v>
      </c>
      <c r="D1979" s="18" t="n">
        <v>8199.9144</v>
      </c>
      <c r="E1979" s="3" t="n">
        <f aca="false">D1979*0.98</f>
        <v>8035.916112</v>
      </c>
      <c r="F1979" s="9" t="s">
        <v>115</v>
      </c>
    </row>
    <row r="1980" s="5" customFormat="true" ht="12.75" hidden="false" customHeight="false" outlineLevel="0" collapsed="false">
      <c r="A1980" s="5" t="s">
        <v>8</v>
      </c>
      <c r="B1980" s="10"/>
      <c r="C1980" s="10"/>
      <c r="D1980" s="18"/>
      <c r="E1980" s="3"/>
      <c r="F1980" s="9"/>
    </row>
    <row r="1981" s="5" customFormat="true" ht="12.75" hidden="false" customHeight="false" outlineLevel="0" collapsed="false">
      <c r="A1981" s="5" t="s">
        <v>8</v>
      </c>
      <c r="B1981" s="12" t="s">
        <v>2902</v>
      </c>
      <c r="C1981" s="10"/>
      <c r="D1981" s="18"/>
      <c r="E1981" s="3"/>
      <c r="F1981" s="9"/>
    </row>
    <row r="1982" s="5" customFormat="true" ht="12.75" hidden="false" customHeight="false" outlineLevel="0" collapsed="false">
      <c r="A1982" s="5" t="s">
        <v>8</v>
      </c>
      <c r="B1982" s="10"/>
      <c r="C1982" s="10"/>
      <c r="D1982" s="18"/>
      <c r="E1982" s="3"/>
      <c r="F1982" s="9"/>
    </row>
    <row r="1983" s="5" customFormat="true" ht="12.75" hidden="false" customHeight="false" outlineLevel="0" collapsed="false">
      <c r="A1983" s="5" t="s">
        <v>8</v>
      </c>
      <c r="B1983" s="13" t="s">
        <v>2903</v>
      </c>
      <c r="C1983" s="10"/>
      <c r="D1983" s="18"/>
      <c r="E1983" s="3"/>
      <c r="F1983" s="9"/>
    </row>
    <row r="1984" s="5" customFormat="true" ht="12.75" hidden="false" customHeight="false" outlineLevel="0" collapsed="false">
      <c r="A1984" s="5" t="s">
        <v>8</v>
      </c>
      <c r="B1984" s="10"/>
      <c r="C1984" s="10"/>
      <c r="D1984" s="18"/>
      <c r="E1984" s="3"/>
      <c r="F1984" s="9"/>
    </row>
    <row r="1985" s="5" customFormat="true" ht="25.5" hidden="false" customHeight="false" outlineLevel="0" collapsed="false">
      <c r="A1985" s="5" t="s">
        <v>8</v>
      </c>
      <c r="B1985" s="14" t="s">
        <v>6</v>
      </c>
      <c r="C1985" s="14" t="s">
        <v>7</v>
      </c>
      <c r="D1985" s="18"/>
      <c r="E1985" s="3"/>
      <c r="F1985" s="9"/>
    </row>
    <row r="1986" s="5" customFormat="true" ht="12.75" hidden="false" customHeight="false" outlineLevel="0" collapsed="false">
      <c r="A1986" s="5" t="s">
        <v>8</v>
      </c>
      <c r="B1986" s="16" t="s">
        <v>273</v>
      </c>
      <c r="C1986" s="16" t="s">
        <v>2904</v>
      </c>
      <c r="D1986" s="3" t="n">
        <v>265</v>
      </c>
      <c r="E1986" s="3" t="n">
        <f aca="false">D1986*0.98</f>
        <v>259.7</v>
      </c>
      <c r="F1986" s="9" t="s">
        <v>115</v>
      </c>
    </row>
    <row r="1987" s="5" customFormat="true" ht="12.75" hidden="false" customHeight="false" outlineLevel="0" collapsed="false">
      <c r="A1987" s="5" t="s">
        <v>8</v>
      </c>
      <c r="B1987" s="16" t="s">
        <v>277</v>
      </c>
      <c r="C1987" s="16" t="s">
        <v>278</v>
      </c>
      <c r="D1987" s="18" t="n">
        <v>200</v>
      </c>
      <c r="E1987" s="3" t="n">
        <f aca="false">D1987*0.98</f>
        <v>196</v>
      </c>
      <c r="F1987" s="9" t="s">
        <v>115</v>
      </c>
    </row>
    <row r="1988" s="5" customFormat="true" ht="12.75" hidden="false" customHeight="false" outlineLevel="0" collapsed="false">
      <c r="A1988" s="5" t="s">
        <v>8</v>
      </c>
      <c r="B1988" s="16" t="s">
        <v>2905</v>
      </c>
      <c r="C1988" s="16" t="s">
        <v>2906</v>
      </c>
      <c r="D1988" s="18" t="n">
        <v>1547.132928</v>
      </c>
      <c r="E1988" s="3" t="n">
        <f aca="false">D1988*0.98</f>
        <v>1516.19026944</v>
      </c>
      <c r="F1988" s="9" t="s">
        <v>115</v>
      </c>
    </row>
    <row r="1989" s="5" customFormat="true" ht="25.5" hidden="false" customHeight="false" outlineLevel="0" collapsed="false">
      <c r="A1989" s="5" t="s">
        <v>8</v>
      </c>
      <c r="B1989" s="16" t="s">
        <v>2907</v>
      </c>
      <c r="C1989" s="16" t="s">
        <v>2908</v>
      </c>
      <c r="D1989" s="18" t="n">
        <v>200</v>
      </c>
      <c r="E1989" s="3" t="n">
        <f aca="false">D1989*0.98</f>
        <v>196</v>
      </c>
      <c r="F1989" s="9" t="s">
        <v>115</v>
      </c>
    </row>
    <row r="1990" s="5" customFormat="true" ht="25.5" hidden="false" customHeight="false" outlineLevel="0" collapsed="false">
      <c r="A1990" s="5" t="s">
        <v>8</v>
      </c>
      <c r="B1990" s="16" t="s">
        <v>2909</v>
      </c>
      <c r="C1990" s="16" t="s">
        <v>2910</v>
      </c>
      <c r="D1990" s="18" t="n">
        <v>578.39936</v>
      </c>
      <c r="E1990" s="3" t="n">
        <f aca="false">D1990*0.98</f>
        <v>566.8313728</v>
      </c>
      <c r="F1990" s="9" t="s">
        <v>115</v>
      </c>
    </row>
    <row r="1991" s="5" customFormat="true" ht="12.75" hidden="false" customHeight="false" outlineLevel="0" collapsed="false">
      <c r="A1991" s="5" t="s">
        <v>8</v>
      </c>
      <c r="B1991" s="16" t="s">
        <v>2911</v>
      </c>
      <c r="C1991" s="16" t="s">
        <v>2912</v>
      </c>
      <c r="D1991" s="18" t="n">
        <v>1411.154448</v>
      </c>
      <c r="E1991" s="3" t="n">
        <f aca="false">D1991*0.98</f>
        <v>1382.93135904</v>
      </c>
      <c r="F1991" s="9" t="s">
        <v>115</v>
      </c>
    </row>
    <row r="1992" s="5" customFormat="true" ht="12.75" hidden="false" customHeight="false" outlineLevel="0" collapsed="false">
      <c r="A1992" s="5" t="s">
        <v>8</v>
      </c>
      <c r="B1992" s="10"/>
      <c r="C1992" s="10"/>
      <c r="D1992" s="18"/>
      <c r="E1992" s="3"/>
      <c r="F1992" s="9"/>
    </row>
    <row r="1993" s="5" customFormat="true" ht="12.75" hidden="false" customHeight="false" outlineLevel="0" collapsed="false">
      <c r="A1993" s="5" t="s">
        <v>8</v>
      </c>
      <c r="B1993" s="13" t="s">
        <v>2913</v>
      </c>
      <c r="C1993" s="10"/>
      <c r="D1993" s="18"/>
      <c r="E1993" s="3"/>
      <c r="F1993" s="9"/>
    </row>
    <row r="1994" s="5" customFormat="true" ht="12.75" hidden="false" customHeight="false" outlineLevel="0" collapsed="false">
      <c r="A1994" s="5" t="s">
        <v>8</v>
      </c>
      <c r="B1994" s="10"/>
      <c r="C1994" s="10"/>
      <c r="D1994" s="18"/>
      <c r="E1994" s="3"/>
      <c r="F1994" s="9"/>
    </row>
    <row r="1995" s="5" customFormat="true" ht="25.5" hidden="false" customHeight="false" outlineLevel="0" collapsed="false">
      <c r="A1995" s="5" t="s">
        <v>8</v>
      </c>
      <c r="B1995" s="14" t="s">
        <v>6</v>
      </c>
      <c r="C1995" s="14" t="s">
        <v>7</v>
      </c>
      <c r="D1995" s="18"/>
      <c r="E1995" s="3"/>
      <c r="F1995" s="9"/>
    </row>
    <row r="1996" s="5" customFormat="true" ht="12.75" hidden="false" customHeight="false" outlineLevel="0" collapsed="false">
      <c r="A1996" s="5" t="s">
        <v>8</v>
      </c>
      <c r="B1996" s="25" t="s">
        <v>2914</v>
      </c>
      <c r="C1996" s="25" t="s">
        <v>2915</v>
      </c>
      <c r="D1996" s="18" t="n">
        <v>200</v>
      </c>
      <c r="E1996" s="3" t="n">
        <f aca="false">D1996*0.98</f>
        <v>196</v>
      </c>
      <c r="F1996" s="9" t="s">
        <v>115</v>
      </c>
    </row>
    <row r="1997" s="5" customFormat="true" ht="12.75" hidden="false" customHeight="false" outlineLevel="0" collapsed="false">
      <c r="A1997" s="5" t="s">
        <v>8</v>
      </c>
      <c r="B1997" s="25" t="s">
        <v>2916</v>
      </c>
      <c r="C1997" s="25" t="s">
        <v>2917</v>
      </c>
      <c r="D1997" s="18" t="n">
        <v>227</v>
      </c>
      <c r="E1997" s="3" t="n">
        <f aca="false">D1997*0.98</f>
        <v>222.46</v>
      </c>
      <c r="F1997" s="26" t="s">
        <v>130</v>
      </c>
    </row>
    <row r="1998" s="5" customFormat="true" ht="12.75" hidden="false" customHeight="false" outlineLevel="0" collapsed="false">
      <c r="A1998" s="5" t="s">
        <v>8</v>
      </c>
      <c r="B1998" s="16" t="s">
        <v>2918</v>
      </c>
      <c r="C1998" s="16" t="s">
        <v>2919</v>
      </c>
      <c r="D1998" s="18" t="n">
        <v>200</v>
      </c>
      <c r="E1998" s="3" t="n">
        <f aca="false">D1998*0.98</f>
        <v>196</v>
      </c>
      <c r="F1998" s="9" t="s">
        <v>115</v>
      </c>
    </row>
    <row r="1999" s="5" customFormat="true" ht="12.75" hidden="false" customHeight="false" outlineLevel="0" collapsed="false">
      <c r="A1999" s="5" t="s">
        <v>8</v>
      </c>
      <c r="B1999" s="16" t="s">
        <v>2920</v>
      </c>
      <c r="C1999" s="16" t="s">
        <v>2921</v>
      </c>
      <c r="D1999" s="18" t="n">
        <v>200</v>
      </c>
      <c r="E1999" s="3" t="n">
        <f aca="false">D1999*0.98</f>
        <v>196</v>
      </c>
      <c r="F1999" s="9" t="s">
        <v>115</v>
      </c>
    </row>
    <row r="2000" s="5" customFormat="true" ht="12.75" hidden="false" customHeight="false" outlineLevel="0" collapsed="false">
      <c r="A2000" s="5" t="s">
        <v>8</v>
      </c>
      <c r="B2000" s="16" t="s">
        <v>2922</v>
      </c>
      <c r="C2000" s="16" t="s">
        <v>2923</v>
      </c>
      <c r="D2000" s="18" t="n">
        <v>200</v>
      </c>
      <c r="E2000" s="3" t="n">
        <f aca="false">D2000*0.98</f>
        <v>196</v>
      </c>
      <c r="F2000" s="9" t="s">
        <v>115</v>
      </c>
    </row>
    <row r="2001" s="5" customFormat="true" ht="12.75" hidden="false" customHeight="false" outlineLevel="0" collapsed="false">
      <c r="A2001" s="5" t="s">
        <v>8</v>
      </c>
      <c r="B2001" s="16" t="s">
        <v>2924</v>
      </c>
      <c r="C2001" s="16" t="s">
        <v>2925</v>
      </c>
      <c r="D2001" s="18" t="n">
        <v>200</v>
      </c>
      <c r="E2001" s="3" t="n">
        <f aca="false">D2001*0.98</f>
        <v>196</v>
      </c>
      <c r="F2001" s="9" t="s">
        <v>115</v>
      </c>
    </row>
    <row r="2002" s="5" customFormat="true" ht="12.75" hidden="false" customHeight="false" outlineLevel="0" collapsed="false">
      <c r="A2002" s="5" t="s">
        <v>8</v>
      </c>
      <c r="B2002" s="16" t="s">
        <v>279</v>
      </c>
      <c r="C2002" s="16" t="s">
        <v>2926</v>
      </c>
      <c r="D2002" s="18" t="n">
        <v>200</v>
      </c>
      <c r="E2002" s="3" t="n">
        <f aca="false">D2002*0.98</f>
        <v>196</v>
      </c>
      <c r="F2002" s="9" t="s">
        <v>115</v>
      </c>
    </row>
    <row r="2003" s="5" customFormat="true" ht="12.75" hidden="false" customHeight="false" outlineLevel="0" collapsed="false">
      <c r="A2003" s="5" t="s">
        <v>8</v>
      </c>
      <c r="B2003" s="16" t="s">
        <v>2927</v>
      </c>
      <c r="C2003" s="16" t="s">
        <v>2928</v>
      </c>
      <c r="D2003" s="18" t="n">
        <v>200</v>
      </c>
      <c r="E2003" s="3" t="n">
        <f aca="false">D2003*0.98</f>
        <v>196</v>
      </c>
      <c r="F2003" s="9" t="s">
        <v>115</v>
      </c>
    </row>
    <row r="2004" s="5" customFormat="true" ht="12.75" hidden="false" customHeight="false" outlineLevel="0" collapsed="false">
      <c r="A2004" s="5" t="s">
        <v>8</v>
      </c>
      <c r="B2004" s="16" t="s">
        <v>2929</v>
      </c>
      <c r="C2004" s="16" t="s">
        <v>2930</v>
      </c>
      <c r="D2004" s="18" t="n">
        <v>200</v>
      </c>
      <c r="E2004" s="3" t="n">
        <f aca="false">D2004*0.98</f>
        <v>196</v>
      </c>
      <c r="F2004" s="9" t="s">
        <v>115</v>
      </c>
    </row>
    <row r="2005" s="5" customFormat="true" ht="12.75" hidden="false" customHeight="false" outlineLevel="0" collapsed="false">
      <c r="A2005" s="5" t="s">
        <v>8</v>
      </c>
      <c r="B2005" s="16" t="s">
        <v>2931</v>
      </c>
      <c r="C2005" s="16" t="s">
        <v>2932</v>
      </c>
      <c r="D2005" s="18" t="n">
        <v>200</v>
      </c>
      <c r="E2005" s="3" t="n">
        <f aca="false">D2005*0.98</f>
        <v>196</v>
      </c>
      <c r="F2005" s="9" t="s">
        <v>115</v>
      </c>
    </row>
    <row r="2006" s="5" customFormat="true" ht="12.75" hidden="false" customHeight="false" outlineLevel="0" collapsed="false">
      <c r="A2006" s="5" t="s">
        <v>8</v>
      </c>
      <c r="B2006" s="16" t="s">
        <v>2933</v>
      </c>
      <c r="C2006" s="16" t="s">
        <v>2934</v>
      </c>
      <c r="D2006" s="18" t="n">
        <v>200</v>
      </c>
      <c r="E2006" s="3" t="n">
        <f aca="false">D2006*0.98</f>
        <v>196</v>
      </c>
      <c r="F2006" s="9" t="s">
        <v>115</v>
      </c>
    </row>
    <row r="2007" s="5" customFormat="true" ht="12.75" hidden="false" customHeight="false" outlineLevel="0" collapsed="false">
      <c r="A2007" s="5" t="s">
        <v>8</v>
      </c>
      <c r="B2007" s="16" t="s">
        <v>2935</v>
      </c>
      <c r="C2007" s="16" t="s">
        <v>2936</v>
      </c>
      <c r="D2007" s="18" t="n">
        <v>200</v>
      </c>
      <c r="E2007" s="3" t="n">
        <f aca="false">D2007*0.98</f>
        <v>196</v>
      </c>
      <c r="F2007" s="9" t="s">
        <v>115</v>
      </c>
    </row>
    <row r="2008" s="5" customFormat="true" ht="12.75" hidden="false" customHeight="false" outlineLevel="0" collapsed="false">
      <c r="A2008" s="5" t="s">
        <v>8</v>
      </c>
      <c r="B2008" s="16" t="s">
        <v>2937</v>
      </c>
      <c r="C2008" s="16" t="s">
        <v>2938</v>
      </c>
      <c r="D2008" s="18" t="n">
        <v>200</v>
      </c>
      <c r="E2008" s="3" t="n">
        <f aca="false">D2008*0.98</f>
        <v>196</v>
      </c>
      <c r="F2008" s="9" t="s">
        <v>115</v>
      </c>
    </row>
    <row r="2009" s="5" customFormat="true" ht="12.75" hidden="false" customHeight="false" outlineLevel="0" collapsed="false">
      <c r="A2009" s="5" t="s">
        <v>8</v>
      </c>
      <c r="B2009" s="16" t="s">
        <v>2939</v>
      </c>
      <c r="C2009" s="16" t="s">
        <v>2940</v>
      </c>
      <c r="D2009" s="18" t="n">
        <v>200</v>
      </c>
      <c r="E2009" s="3" t="n">
        <f aca="false">D2009*0.98</f>
        <v>196</v>
      </c>
      <c r="F2009" s="9" t="s">
        <v>115</v>
      </c>
    </row>
    <row r="2010" s="5" customFormat="true" ht="12.75" hidden="false" customHeight="false" outlineLevel="0" collapsed="false">
      <c r="A2010" s="5" t="s">
        <v>8</v>
      </c>
      <c r="B2010" s="16" t="s">
        <v>2941</v>
      </c>
      <c r="C2010" s="16" t="s">
        <v>2942</v>
      </c>
      <c r="D2010" s="18" t="n">
        <v>200</v>
      </c>
      <c r="E2010" s="3" t="n">
        <f aca="false">D2010*0.98</f>
        <v>196</v>
      </c>
      <c r="F2010" s="9" t="s">
        <v>115</v>
      </c>
    </row>
    <row r="2011" s="5" customFormat="true" ht="12.75" hidden="false" customHeight="false" outlineLevel="0" collapsed="false">
      <c r="A2011" s="5" t="s">
        <v>8</v>
      </c>
      <c r="B2011" s="16" t="s">
        <v>2943</v>
      </c>
      <c r="C2011" s="16" t="s">
        <v>2944</v>
      </c>
      <c r="D2011" s="18" t="n">
        <v>200</v>
      </c>
      <c r="E2011" s="3" t="n">
        <f aca="false">D2011*0.98</f>
        <v>196</v>
      </c>
      <c r="F2011" s="9" t="s">
        <v>115</v>
      </c>
    </row>
    <row r="2012" s="5" customFormat="true" ht="12.75" hidden="false" customHeight="false" outlineLevel="0" collapsed="false">
      <c r="A2012" s="5" t="s">
        <v>8</v>
      </c>
      <c r="B2012" s="16" t="s">
        <v>2945</v>
      </c>
      <c r="C2012" s="16" t="s">
        <v>2946</v>
      </c>
      <c r="D2012" s="18" t="n">
        <v>200</v>
      </c>
      <c r="E2012" s="3" t="n">
        <f aca="false">D2012*0.98</f>
        <v>196</v>
      </c>
      <c r="F2012" s="9" t="s">
        <v>115</v>
      </c>
    </row>
    <row r="2013" s="5" customFormat="true" ht="12.75" hidden="false" customHeight="false" outlineLevel="0" collapsed="false">
      <c r="A2013" s="5" t="s">
        <v>8</v>
      </c>
      <c r="B2013" s="16" t="s">
        <v>2947</v>
      </c>
      <c r="C2013" s="16" t="s">
        <v>2948</v>
      </c>
      <c r="D2013" s="18" t="n">
        <v>379.058152</v>
      </c>
      <c r="E2013" s="3" t="n">
        <f aca="false">D2013*0.98</f>
        <v>371.47698896</v>
      </c>
      <c r="F2013" s="9" t="s">
        <v>115</v>
      </c>
    </row>
    <row r="2014" s="5" customFormat="true" ht="12.75" hidden="false" customHeight="false" outlineLevel="0" collapsed="false">
      <c r="A2014" s="5" t="s">
        <v>8</v>
      </c>
      <c r="B2014" s="16" t="s">
        <v>2949</v>
      </c>
      <c r="C2014" s="16" t="s">
        <v>2950</v>
      </c>
      <c r="D2014" s="18" t="n">
        <v>453.423784</v>
      </c>
      <c r="E2014" s="3" t="n">
        <f aca="false">D2014*0.98</f>
        <v>444.35530832</v>
      </c>
      <c r="F2014" s="9" t="s">
        <v>115</v>
      </c>
    </row>
    <row r="2015" s="5" customFormat="true" ht="12.75" hidden="false" customHeight="false" outlineLevel="0" collapsed="false">
      <c r="A2015" s="5" t="s">
        <v>8</v>
      </c>
      <c r="B2015" s="16" t="s">
        <v>2951</v>
      </c>
      <c r="C2015" s="16" t="s">
        <v>2952</v>
      </c>
      <c r="D2015" s="18" t="n">
        <v>200</v>
      </c>
      <c r="E2015" s="3" t="n">
        <f aca="false">D2015*0.98</f>
        <v>196</v>
      </c>
      <c r="F2015" s="9" t="s">
        <v>115</v>
      </c>
    </row>
    <row r="2016" s="5" customFormat="true" ht="12.75" hidden="false" customHeight="false" outlineLevel="0" collapsed="false">
      <c r="A2016" s="5" t="s">
        <v>8</v>
      </c>
      <c r="B2016" s="16" t="s">
        <v>2953</v>
      </c>
      <c r="C2016" s="16" t="s">
        <v>2954</v>
      </c>
      <c r="D2016" s="18" t="n">
        <v>200</v>
      </c>
      <c r="E2016" s="3" t="n">
        <f aca="false">D2016*0.98</f>
        <v>196</v>
      </c>
      <c r="F2016" s="9" t="s">
        <v>115</v>
      </c>
    </row>
    <row r="2017" s="5" customFormat="true" ht="12.75" hidden="false" customHeight="false" outlineLevel="0" collapsed="false">
      <c r="A2017" s="5" t="s">
        <v>8</v>
      </c>
      <c r="B2017" s="16" t="s">
        <v>2955</v>
      </c>
      <c r="C2017" s="16" t="s">
        <v>2956</v>
      </c>
      <c r="D2017" s="18" t="n">
        <v>200</v>
      </c>
      <c r="E2017" s="3" t="n">
        <f aca="false">D2017*0.98</f>
        <v>196</v>
      </c>
      <c r="F2017" s="9" t="s">
        <v>115</v>
      </c>
    </row>
    <row r="2018" s="5" customFormat="true" ht="12.75" hidden="false" customHeight="false" outlineLevel="0" collapsed="false">
      <c r="A2018" s="5" t="s">
        <v>8</v>
      </c>
      <c r="B2018" s="16" t="s">
        <v>2957</v>
      </c>
      <c r="C2018" s="16" t="s">
        <v>2958</v>
      </c>
      <c r="D2018" s="18" t="n">
        <v>200</v>
      </c>
      <c r="E2018" s="3" t="n">
        <f aca="false">D2018*0.98</f>
        <v>196</v>
      </c>
      <c r="F2018" s="9" t="s">
        <v>115</v>
      </c>
    </row>
    <row r="2019" s="5" customFormat="true" ht="12.75" hidden="false" customHeight="false" outlineLevel="0" collapsed="false">
      <c r="A2019" s="5" t="s">
        <v>8</v>
      </c>
      <c r="B2019" s="16" t="s">
        <v>2959</v>
      </c>
      <c r="C2019" s="16" t="s">
        <v>2960</v>
      </c>
      <c r="D2019" s="18" t="n">
        <v>200</v>
      </c>
      <c r="E2019" s="3" t="n">
        <f aca="false">D2019*0.98</f>
        <v>196</v>
      </c>
      <c r="F2019" s="9" t="s">
        <v>115</v>
      </c>
    </row>
    <row r="2020" s="5" customFormat="true" ht="12.75" hidden="false" customHeight="false" outlineLevel="0" collapsed="false">
      <c r="A2020" s="5" t="s">
        <v>8</v>
      </c>
      <c r="B2020" s="16" t="s">
        <v>2961</v>
      </c>
      <c r="C2020" s="16" t="s">
        <v>2962</v>
      </c>
      <c r="D2020" s="18" t="n">
        <v>200</v>
      </c>
      <c r="E2020" s="3" t="n">
        <f aca="false">D2020*0.98</f>
        <v>196</v>
      </c>
      <c r="F2020" s="9" t="s">
        <v>115</v>
      </c>
    </row>
    <row r="2021" s="5" customFormat="true" ht="12.75" hidden="false" customHeight="false" outlineLevel="0" collapsed="false">
      <c r="A2021" s="5" t="s">
        <v>8</v>
      </c>
      <c r="B2021" s="16" t="s">
        <v>2963</v>
      </c>
      <c r="C2021" s="16" t="s">
        <v>2964</v>
      </c>
      <c r="D2021" s="18" t="n">
        <v>200</v>
      </c>
      <c r="E2021" s="3" t="n">
        <f aca="false">D2021*0.98</f>
        <v>196</v>
      </c>
      <c r="F2021" s="9" t="s">
        <v>115</v>
      </c>
    </row>
    <row r="2022" s="5" customFormat="true" ht="12.75" hidden="false" customHeight="false" outlineLevel="0" collapsed="false">
      <c r="A2022" s="5" t="s">
        <v>8</v>
      </c>
      <c r="B2022" s="10"/>
      <c r="C2022" s="10"/>
      <c r="D2022" s="18"/>
      <c r="E2022" s="3"/>
      <c r="F2022" s="9"/>
    </row>
    <row r="2023" s="5" customFormat="true" ht="12.75" hidden="false" customHeight="false" outlineLevel="0" collapsed="false">
      <c r="A2023" s="5" t="s">
        <v>8</v>
      </c>
      <c r="B2023" s="13" t="s">
        <v>2965</v>
      </c>
      <c r="C2023" s="10"/>
      <c r="D2023" s="18"/>
      <c r="E2023" s="3"/>
      <c r="F2023" s="9"/>
    </row>
    <row r="2024" s="5" customFormat="true" ht="12.75" hidden="false" customHeight="false" outlineLevel="0" collapsed="false">
      <c r="A2024" s="5" t="s">
        <v>8</v>
      </c>
      <c r="B2024" s="10"/>
      <c r="C2024" s="10"/>
      <c r="D2024" s="18"/>
      <c r="E2024" s="3"/>
      <c r="F2024" s="9"/>
    </row>
    <row r="2025" s="5" customFormat="true" ht="25.5" hidden="false" customHeight="false" outlineLevel="0" collapsed="false">
      <c r="A2025" s="5" t="s">
        <v>8</v>
      </c>
      <c r="B2025" s="14" t="s">
        <v>6</v>
      </c>
      <c r="C2025" s="14" t="s">
        <v>7</v>
      </c>
      <c r="D2025" s="18"/>
      <c r="E2025" s="3"/>
      <c r="F2025" s="9"/>
    </row>
    <row r="2026" s="5" customFormat="true" ht="12.75" hidden="false" customHeight="false" outlineLevel="0" collapsed="false">
      <c r="A2026" s="5" t="s">
        <v>8</v>
      </c>
      <c r="B2026" s="16" t="s">
        <v>2966</v>
      </c>
      <c r="C2026" s="16" t="s">
        <v>2967</v>
      </c>
      <c r="D2026" s="3" t="n">
        <v>440</v>
      </c>
      <c r="E2026" s="3" t="n">
        <f aca="false">D2026*0.98</f>
        <v>431.2</v>
      </c>
      <c r="F2026" s="9" t="s">
        <v>115</v>
      </c>
    </row>
    <row r="2027" s="5" customFormat="true" ht="12.75" hidden="false" customHeight="false" outlineLevel="0" collapsed="false">
      <c r="A2027" s="5" t="s">
        <v>8</v>
      </c>
      <c r="B2027" s="16" t="s">
        <v>2968</v>
      </c>
      <c r="C2027" s="16" t="s">
        <v>2969</v>
      </c>
      <c r="D2027" s="18" t="n">
        <v>2135.36576</v>
      </c>
      <c r="E2027" s="3" t="n">
        <f aca="false">D2027*0.98</f>
        <v>2092.6584448</v>
      </c>
      <c r="F2027" s="9" t="s">
        <v>115</v>
      </c>
    </row>
    <row r="2028" s="5" customFormat="true" ht="12.75" hidden="false" customHeight="false" outlineLevel="0" collapsed="false">
      <c r="A2028" s="5" t="s">
        <v>8</v>
      </c>
      <c r="B2028" s="16" t="s">
        <v>2970</v>
      </c>
      <c r="C2028" s="16" t="s">
        <v>2971</v>
      </c>
      <c r="D2028" s="18" t="n">
        <v>1356.763056</v>
      </c>
      <c r="E2028" s="3" t="n">
        <f aca="false">D2028*0.98</f>
        <v>1329.62779488</v>
      </c>
      <c r="F2028" s="9" t="s">
        <v>115</v>
      </c>
    </row>
    <row r="2029" s="5" customFormat="true" ht="12.75" hidden="false" customHeight="false" outlineLevel="0" collapsed="false">
      <c r="A2029" s="5" t="s">
        <v>8</v>
      </c>
      <c r="B2029" s="16" t="s">
        <v>2972</v>
      </c>
      <c r="C2029" s="16" t="s">
        <v>2973</v>
      </c>
      <c r="D2029" s="3" t="n">
        <v>899</v>
      </c>
      <c r="E2029" s="3" t="n">
        <f aca="false">D2029*0.98</f>
        <v>881.02</v>
      </c>
      <c r="F2029" s="9" t="s">
        <v>115</v>
      </c>
    </row>
    <row r="2030" s="5" customFormat="true" ht="12.75" hidden="false" customHeight="false" outlineLevel="0" collapsed="false">
      <c r="A2030" s="5" t="s">
        <v>8</v>
      </c>
      <c r="B2030" s="16" t="s">
        <v>2974</v>
      </c>
      <c r="C2030" s="16" t="s">
        <v>2975</v>
      </c>
      <c r="D2030" s="3" t="n">
        <v>1400</v>
      </c>
      <c r="E2030" s="3" t="n">
        <f aca="false">D2030*0.98</f>
        <v>1372</v>
      </c>
      <c r="F2030" s="9" t="s">
        <v>115</v>
      </c>
    </row>
    <row r="2031" s="5" customFormat="true" ht="12.75" hidden="false" customHeight="false" outlineLevel="0" collapsed="false">
      <c r="A2031" s="5" t="s">
        <v>8</v>
      </c>
      <c r="B2031" s="16" t="s">
        <v>2976</v>
      </c>
      <c r="C2031" s="16" t="s">
        <v>2977</v>
      </c>
      <c r="D2031" s="18" t="n">
        <v>1464.538592</v>
      </c>
      <c r="E2031" s="3" t="n">
        <f aca="false">D2031*0.98</f>
        <v>1435.24782016</v>
      </c>
      <c r="F2031" s="9" t="s">
        <v>115</v>
      </c>
    </row>
    <row r="2032" s="5" customFormat="true" ht="12.75" hidden="false" customHeight="false" outlineLevel="0" collapsed="false">
      <c r="A2032" s="5" t="s">
        <v>8</v>
      </c>
      <c r="B2032" s="16" t="s">
        <v>2978</v>
      </c>
      <c r="C2032" s="16" t="s">
        <v>2979</v>
      </c>
      <c r="D2032" s="3" t="n">
        <v>918</v>
      </c>
      <c r="E2032" s="3" t="n">
        <f aca="false">D2032*0.98</f>
        <v>899.64</v>
      </c>
      <c r="F2032" s="9" t="s">
        <v>115</v>
      </c>
    </row>
    <row r="2033" s="5" customFormat="true" ht="12.75" hidden="false" customHeight="false" outlineLevel="0" collapsed="false">
      <c r="A2033" s="5" t="s">
        <v>8</v>
      </c>
      <c r="B2033" s="16" t="s">
        <v>2980</v>
      </c>
      <c r="C2033" s="16" t="s">
        <v>2981</v>
      </c>
      <c r="D2033" s="3" t="n">
        <v>920</v>
      </c>
      <c r="E2033" s="3" t="n">
        <f aca="false">D2033*0.98</f>
        <v>901.6</v>
      </c>
      <c r="F2033" s="9" t="s">
        <v>115</v>
      </c>
    </row>
    <row r="2034" s="5" customFormat="true" ht="12.75" hidden="false" customHeight="false" outlineLevel="0" collapsed="false">
      <c r="A2034" s="5" t="s">
        <v>8</v>
      </c>
      <c r="B2034" s="16" t="s">
        <v>2982</v>
      </c>
      <c r="C2034" s="16" t="s">
        <v>2983</v>
      </c>
      <c r="D2034" s="3" t="n">
        <v>1350</v>
      </c>
      <c r="E2034" s="3" t="n">
        <f aca="false">D2034*0.98</f>
        <v>1323</v>
      </c>
      <c r="F2034" s="9" t="s">
        <v>115</v>
      </c>
    </row>
    <row r="2035" s="5" customFormat="true" ht="12.75" hidden="false" customHeight="false" outlineLevel="0" collapsed="false">
      <c r="A2035" s="5" t="s">
        <v>8</v>
      </c>
      <c r="B2035" s="16" t="s">
        <v>2984</v>
      </c>
      <c r="C2035" s="16" t="s">
        <v>2985</v>
      </c>
      <c r="D2035" s="18" t="n">
        <v>1464.538592</v>
      </c>
      <c r="E2035" s="3" t="n">
        <f aca="false">D2035*0.98</f>
        <v>1435.24782016</v>
      </c>
      <c r="F2035" s="9" t="s">
        <v>115</v>
      </c>
    </row>
    <row r="2036" s="5" customFormat="true" ht="12.75" hidden="false" customHeight="false" outlineLevel="0" collapsed="false">
      <c r="A2036" s="5" t="s">
        <v>8</v>
      </c>
      <c r="B2036" s="16" t="s">
        <v>2986</v>
      </c>
      <c r="C2036" s="16" t="s">
        <v>2987</v>
      </c>
      <c r="D2036" s="18" t="n">
        <v>2418</v>
      </c>
      <c r="E2036" s="3" t="n">
        <f aca="false">D2036*0.98</f>
        <v>2369.64</v>
      </c>
      <c r="F2036" s="9" t="s">
        <v>115</v>
      </c>
    </row>
    <row r="2037" s="5" customFormat="true" ht="12.75" hidden="false" customHeight="false" outlineLevel="0" collapsed="false">
      <c r="A2037" s="5" t="s">
        <v>8</v>
      </c>
      <c r="B2037" s="16" t="s">
        <v>2988</v>
      </c>
      <c r="C2037" s="16" t="s">
        <v>2989</v>
      </c>
      <c r="D2037" s="18" t="n">
        <v>2071</v>
      </c>
      <c r="E2037" s="3" t="n">
        <f aca="false">D2037*0.98</f>
        <v>2029.58</v>
      </c>
      <c r="F2037" s="9" t="s">
        <v>115</v>
      </c>
    </row>
    <row r="2038" s="5" customFormat="true" ht="12.75" hidden="false" customHeight="false" outlineLevel="0" collapsed="false">
      <c r="A2038" s="5" t="s">
        <v>8</v>
      </c>
      <c r="B2038" s="16" t="s">
        <v>2990</v>
      </c>
      <c r="C2038" s="16" t="s">
        <v>2991</v>
      </c>
      <c r="D2038" s="18" t="n">
        <v>934</v>
      </c>
      <c r="E2038" s="3" t="n">
        <f aca="false">D2038*0.98</f>
        <v>915.32</v>
      </c>
      <c r="F2038" s="9" t="s">
        <v>115</v>
      </c>
    </row>
    <row r="2039" s="5" customFormat="true" ht="12.75" hidden="false" customHeight="false" outlineLevel="0" collapsed="false">
      <c r="A2039" s="5" t="s">
        <v>8</v>
      </c>
      <c r="B2039" s="16" t="s">
        <v>2992</v>
      </c>
      <c r="C2039" s="16" t="s">
        <v>2993</v>
      </c>
      <c r="D2039" s="18" t="n">
        <v>1464.538592</v>
      </c>
      <c r="E2039" s="3" t="n">
        <f aca="false">D2039*0.98</f>
        <v>1435.24782016</v>
      </c>
      <c r="F2039" s="9" t="s">
        <v>115</v>
      </c>
    </row>
    <row r="2040" s="5" customFormat="true" ht="12.75" hidden="false" customHeight="false" outlineLevel="0" collapsed="false">
      <c r="B2040" s="10"/>
      <c r="C2040" s="10"/>
      <c r="D2040" s="18"/>
      <c r="E2040" s="3"/>
      <c r="F2040" s="9"/>
    </row>
    <row r="2041" s="5" customFormat="true" ht="12.75" hidden="false" customHeight="false" outlineLevel="0" collapsed="false">
      <c r="A2041" s="5" t="s">
        <v>8</v>
      </c>
      <c r="B2041" s="13" t="s">
        <v>2994</v>
      </c>
      <c r="C2041" s="10"/>
      <c r="D2041" s="18"/>
      <c r="E2041" s="3"/>
      <c r="F2041" s="9"/>
    </row>
    <row r="2042" s="5" customFormat="true" ht="12.75" hidden="false" customHeight="false" outlineLevel="0" collapsed="false">
      <c r="B2042" s="10"/>
      <c r="C2042" s="10"/>
      <c r="D2042" s="18"/>
      <c r="E2042" s="3"/>
      <c r="F2042" s="9"/>
    </row>
    <row r="2043" s="5" customFormat="true" ht="25.5" hidden="false" customHeight="false" outlineLevel="0" collapsed="false">
      <c r="A2043" s="5" t="s">
        <v>8</v>
      </c>
      <c r="B2043" s="14" t="s">
        <v>6</v>
      </c>
      <c r="C2043" s="14" t="s">
        <v>7</v>
      </c>
      <c r="D2043" s="18"/>
      <c r="E2043" s="3"/>
      <c r="F2043" s="9"/>
    </row>
    <row r="2044" s="5" customFormat="true" ht="12.75" hidden="false" customHeight="false" outlineLevel="0" collapsed="false">
      <c r="A2044" s="5" t="s">
        <v>8</v>
      </c>
      <c r="B2044" s="16" t="s">
        <v>2995</v>
      </c>
      <c r="C2044" s="16" t="s">
        <v>2996</v>
      </c>
      <c r="D2044" s="18" t="n">
        <v>22663.08</v>
      </c>
      <c r="E2044" s="3" t="n">
        <f aca="false">D2044*0.98</f>
        <v>22209.8184</v>
      </c>
      <c r="F2044" s="9" t="s">
        <v>115</v>
      </c>
    </row>
    <row r="2045" s="5" customFormat="true" ht="12.75" hidden="false" customHeight="false" outlineLevel="0" collapsed="false">
      <c r="A2045" s="5" t="s">
        <v>8</v>
      </c>
      <c r="B2045" s="16" t="s">
        <v>2997</v>
      </c>
      <c r="C2045" s="16" t="s">
        <v>2998</v>
      </c>
      <c r="D2045" s="18" t="n">
        <v>12567.708</v>
      </c>
      <c r="E2045" s="3" t="n">
        <f aca="false">D2045*0.98</f>
        <v>12316.35384</v>
      </c>
      <c r="F2045" s="9" t="s">
        <v>115</v>
      </c>
    </row>
    <row r="2046" s="5" customFormat="true" ht="12.75" hidden="false" customHeight="false" outlineLevel="0" collapsed="false">
      <c r="A2046" s="5" t="s">
        <v>8</v>
      </c>
      <c r="B2046" s="16" t="s">
        <v>2999</v>
      </c>
      <c r="C2046" s="16" t="s">
        <v>3000</v>
      </c>
      <c r="D2046" s="18" t="n">
        <v>30022.40016</v>
      </c>
      <c r="E2046" s="3" t="n">
        <f aca="false">D2046*0.98</f>
        <v>29421.9521568</v>
      </c>
      <c r="F2046" s="9" t="s">
        <v>115</v>
      </c>
    </row>
    <row r="2047" s="5" customFormat="true" ht="12.75" hidden="false" customHeight="false" outlineLevel="0" collapsed="false">
      <c r="A2047" s="5" t="s">
        <v>8</v>
      </c>
      <c r="B2047" s="16" t="s">
        <v>3001</v>
      </c>
      <c r="C2047" s="16" t="s">
        <v>3002</v>
      </c>
      <c r="D2047" s="18" t="n">
        <v>12567.708</v>
      </c>
      <c r="E2047" s="3" t="n">
        <f aca="false">D2047*0.98</f>
        <v>12316.35384</v>
      </c>
      <c r="F2047" s="9" t="s">
        <v>115</v>
      </c>
    </row>
    <row r="2048" s="5" customFormat="true" ht="12.75" hidden="false" customHeight="false" outlineLevel="0" collapsed="false">
      <c r="A2048" s="5" t="s">
        <v>8</v>
      </c>
      <c r="B2048" s="16" t="s">
        <v>3003</v>
      </c>
      <c r="C2048" s="16" t="s">
        <v>3004</v>
      </c>
      <c r="D2048" s="18" t="n">
        <v>26855</v>
      </c>
      <c r="E2048" s="3" t="n">
        <f aca="false">D2048*0.98</f>
        <v>26317.9</v>
      </c>
      <c r="F2048" s="9" t="s">
        <v>115</v>
      </c>
    </row>
    <row r="2049" s="5" customFormat="true" ht="12.75" hidden="false" customHeight="false" outlineLevel="0" collapsed="false">
      <c r="A2049" s="5" t="s">
        <v>8</v>
      </c>
      <c r="B2049" s="16" t="s">
        <v>3005</v>
      </c>
      <c r="C2049" s="16" t="s">
        <v>3006</v>
      </c>
      <c r="D2049" s="18" t="n">
        <v>29986</v>
      </c>
      <c r="E2049" s="3" t="n">
        <f aca="false">D2049*0.98</f>
        <v>29386.28</v>
      </c>
      <c r="F2049" s="9" t="s">
        <v>115</v>
      </c>
    </row>
    <row r="2050" s="5" customFormat="true" ht="12.75" hidden="false" customHeight="false" outlineLevel="0" collapsed="false">
      <c r="A2050" s="5" t="s">
        <v>8</v>
      </c>
      <c r="B2050" s="16" t="s">
        <v>3007</v>
      </c>
      <c r="C2050" s="16" t="s">
        <v>3008</v>
      </c>
      <c r="D2050" s="18" t="n">
        <v>6180.015888</v>
      </c>
      <c r="E2050" s="3" t="n">
        <f aca="false">D2050*0.98</f>
        <v>6056.41557024</v>
      </c>
      <c r="F2050" s="9" t="s">
        <v>115</v>
      </c>
    </row>
    <row r="2051" s="5" customFormat="true" ht="12.75" hidden="false" customHeight="false" outlineLevel="0" collapsed="false">
      <c r="A2051" s="5" t="s">
        <v>8</v>
      </c>
      <c r="B2051" s="16" t="s">
        <v>3009</v>
      </c>
      <c r="C2051" s="16" t="s">
        <v>3010</v>
      </c>
      <c r="D2051" s="18" t="n">
        <v>46149.447888</v>
      </c>
      <c r="E2051" s="3" t="n">
        <f aca="false">D2051*0.98</f>
        <v>45226.45893024</v>
      </c>
      <c r="F2051" s="9" t="s">
        <v>115</v>
      </c>
    </row>
    <row r="2052" s="5" customFormat="true" ht="12.75" hidden="false" customHeight="false" outlineLevel="0" collapsed="false">
      <c r="A2052" s="5" t="s">
        <v>8</v>
      </c>
      <c r="B2052" s="16" t="s">
        <v>3011</v>
      </c>
      <c r="C2052" s="16" t="s">
        <v>3012</v>
      </c>
      <c r="D2052" s="18" t="n">
        <v>13247.325696</v>
      </c>
      <c r="E2052" s="3" t="n">
        <f aca="false">D2052*0.98</f>
        <v>12982.37918208</v>
      </c>
      <c r="F2052" s="9" t="s">
        <v>115</v>
      </c>
    </row>
    <row r="2053" s="5" customFormat="true" ht="12.75" hidden="false" customHeight="false" outlineLevel="0" collapsed="false">
      <c r="A2053" s="5" t="s">
        <v>8</v>
      </c>
      <c r="B2053" s="16" t="s">
        <v>3013</v>
      </c>
      <c r="C2053" s="16" t="s">
        <v>3014</v>
      </c>
      <c r="D2053" s="18" t="n">
        <v>11024.32936</v>
      </c>
      <c r="E2053" s="3" t="n">
        <f aca="false">D2053*0.98</f>
        <v>10803.8427728</v>
      </c>
      <c r="F2053" s="9" t="s">
        <v>115</v>
      </c>
    </row>
    <row r="2054" s="5" customFormat="true" ht="12.75" hidden="false" customHeight="false" outlineLevel="0" collapsed="false">
      <c r="A2054" s="5" t="s">
        <v>8</v>
      </c>
      <c r="B2054" s="16" t="s">
        <v>3015</v>
      </c>
      <c r="C2054" s="16" t="s">
        <v>3016</v>
      </c>
      <c r="D2054" s="18" t="n">
        <v>24565.954608</v>
      </c>
      <c r="E2054" s="3" t="n">
        <f aca="false">D2054*0.98</f>
        <v>24074.63551584</v>
      </c>
      <c r="F2054" s="9" t="s">
        <v>115</v>
      </c>
    </row>
    <row r="2055" s="5" customFormat="true" ht="12.75" hidden="false" customHeight="false" outlineLevel="0" collapsed="false">
      <c r="A2055" s="5" t="s">
        <v>8</v>
      </c>
      <c r="B2055" s="10"/>
      <c r="C2055" s="10"/>
      <c r="D2055" s="18"/>
      <c r="E2055" s="3"/>
      <c r="F2055" s="9"/>
    </row>
    <row r="2056" s="5" customFormat="true" ht="15.75" hidden="false" customHeight="false" outlineLevel="0" collapsed="false">
      <c r="A2056" s="5" t="s">
        <v>8</v>
      </c>
      <c r="B2056" s="11" t="s">
        <v>3017</v>
      </c>
      <c r="C2056" s="10"/>
      <c r="D2056" s="18"/>
      <c r="E2056" s="3"/>
      <c r="F2056" s="9"/>
    </row>
    <row r="2057" s="5" customFormat="true" ht="12.75" hidden="false" customHeight="false" outlineLevel="0" collapsed="false">
      <c r="A2057" s="5" t="s">
        <v>8</v>
      </c>
      <c r="B2057" s="10"/>
      <c r="C2057" s="10"/>
      <c r="D2057" s="18"/>
      <c r="E2057" s="3"/>
      <c r="F2057" s="9"/>
    </row>
    <row r="2058" s="5" customFormat="true" ht="12.75" hidden="false" customHeight="false" outlineLevel="0" collapsed="false">
      <c r="A2058" s="5" t="s">
        <v>8</v>
      </c>
      <c r="B2058" s="12" t="s">
        <v>3018</v>
      </c>
      <c r="C2058" s="10"/>
      <c r="D2058" s="18"/>
      <c r="E2058" s="3"/>
      <c r="F2058" s="9"/>
    </row>
    <row r="2059" s="5" customFormat="true" ht="12.75" hidden="false" customHeight="false" outlineLevel="0" collapsed="false">
      <c r="A2059" s="5" t="s">
        <v>8</v>
      </c>
      <c r="B2059" s="10"/>
      <c r="C2059" s="10"/>
      <c r="D2059" s="18"/>
      <c r="E2059" s="3"/>
      <c r="F2059" s="9"/>
    </row>
    <row r="2060" s="5" customFormat="true" ht="12.75" hidden="false" customHeight="false" outlineLevel="0" collapsed="false">
      <c r="A2060" s="5" t="s">
        <v>8</v>
      </c>
      <c r="B2060" s="13" t="s">
        <v>3019</v>
      </c>
      <c r="C2060" s="10"/>
      <c r="D2060" s="18"/>
      <c r="E2060" s="3"/>
      <c r="F2060" s="9"/>
    </row>
    <row r="2061" s="5" customFormat="true" ht="12.75" hidden="false" customHeight="false" outlineLevel="0" collapsed="false">
      <c r="A2061" s="5" t="s">
        <v>8</v>
      </c>
      <c r="B2061" s="10"/>
      <c r="C2061" s="10"/>
      <c r="D2061" s="18"/>
      <c r="E2061" s="3"/>
      <c r="F2061" s="9"/>
    </row>
    <row r="2062" s="5" customFormat="true" ht="25.5" hidden="false" customHeight="false" outlineLevel="0" collapsed="false">
      <c r="A2062" s="5" t="s">
        <v>8</v>
      </c>
      <c r="B2062" s="14" t="s">
        <v>6</v>
      </c>
      <c r="C2062" s="14" t="s">
        <v>7</v>
      </c>
      <c r="D2062" s="18"/>
      <c r="E2062" s="3"/>
      <c r="F2062" s="9"/>
    </row>
    <row r="2063" s="5" customFormat="true" ht="12.75" hidden="false" customHeight="false" outlineLevel="0" collapsed="false">
      <c r="A2063" s="5" t="s">
        <v>8</v>
      </c>
      <c r="B2063" s="16" t="s">
        <v>3020</v>
      </c>
      <c r="C2063" s="16" t="s">
        <v>3021</v>
      </c>
      <c r="D2063" s="18" t="n">
        <v>200</v>
      </c>
      <c r="E2063" s="3" t="n">
        <f aca="false">D2063*0.98</f>
        <v>196</v>
      </c>
      <c r="F2063" s="9" t="s">
        <v>115</v>
      </c>
    </row>
    <row r="2064" s="5" customFormat="true" ht="12.75" hidden="false" customHeight="false" outlineLevel="0" collapsed="false">
      <c r="A2064" s="5" t="s">
        <v>8</v>
      </c>
      <c r="B2064" s="10"/>
      <c r="C2064" s="10"/>
      <c r="D2064" s="18"/>
      <c r="E2064" s="3"/>
      <c r="F2064" s="9"/>
    </row>
    <row r="2065" s="5" customFormat="true" ht="12.75" hidden="false" customHeight="false" outlineLevel="0" collapsed="false">
      <c r="A2065" s="5" t="s">
        <v>8</v>
      </c>
      <c r="B2065" s="13" t="s">
        <v>3022</v>
      </c>
      <c r="C2065" s="10"/>
      <c r="D2065" s="18"/>
      <c r="E2065" s="3"/>
      <c r="F2065" s="9"/>
    </row>
    <row r="2066" s="5" customFormat="true" ht="12.75" hidden="false" customHeight="false" outlineLevel="0" collapsed="false">
      <c r="A2066" s="5" t="s">
        <v>8</v>
      </c>
      <c r="B2066" s="10"/>
      <c r="C2066" s="10"/>
      <c r="D2066" s="18"/>
      <c r="E2066" s="3"/>
      <c r="F2066" s="9"/>
    </row>
    <row r="2067" s="5" customFormat="true" ht="12.75" hidden="false" customHeight="false" outlineLevel="0" collapsed="false">
      <c r="A2067" s="5" t="s">
        <v>8</v>
      </c>
      <c r="B2067" s="31" t="s">
        <v>3023</v>
      </c>
      <c r="C2067" s="10"/>
      <c r="D2067" s="18"/>
      <c r="E2067" s="3"/>
      <c r="F2067" s="9"/>
    </row>
    <row r="2068" s="5" customFormat="true" ht="12.75" hidden="false" customHeight="false" outlineLevel="0" collapsed="false">
      <c r="A2068" s="5" t="s">
        <v>8</v>
      </c>
      <c r="B2068" s="10"/>
      <c r="C2068" s="10"/>
      <c r="D2068" s="18"/>
      <c r="E2068" s="3"/>
      <c r="F2068" s="9"/>
    </row>
    <row r="2069" s="5" customFormat="true" ht="25.5" hidden="false" customHeight="false" outlineLevel="0" collapsed="false">
      <c r="A2069" s="5" t="s">
        <v>8</v>
      </c>
      <c r="B2069" s="14" t="s">
        <v>6</v>
      </c>
      <c r="C2069" s="14" t="s">
        <v>7</v>
      </c>
      <c r="D2069" s="18"/>
      <c r="E2069" s="3"/>
      <c r="F2069" s="9"/>
    </row>
    <row r="2070" s="5" customFormat="true" ht="12.75" hidden="false" customHeight="false" outlineLevel="0" collapsed="false">
      <c r="A2070" s="5" t="s">
        <v>8</v>
      </c>
      <c r="B2070" s="16" t="s">
        <v>3024</v>
      </c>
      <c r="C2070" s="16" t="s">
        <v>3025</v>
      </c>
      <c r="D2070" s="18" t="n">
        <v>200</v>
      </c>
      <c r="E2070" s="3" t="n">
        <f aca="false">D2070*0.98</f>
        <v>196</v>
      </c>
      <c r="F2070" s="9" t="s">
        <v>115</v>
      </c>
    </row>
    <row r="2071" s="5" customFormat="true" ht="12.75" hidden="false" customHeight="false" outlineLevel="0" collapsed="false">
      <c r="A2071" s="5" t="s">
        <v>8</v>
      </c>
      <c r="B2071" s="16" t="s">
        <v>3026</v>
      </c>
      <c r="C2071" s="16" t="s">
        <v>3027</v>
      </c>
      <c r="D2071" s="18" t="n">
        <v>200</v>
      </c>
      <c r="E2071" s="3" t="n">
        <f aca="false">D2071*0.98</f>
        <v>196</v>
      </c>
      <c r="F2071" s="9" t="s">
        <v>115</v>
      </c>
    </row>
    <row r="2072" s="5" customFormat="true" ht="25.5" hidden="false" customHeight="false" outlineLevel="0" collapsed="false">
      <c r="A2072" s="5" t="s">
        <v>8</v>
      </c>
      <c r="B2072" s="16" t="s">
        <v>3028</v>
      </c>
      <c r="C2072" s="16" t="s">
        <v>3029</v>
      </c>
      <c r="D2072" s="18" t="n">
        <v>200</v>
      </c>
      <c r="E2072" s="3" t="n">
        <f aca="false">D2072*0.98</f>
        <v>196</v>
      </c>
      <c r="F2072" s="9" t="s">
        <v>115</v>
      </c>
    </row>
    <row r="2073" s="5" customFormat="true" ht="25.5" hidden="false" customHeight="false" outlineLevel="0" collapsed="false">
      <c r="A2073" s="5" t="s">
        <v>8</v>
      </c>
      <c r="B2073" s="16" t="s">
        <v>3030</v>
      </c>
      <c r="C2073" s="16" t="s">
        <v>3031</v>
      </c>
      <c r="D2073" s="18" t="n">
        <v>200</v>
      </c>
      <c r="E2073" s="3" t="n">
        <f aca="false">D2073*0.98</f>
        <v>196</v>
      </c>
      <c r="F2073" s="9" t="s">
        <v>115</v>
      </c>
    </row>
    <row r="2074" s="5" customFormat="true" ht="12.75" hidden="false" customHeight="false" outlineLevel="0" collapsed="false">
      <c r="A2074" s="5" t="s">
        <v>8</v>
      </c>
      <c r="B2074" s="10"/>
      <c r="C2074" s="10"/>
      <c r="D2074" s="18"/>
      <c r="E2074" s="3"/>
      <c r="F2074" s="9"/>
    </row>
    <row r="2075" s="5" customFormat="true" ht="12.75" hidden="false" customHeight="false" outlineLevel="0" collapsed="false">
      <c r="A2075" s="5" t="s">
        <v>8</v>
      </c>
      <c r="B2075" s="31" t="s">
        <v>3032</v>
      </c>
      <c r="C2075" s="10"/>
      <c r="D2075" s="18"/>
      <c r="E2075" s="3"/>
      <c r="F2075" s="9"/>
    </row>
    <row r="2076" s="5" customFormat="true" ht="12.75" hidden="false" customHeight="false" outlineLevel="0" collapsed="false">
      <c r="A2076" s="5" t="s">
        <v>8</v>
      </c>
      <c r="B2076" s="10"/>
      <c r="C2076" s="10"/>
      <c r="D2076" s="18"/>
      <c r="E2076" s="3"/>
      <c r="F2076" s="9"/>
    </row>
    <row r="2077" s="5" customFormat="true" ht="25.5" hidden="false" customHeight="false" outlineLevel="0" collapsed="false">
      <c r="A2077" s="5" t="s">
        <v>8</v>
      </c>
      <c r="B2077" s="14" t="s">
        <v>6</v>
      </c>
      <c r="C2077" s="14" t="s">
        <v>7</v>
      </c>
      <c r="D2077" s="18"/>
      <c r="E2077" s="3"/>
      <c r="F2077" s="9"/>
    </row>
    <row r="2078" s="5" customFormat="true" ht="25.5" hidden="false" customHeight="false" outlineLevel="0" collapsed="false">
      <c r="A2078" s="5" t="s">
        <v>8</v>
      </c>
      <c r="B2078" s="16" t="s">
        <v>3033</v>
      </c>
      <c r="C2078" s="16" t="s">
        <v>3034</v>
      </c>
      <c r="D2078" s="18" t="n">
        <v>200</v>
      </c>
      <c r="E2078" s="3" t="n">
        <f aca="false">D2078*0.98</f>
        <v>196</v>
      </c>
      <c r="F2078" s="9" t="s">
        <v>115</v>
      </c>
    </row>
    <row r="2079" s="5" customFormat="true" ht="25.5" hidden="false" customHeight="false" outlineLevel="0" collapsed="false">
      <c r="A2079" s="5" t="s">
        <v>8</v>
      </c>
      <c r="B2079" s="16" t="s">
        <v>3035</v>
      </c>
      <c r="C2079" s="16" t="s">
        <v>3036</v>
      </c>
      <c r="D2079" s="18" t="n">
        <v>200</v>
      </c>
      <c r="E2079" s="3" t="n">
        <f aca="false">D2079*0.98</f>
        <v>196</v>
      </c>
      <c r="F2079" s="9" t="s">
        <v>115</v>
      </c>
    </row>
    <row r="2080" s="5" customFormat="true" ht="25.5" hidden="false" customHeight="false" outlineLevel="0" collapsed="false">
      <c r="A2080" s="5" t="s">
        <v>8</v>
      </c>
      <c r="B2080" s="16" t="s">
        <v>3037</v>
      </c>
      <c r="C2080" s="16" t="s">
        <v>3038</v>
      </c>
      <c r="D2080" s="18" t="n">
        <v>200</v>
      </c>
      <c r="E2080" s="3" t="n">
        <f aca="false">D2080*0.98</f>
        <v>196</v>
      </c>
      <c r="F2080" s="9" t="s">
        <v>115</v>
      </c>
    </row>
    <row r="2081" s="5" customFormat="true" ht="25.5" hidden="false" customHeight="false" outlineLevel="0" collapsed="false">
      <c r="A2081" s="5" t="s">
        <v>8</v>
      </c>
      <c r="B2081" s="16" t="s">
        <v>3039</v>
      </c>
      <c r="C2081" s="16" t="s">
        <v>3040</v>
      </c>
      <c r="D2081" s="18" t="n">
        <v>200</v>
      </c>
      <c r="E2081" s="3" t="n">
        <f aca="false">D2081*0.98</f>
        <v>196</v>
      </c>
      <c r="F2081" s="9" t="s">
        <v>115</v>
      </c>
    </row>
    <row r="2082" s="5" customFormat="true" ht="25.5" hidden="false" customHeight="false" outlineLevel="0" collapsed="false">
      <c r="A2082" s="5" t="s">
        <v>8</v>
      </c>
      <c r="B2082" s="16" t="s">
        <v>3041</v>
      </c>
      <c r="C2082" s="16" t="s">
        <v>3042</v>
      </c>
      <c r="D2082" s="18" t="n">
        <v>200</v>
      </c>
      <c r="E2082" s="3" t="n">
        <f aca="false">D2082*0.98</f>
        <v>196</v>
      </c>
      <c r="F2082" s="9" t="s">
        <v>115</v>
      </c>
    </row>
    <row r="2083" s="5" customFormat="true" ht="25.5" hidden="false" customHeight="false" outlineLevel="0" collapsed="false">
      <c r="A2083" s="5" t="s">
        <v>8</v>
      </c>
      <c r="B2083" s="16" t="s">
        <v>3043</v>
      </c>
      <c r="C2083" s="16" t="s">
        <v>3044</v>
      </c>
      <c r="D2083" s="18" t="n">
        <v>200</v>
      </c>
      <c r="E2083" s="3" t="n">
        <f aca="false">D2083*0.98</f>
        <v>196</v>
      </c>
      <c r="F2083" s="9" t="s">
        <v>115</v>
      </c>
    </row>
    <row r="2084" s="5" customFormat="true" ht="25.5" hidden="false" customHeight="false" outlineLevel="0" collapsed="false">
      <c r="A2084" s="5" t="s">
        <v>8</v>
      </c>
      <c r="B2084" s="16" t="s">
        <v>3045</v>
      </c>
      <c r="C2084" s="16" t="s">
        <v>3046</v>
      </c>
      <c r="D2084" s="18" t="n">
        <v>200</v>
      </c>
      <c r="E2084" s="3" t="n">
        <f aca="false">D2084*0.98</f>
        <v>196</v>
      </c>
      <c r="F2084" s="9" t="s">
        <v>115</v>
      </c>
    </row>
    <row r="2085" s="5" customFormat="true" ht="25.5" hidden="false" customHeight="false" outlineLevel="0" collapsed="false">
      <c r="A2085" s="5" t="s">
        <v>8</v>
      </c>
      <c r="B2085" s="16" t="s">
        <v>3047</v>
      </c>
      <c r="C2085" s="16" t="s">
        <v>3048</v>
      </c>
      <c r="D2085" s="18" t="n">
        <v>200</v>
      </c>
      <c r="E2085" s="3" t="n">
        <f aca="false">D2085*0.98</f>
        <v>196</v>
      </c>
      <c r="F2085" s="9" t="s">
        <v>115</v>
      </c>
    </row>
    <row r="2086" s="5" customFormat="true" ht="25.5" hidden="false" customHeight="false" outlineLevel="0" collapsed="false">
      <c r="A2086" s="5" t="s">
        <v>8</v>
      </c>
      <c r="B2086" s="16" t="s">
        <v>3049</v>
      </c>
      <c r="C2086" s="16" t="s">
        <v>3050</v>
      </c>
      <c r="D2086" s="18" t="n">
        <v>200</v>
      </c>
      <c r="E2086" s="3" t="n">
        <f aca="false">D2086*0.98</f>
        <v>196</v>
      </c>
      <c r="F2086" s="9" t="s">
        <v>115</v>
      </c>
    </row>
    <row r="2087" customFormat="false" ht="25.5" hidden="false" customHeight="false" outlineLevel="0" collapsed="false">
      <c r="A2087" s="5" t="s">
        <v>8</v>
      </c>
      <c r="B2087" s="16" t="s">
        <v>3051</v>
      </c>
      <c r="C2087" s="16" t="s">
        <v>3052</v>
      </c>
      <c r="D2087" s="18" t="n">
        <v>200</v>
      </c>
      <c r="E2087" s="3" t="n">
        <f aca="false">D2087*0.98</f>
        <v>196</v>
      </c>
      <c r="F2087" s="9" t="s">
        <v>115</v>
      </c>
    </row>
    <row r="2088" customFormat="false" ht="12.75" hidden="false" customHeight="false" outlineLevel="0" collapsed="false">
      <c r="A2088" s="5" t="s">
        <v>8</v>
      </c>
      <c r="B2088" s="10"/>
      <c r="C2088" s="10"/>
      <c r="D2088" s="18"/>
      <c r="F2088" s="9"/>
    </row>
    <row r="2089" customFormat="false" ht="12.75" hidden="false" customHeight="false" outlineLevel="0" collapsed="false">
      <c r="A2089" s="5" t="s">
        <v>8</v>
      </c>
      <c r="B2089" s="31" t="s">
        <v>3053</v>
      </c>
      <c r="C2089" s="10"/>
      <c r="D2089" s="18"/>
      <c r="F2089" s="9"/>
    </row>
    <row r="2090" customFormat="false" ht="12.75" hidden="false" customHeight="false" outlineLevel="0" collapsed="false">
      <c r="A2090" s="5" t="s">
        <v>8</v>
      </c>
      <c r="B2090" s="10"/>
      <c r="C2090" s="10"/>
      <c r="D2090" s="18"/>
      <c r="F2090" s="9"/>
    </row>
    <row r="2091" customFormat="false" ht="25.5" hidden="false" customHeight="false" outlineLevel="0" collapsed="false">
      <c r="A2091" s="5" t="s">
        <v>8</v>
      </c>
      <c r="B2091" s="14" t="s">
        <v>6</v>
      </c>
      <c r="C2091" s="14" t="s">
        <v>7</v>
      </c>
      <c r="D2091" s="18"/>
      <c r="F2091" s="9"/>
    </row>
    <row r="2092" customFormat="false" ht="12.75" hidden="false" customHeight="false" outlineLevel="0" collapsed="false">
      <c r="A2092" s="5" t="s">
        <v>8</v>
      </c>
      <c r="B2092" s="16" t="s">
        <v>3054</v>
      </c>
      <c r="C2092" s="16" t="s">
        <v>3055</v>
      </c>
      <c r="D2092" s="18" t="n">
        <v>200</v>
      </c>
      <c r="E2092" s="3" t="n">
        <f aca="false">D2092*0.98</f>
        <v>196</v>
      </c>
      <c r="F2092" s="9" t="s">
        <v>115</v>
      </c>
    </row>
    <row r="2093" customFormat="false" ht="12.75" hidden="false" customHeight="false" outlineLevel="0" collapsed="false">
      <c r="A2093" s="5" t="s">
        <v>8</v>
      </c>
      <c r="B2093" s="16" t="s">
        <v>3056</v>
      </c>
      <c r="C2093" s="16" t="s">
        <v>3057</v>
      </c>
      <c r="D2093" s="18" t="n">
        <v>200</v>
      </c>
      <c r="E2093" s="3" t="n">
        <f aca="false">D2093*0.98</f>
        <v>196</v>
      </c>
      <c r="F2093" s="9" t="s">
        <v>115</v>
      </c>
    </row>
    <row r="2094" customFormat="false" ht="12.75" hidden="false" customHeight="false" outlineLevel="0" collapsed="false">
      <c r="A2094" s="5" t="s">
        <v>8</v>
      </c>
      <c r="B2094" s="10"/>
      <c r="C2094" s="10"/>
      <c r="D2094" s="5"/>
      <c r="F2094" s="9"/>
    </row>
    <row r="2095" customFormat="false" ht="12.75" hidden="false" customHeight="false" outlineLevel="0" collapsed="false">
      <c r="A2095" s="5" t="s">
        <v>8</v>
      </c>
      <c r="B2095" s="1" t="s">
        <v>3058</v>
      </c>
      <c r="C2095" s="2" t="s">
        <v>3059</v>
      </c>
      <c r="D2095" s="3" t="n">
        <v>1600</v>
      </c>
      <c r="E2095" s="3" t="n">
        <f aca="false">D2095*0.98</f>
        <v>1568</v>
      </c>
      <c r="F2095" s="49" t="s">
        <v>130</v>
      </c>
      <c r="G2095" s="9" t="s">
        <v>130</v>
      </c>
    </row>
    <row r="2096" s="2" customFormat="true" ht="12.75" hidden="false" customHeight="false" outlineLevel="0" collapsed="false">
      <c r="A2096" s="5" t="s">
        <v>8</v>
      </c>
      <c r="B2096" s="2" t="s">
        <v>3060</v>
      </c>
      <c r="C2096" s="2" t="s">
        <v>3061</v>
      </c>
      <c r="D2096" s="2" t="n">
        <v>3062</v>
      </c>
      <c r="E2096" s="2" t="n">
        <f aca="false">D2096*0.98</f>
        <v>3000.76</v>
      </c>
      <c r="F2096" s="2" t="s">
        <v>137</v>
      </c>
    </row>
    <row r="2097" s="2" customFormat="true" ht="12.75" hidden="false" customHeight="false" outlineLevel="0" collapsed="false">
      <c r="A2097" s="5" t="s">
        <v>8</v>
      </c>
      <c r="B2097" s="2" t="s">
        <v>3062</v>
      </c>
      <c r="C2097" s="2" t="s">
        <v>3063</v>
      </c>
      <c r="D2097" s="2" t="n">
        <v>7490</v>
      </c>
      <c r="E2097" s="2" t="n">
        <f aca="false">D2097*0.98</f>
        <v>7340.2</v>
      </c>
      <c r="F2097" s="2" t="s">
        <v>130</v>
      </c>
      <c r="G2097" s="2" t="s">
        <v>130</v>
      </c>
    </row>
    <row r="2098" customFormat="false" ht="12.75" hidden="false" customHeight="false" outlineLevel="0" collapsed="false">
      <c r="A2098" s="5" t="s">
        <v>8</v>
      </c>
      <c r="B2098" s="1" t="s">
        <v>3064</v>
      </c>
      <c r="C2098" s="2" t="s">
        <v>3065</v>
      </c>
      <c r="D2098" s="3" t="n">
        <v>2400</v>
      </c>
      <c r="E2098" s="3" t="n">
        <f aca="false">D2098*0.98</f>
        <v>2352</v>
      </c>
      <c r="F2098" s="43" t="s">
        <v>115</v>
      </c>
      <c r="G2098" s="26"/>
    </row>
    <row r="2099" customFormat="false" ht="12.75" hidden="false" customHeight="false" outlineLevel="0" collapsed="false">
      <c r="A2099" s="5" t="s">
        <v>8</v>
      </c>
      <c r="B2099" s="1" t="s">
        <v>3066</v>
      </c>
      <c r="C2099" s="2" t="s">
        <v>3067</v>
      </c>
      <c r="D2099" s="3" t="n">
        <v>12000</v>
      </c>
      <c r="E2099" s="3" t="n">
        <f aca="false">D2099*0.98</f>
        <v>11760</v>
      </c>
      <c r="F2099" s="26" t="s">
        <v>130</v>
      </c>
      <c r="G2099" s="26" t="s">
        <v>130</v>
      </c>
    </row>
    <row r="2100" s="50" customFormat="true" ht="25.5" hidden="false" customHeight="false" outlineLevel="0" collapsed="false">
      <c r="A2100" s="5" t="s">
        <v>8</v>
      </c>
      <c r="B2100" s="50" t="s">
        <v>3068</v>
      </c>
      <c r="C2100" s="51" t="s">
        <v>3069</v>
      </c>
      <c r="D2100" s="52" t="n">
        <v>6600</v>
      </c>
      <c r="E2100" s="3" t="n">
        <f aca="false">D2100*0.98</f>
        <v>6468</v>
      </c>
      <c r="F2100" s="26" t="s">
        <v>130</v>
      </c>
      <c r="G2100" s="26" t="s">
        <v>130</v>
      </c>
    </row>
    <row r="2101" s="50" customFormat="true" ht="12.75" hidden="false" customHeight="false" outlineLevel="0" collapsed="false">
      <c r="A2101" s="5" t="s">
        <v>8</v>
      </c>
      <c r="B2101" s="50" t="s">
        <v>3070</v>
      </c>
      <c r="C2101" s="51" t="s">
        <v>3071</v>
      </c>
      <c r="D2101" s="52" t="n">
        <v>7970</v>
      </c>
      <c r="E2101" s="3" t="n">
        <f aca="false">D2101*0.98</f>
        <v>7810.6</v>
      </c>
      <c r="F2101" s="26" t="s">
        <v>130</v>
      </c>
      <c r="G2101" s="26" t="s">
        <v>130</v>
      </c>
    </row>
    <row r="2102" s="50" customFormat="true" ht="12.75" hidden="false" customHeight="false" outlineLevel="0" collapsed="false">
      <c r="A2102" s="5" t="s">
        <v>8</v>
      </c>
      <c r="B2102" s="50" t="s">
        <v>3072</v>
      </c>
      <c r="C2102" s="51" t="s">
        <v>3073</v>
      </c>
      <c r="D2102" s="52" t="n">
        <v>1358</v>
      </c>
      <c r="E2102" s="3" t="n">
        <f aca="false">D2102*0.98</f>
        <v>1330.84</v>
      </c>
      <c r="F2102" s="26" t="s">
        <v>130</v>
      </c>
      <c r="G2102" s="26" t="s">
        <v>130</v>
      </c>
    </row>
    <row r="2103" s="50" customFormat="true" ht="25.5" hidden="false" customHeight="false" outlineLevel="0" collapsed="false">
      <c r="A2103" s="5" t="s">
        <v>8</v>
      </c>
      <c r="B2103" s="50" t="s">
        <v>3074</v>
      </c>
      <c r="C2103" s="51" t="s">
        <v>3075</v>
      </c>
      <c r="D2103" s="52" t="n">
        <v>3650</v>
      </c>
      <c r="E2103" s="3" t="n">
        <f aca="false">D2103*0.98</f>
        <v>3577</v>
      </c>
      <c r="F2103" s="26" t="s">
        <v>130</v>
      </c>
      <c r="G2103" s="26" t="s">
        <v>130</v>
      </c>
    </row>
    <row r="2104" s="50" customFormat="true" ht="25.5" hidden="false" customHeight="false" outlineLevel="0" collapsed="false">
      <c r="A2104" s="5" t="s">
        <v>8</v>
      </c>
      <c r="B2104" s="50" t="s">
        <v>1996</v>
      </c>
      <c r="C2104" s="51" t="s">
        <v>3076</v>
      </c>
      <c r="D2104" s="52" t="n">
        <v>3550</v>
      </c>
      <c r="E2104" s="3" t="n">
        <f aca="false">D2104*0.98</f>
        <v>3479</v>
      </c>
      <c r="F2104" s="26" t="s">
        <v>130</v>
      </c>
      <c r="G2104" s="26" t="s">
        <v>130</v>
      </c>
    </row>
    <row r="2105" s="50" customFormat="true" ht="25.5" hidden="false" customHeight="false" outlineLevel="0" collapsed="false">
      <c r="A2105" s="5" t="s">
        <v>8</v>
      </c>
      <c r="B2105" s="50" t="s">
        <v>3077</v>
      </c>
      <c r="C2105" s="51" t="s">
        <v>3078</v>
      </c>
      <c r="D2105" s="52" t="n">
        <v>544</v>
      </c>
      <c r="E2105" s="3" t="n">
        <f aca="false">D2105*0.98</f>
        <v>533.12</v>
      </c>
      <c r="F2105" s="9" t="s">
        <v>115</v>
      </c>
    </row>
    <row r="2106" s="50" customFormat="true" ht="25.5" hidden="false" customHeight="false" outlineLevel="0" collapsed="false">
      <c r="A2106" s="5" t="s">
        <v>8</v>
      </c>
      <c r="B2106" s="50" t="s">
        <v>3079</v>
      </c>
      <c r="C2106" s="51" t="s">
        <v>3080</v>
      </c>
      <c r="D2106" s="52" t="n">
        <v>650</v>
      </c>
      <c r="E2106" s="3" t="n">
        <f aca="false">D2106*0.98</f>
        <v>637</v>
      </c>
      <c r="F2106" s="9" t="s">
        <v>115</v>
      </c>
    </row>
    <row r="2107" s="50" customFormat="true" ht="25.5" hidden="false" customHeight="false" outlineLevel="0" collapsed="false">
      <c r="A2107" s="5" t="s">
        <v>8</v>
      </c>
      <c r="B2107" s="50" t="s">
        <v>3081</v>
      </c>
      <c r="C2107" s="51" t="s">
        <v>3082</v>
      </c>
      <c r="D2107" s="52" t="n">
        <v>1310</v>
      </c>
      <c r="E2107" s="3" t="n">
        <f aca="false">D2107*0.98</f>
        <v>1283.8</v>
      </c>
      <c r="F2107" s="9" t="s">
        <v>115</v>
      </c>
    </row>
    <row r="2108" s="50" customFormat="true" ht="25.5" hidden="false" customHeight="false" outlineLevel="0" collapsed="false">
      <c r="A2108" s="5" t="s">
        <v>8</v>
      </c>
      <c r="B2108" s="50" t="s">
        <v>3083</v>
      </c>
      <c r="C2108" s="51" t="s">
        <v>3084</v>
      </c>
      <c r="D2108" s="52" t="n">
        <v>544</v>
      </c>
      <c r="E2108" s="3" t="n">
        <f aca="false">D2108*0.98</f>
        <v>533.12</v>
      </c>
      <c r="F2108" s="9" t="s">
        <v>115</v>
      </c>
    </row>
    <row r="2109" s="50" customFormat="true" ht="12.75" hidden="false" customHeight="false" outlineLevel="0" collapsed="false">
      <c r="A2109" s="5" t="s">
        <v>8</v>
      </c>
      <c r="B2109" s="50" t="s">
        <v>3085</v>
      </c>
      <c r="C2109" s="51" t="s">
        <v>3086</v>
      </c>
      <c r="D2109" s="52" t="n">
        <v>4630</v>
      </c>
      <c r="E2109" s="3" t="n">
        <f aca="false">D2109*0.98</f>
        <v>4537.4</v>
      </c>
      <c r="F2109" s="9" t="s">
        <v>130</v>
      </c>
      <c r="G2109" s="9" t="s">
        <v>130</v>
      </c>
    </row>
    <row r="2110" customFormat="false" ht="25.5" hidden="false" customHeight="false" outlineLevel="0" collapsed="false">
      <c r="A2110" s="5" t="s">
        <v>8</v>
      </c>
      <c r="B2110" s="53" t="s">
        <v>3087</v>
      </c>
      <c r="C2110" s="51" t="s">
        <v>3088</v>
      </c>
      <c r="D2110" s="3" t="n">
        <v>5200</v>
      </c>
      <c r="E2110" s="3" t="n">
        <f aca="false">D2110*0.98</f>
        <v>5096</v>
      </c>
      <c r="F2110" s="26" t="s">
        <v>130</v>
      </c>
      <c r="G2110" s="26" t="s">
        <v>1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0T08:57:01Z</dcterms:created>
  <dc:creator>Sverdlikov Gregory</dc:creator>
  <dc:description/>
  <dc:language>en-US</dc:language>
  <cp:lastModifiedBy>chinov</cp:lastModifiedBy>
  <cp:lastPrinted>2009-03-26T12:11:34Z</cp:lastPrinted>
  <dcterms:modified xsi:type="dcterms:W3CDTF">2009-09-16T14:11:12Z</dcterms:modified>
  <cp:revision>0</cp:revision>
  <dc:subject/>
  <dc:title>Products - pricing view</dc:title>
</cp:coreProperties>
</file>